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8.xml.rels" ContentType="application/vnd.openxmlformats-package.relationships+xml"/>
  <Override PartName="/xl/worksheets/_rels/sheet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8.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1a" sheetId="1" state="visible" r:id="rId2"/>
    <sheet name="Table 1b" sheetId="2" state="visible" r:id="rId3"/>
    <sheet name="Table 2a" sheetId="3" state="visible" r:id="rId4"/>
    <sheet name="Table 2b" sheetId="4" state="visible" r:id="rId5"/>
    <sheet name="Table 3" sheetId="5" state="visible" r:id="rId6"/>
    <sheet name="Table 4a" sheetId="6" state="visible" r:id="rId7"/>
    <sheet name="Table 4b" sheetId="7" state="visible" r:id="rId8"/>
    <sheet name="Table 5" sheetId="8" state="visible" r:id="rId9"/>
    <sheet name="Table 6" sheetId="9" state="visible" r:id="rId10"/>
    <sheet name="Table 7" sheetId="10" state="visible" r:id="rId11"/>
    <sheet name="Table 8" sheetId="11" state="visible" r:id="rId12"/>
    <sheet name="Table 9" sheetId="12" state="visible" r:id="rId13"/>
    <sheet name="Table 10" sheetId="13" state="visible" r:id="rId14"/>
    <sheet name="Table 11" sheetId="14" state="visible" r:id="rId15"/>
    <sheet name="Table 12" sheetId="15" state="visible" r:id="rId16"/>
    <sheet name="Table 13" sheetId="16" state="visible" r:id="rId17"/>
    <sheet name="Table 14" sheetId="17" state="visible" r:id="rId18"/>
    <sheet name="Table 15" sheetId="18" state="visible" r:id="rId19"/>
    <sheet name="Table 16" sheetId="19" state="visible" r:id="rId20"/>
    <sheet name="Table 17" sheetId="20" state="visible" r:id="rId21"/>
    <sheet name="Table 18" sheetId="21" state="visible" r:id="rId22"/>
    <sheet name="Background table1" sheetId="22" state="visible" r:id="rId23"/>
    <sheet name="Background table2" sheetId="23" state="visible" r:id="rId24"/>
    <sheet name="Background table3" sheetId="24" state="visible" r:id="rId25"/>
    <sheet name="Background table4" sheetId="25" state="visible" r:id="rId26"/>
    <sheet name="Background table5" sheetId="26" state="visible" r:id="rId27"/>
    <sheet name="Background table6" sheetId="27" state="visible" r:id="rId28"/>
    <sheet name="Background table7" sheetId="28" state="visible" r:id="rId29"/>
  </sheets>
  <definedNames>
    <definedName function="false" hidden="false" localSheetId="7" name="_xlnm.Print_Area" vbProcedure="false">'Table 5'!$B$1:$L$32</definedName>
    <definedName function="false" hidden="false" localSheetId="11" name="_xlnm.Print_Area" vbProcedure="false">'Table 9'!$A$5:$K$35</definedName>
  </definedNames>
  <calcPr iterateCount="100" refMode="A1" iterate="false" iterateDelta="0.001"/>
  <extLst>
    <ext xmlns:loext="http://schemas.libreoffice.org/" uri="{7626C862-2A13-11E5-B345-FEFF819CDC9F}">
      <loext:extCalcPr stringRefSyntax="CalcA1"/>
    </ext>
  </extLst>
</workbook>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3" authorId="0">
      <text>
        <r>
          <rPr>
            <b val="true"/>
            <sz val="8"/>
            <color rgb="FF000000"/>
            <rFont val="Tahoma"/>
            <family val="2"/>
          </rPr>
          <t xml:space="preserve">mcconnelll:
</t>
        </r>
        <r>
          <rPr>
            <sz val="8"/>
            <color rgb="FF000000"/>
            <rFont val="Tahoma"/>
            <family val="2"/>
          </rPr>
          <t xml:space="preserve">Genna, these are my calculations based on the age groupings I used last year</t>
        </r>
      </text>
      <mc:AlternateContent>
        <mc:Choice Requires="v2">
          <commentPr autoFill="true" autoScale="false" colHidden="true" locked="false" rowHidden="false" textHAlign="justify" textVAlign="top">
            <anchor moveWithCells="false" sizeWithCells="false">
              <xdr:from>
                <xdr:col>14</xdr:col>
                <xdr:colOff>125</xdr:colOff>
                <xdr:row>1</xdr:row>
                <xdr:rowOff>10</xdr:rowOff>
              </xdr:from>
              <xdr:to>
                <xdr:col>15</xdr:col>
                <xdr:colOff>97</xdr:colOff>
                <xdr:row>2</xdr:row>
                <xdr:rowOff>64</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3" authorId="0">
      <text>
        <r>
          <rPr>
            <b val="true"/>
            <sz val="8"/>
            <color rgb="FF000000"/>
            <rFont val="Tahoma"/>
            <family val="2"/>
          </rPr>
          <t xml:space="preserve">mcconnelll:
Genna, these are my calculations based on the age groupings I used last year</t>
        </r>
      </text>
      <mc:AlternateContent>
        <mc:Choice Requires="v2">
          <commentPr autoFill="true" autoScale="false" colHidden="true" locked="false" rowHidden="false" textHAlign="justify" textVAlign="top">
            <anchor moveWithCells="false" sizeWithCells="false">
              <xdr:from>
                <xdr:col>16</xdr:col>
                <xdr:colOff>50</xdr:colOff>
                <xdr:row>1</xdr:row>
                <xdr:rowOff>10</xdr:rowOff>
              </xdr:from>
              <xdr:to>
                <xdr:col>19</xdr:col>
                <xdr:colOff>0</xdr:colOff>
                <xdr:row>2</xdr:row>
                <xdr:rowOff>64</xdr:rowOff>
              </xdr:to>
            </anchor>
          </commentPr>
        </mc:Choice>
        <mc:Fallback/>
      </mc:AlternateContent>
    </comment>
  </commentList>
</comments>
</file>

<file path=xl/sharedStrings.xml><?xml version="1.0" encoding="utf-8"?>
<sst xmlns="http://schemas.openxmlformats.org/spreadsheetml/2006/main" count="2231" uniqueCount="813">
  <si>
    <t xml:space="preserve">Table 1a:  Number of registered childcare services by main service type and service status (active / inactive), as at 31 December 2008, 2009, 2010 2011 and 2012</t>
  </si>
  <si>
    <t xml:space="preserve">Number of services</t>
  </si>
  <si>
    <t xml:space="preserve">December 2008</t>
  </si>
  <si>
    <t xml:space="preserve">December 2009</t>
  </si>
  <si>
    <t xml:space="preserve">December 2010</t>
  </si>
  <si>
    <t xml:space="preserve">December 2011</t>
  </si>
  <si>
    <t xml:space="preserve">December 2012</t>
  </si>
  <si>
    <t xml:space="preserve">Total services</t>
  </si>
  <si>
    <t xml:space="preserve">Of which:</t>
  </si>
  <si>
    <t xml:space="preserve">Active services</t>
  </si>
  <si>
    <t xml:space="preserve">Inactive services</t>
  </si>
  <si>
    <t xml:space="preserve">Childcare services by main service type:</t>
  </si>
  <si>
    <t xml:space="preserve">Childminding</t>
  </si>
  <si>
    <t xml:space="preserve">Children / family centre</t>
  </si>
  <si>
    <t xml:space="preserve">Creche</t>
  </si>
  <si>
    <t xml:space="preserve">Holiday play scheme</t>
  </si>
  <si>
    <t xml:space="preserve">Nursery</t>
  </si>
  <si>
    <t xml:space="preserve">   of which: providing additional childcare eg breakfast club </t>
  </si>
  <si>
    <t xml:space="preserve">   of which: providing no additional childcare services</t>
  </si>
  <si>
    <t xml:space="preserve">Out of school club</t>
  </si>
  <si>
    <t xml:space="preserve">Playgroup</t>
  </si>
  <si>
    <t xml:space="preserve">Other services</t>
  </si>
  <si>
    <t xml:space="preserve">Total</t>
  </si>
  <si>
    <t xml:space="preserve">Total excluding Childminders</t>
  </si>
  <si>
    <t xml:space="preserve">Source:  Care Inspectorate service-lists and annual return data</t>
  </si>
  <si>
    <t xml:space="preserve">Notes: </t>
  </si>
  <si>
    <t xml:space="preserve">Counts of the number of active childminding and day care services are also published by the Scottish Social Services Council (SSSC) in their Scottish Social Services Sector: Report on 2012. Workforce Data (Official Statistics). The counts may vary slightly due to differences in the way the Care Inspectorate and SSSC classify an active service. See the technical appendix for more information.</t>
  </si>
  <si>
    <t xml:space="preserve">The 'main service type' is based on information supplied by day care of children services in their annual returns.  If a service did not respond to an annual return in a given year then their main type of service has been estimated by using annual return information submitted in another year or from other information about the service for example their conditions of registration.</t>
  </si>
  <si>
    <t xml:space="preserve">Some services provide a mixture of types of day care. For example a service where the main provision is an out of school club may also in addition provide a holiday play scheme.</t>
  </si>
  <si>
    <t xml:space="preserve">Other services' includes services that cannot easily be assigned to one of the categories.</t>
  </si>
  <si>
    <t xml:space="preserve">Please refer to the technical appendix for more detailed definitions of each main type of service.</t>
  </si>
  <si>
    <t xml:space="preserve">Table 1b:  Changes to registered childcare services from 31 December 2011 to 31 December 2012, by main service type </t>
  </si>
  <si>
    <t xml:space="preserve">number of services  December 2011</t>
  </si>
  <si>
    <t xml:space="preserve">number of services  December 2012</t>
  </si>
  <si>
    <t xml:space="preserve">Net change in the number of services </t>
  </si>
  <si>
    <t xml:space="preserve">Cancellations</t>
  </si>
  <si>
    <t xml:space="preserve">Registrations</t>
  </si>
  <si>
    <t xml:space="preserve">net change in the number of services due to cancellations / registrations</t>
  </si>
  <si>
    <t xml:space="preserve">Please refer to the technical annex for more detailed definitions of each main type of service.</t>
  </si>
  <si>
    <t xml:space="preserve">Table 2a:  Number of active registered childcare services by management sector, as at 31 December 2008, 2009, 2010, 2011 and 2012</t>
  </si>
  <si>
    <t xml:space="preserve">Total active services</t>
  </si>
  <si>
    <t xml:space="preserve">Local authority</t>
  </si>
  <si>
    <t xml:space="preserve">Private</t>
  </si>
  <si>
    <t xml:space="preserve">Not for profit</t>
  </si>
  <si>
    <t xml:space="preserve">Childminding services</t>
  </si>
  <si>
    <t xml:space="preserve">Day care services</t>
  </si>
  <si>
    <t xml:space="preserve">All childcare services</t>
  </si>
  <si>
    <t xml:space="preserve">Percentages of services</t>
  </si>
  <si>
    <t xml:space="preserve">It is not appropriate to further disaggregate the above data by main type of day care for comparison over time, because at such a low level small changes in the number of services from one year to the next could create large and misleading percentage point differences.</t>
  </si>
  <si>
    <t xml:space="preserve">Counts of the number of active childminding and day care services are also published by the Scottish Social Services Council (SSSC) in their Scottish Social Services Sector: Report on 2012 Workforce Data (Official Statistics). The counts may vary slightly due to differences in the way the Care Inspectorate and SSSC classify an active service. See the technical appendix for more information.</t>
  </si>
  <si>
    <t xml:space="preserve">Table 2b:  Number of active registered childcare services by main service type and management sector, as at 31 December 2012</t>
  </si>
  <si>
    <t xml:space="preserve">Total (excluding Childminding)</t>
  </si>
  <si>
    <t xml:space="preserve">Percentages that are based on a value of less than 11 are shown in orange.</t>
  </si>
  <si>
    <t xml:space="preserve">Table 3:  Number of active registered childcare services by urban-rural category, deprivation category and management sector, as at 31 December 2012</t>
  </si>
  <si>
    <t xml:space="preserve">Total active childcare services</t>
  </si>
  <si>
    <t xml:space="preserve">Total active childcare services excluding childminding</t>
  </si>
  <si>
    <t xml:space="preserve">Number of childcare services by main service type (as at December 2012)</t>
  </si>
  <si>
    <t xml:space="preserve">creche</t>
  </si>
  <si>
    <t xml:space="preserve">holiday play scheme</t>
  </si>
  <si>
    <t xml:space="preserve">nursery</t>
  </si>
  <si>
    <t xml:space="preserve">playgroup</t>
  </si>
  <si>
    <t xml:space="preserve">Urban-rural category:</t>
  </si>
  <si>
    <t xml:space="preserve">Large urban areas</t>
  </si>
  <si>
    <t xml:space="preserve">Other urban areas</t>
  </si>
  <si>
    <t xml:space="preserve">Accessible small towns</t>
  </si>
  <si>
    <t xml:space="preserve">Remote small towns</t>
  </si>
  <si>
    <t xml:space="preserve">Accessible rural</t>
  </si>
  <si>
    <t xml:space="preserve">Remote rural</t>
  </si>
  <si>
    <t xml:space="preserve">Scotland</t>
  </si>
  <si>
    <t xml:space="preserve">outwith Scotland</t>
  </si>
  <si>
    <t xml:space="preserve">All</t>
  </si>
  <si>
    <t xml:space="preserve">SIMD category:</t>
  </si>
  <si>
    <t xml:space="preserve">1 - most deprived</t>
  </si>
  <si>
    <t xml:space="preserve">2</t>
  </si>
  <si>
    <t xml:space="preserve">3</t>
  </si>
  <si>
    <t xml:space="preserve">4</t>
  </si>
  <si>
    <t xml:space="preserve">5</t>
  </si>
  <si>
    <t xml:space="preserve">6</t>
  </si>
  <si>
    <t xml:space="preserve">7</t>
  </si>
  <si>
    <t xml:space="preserve">8</t>
  </si>
  <si>
    <t xml:space="preserve">9</t>
  </si>
  <si>
    <t xml:space="preserve">10 - least deprived</t>
  </si>
  <si>
    <t xml:space="preserve">Management sector:</t>
  </si>
  <si>
    <t xml:space="preserve">-</t>
  </si>
  <si>
    <t xml:space="preserve">One service, whose main type of day care is a crèche service that operates on a mobile basis and whose head office is in England, cannot be assigned to an urban rural or deprivation area of Scotland.</t>
  </si>
  <si>
    <t xml:space="preserve">Please see the additional Excel tables for a version of this table that contains a local authority split.</t>
  </si>
  <si>
    <t xml:space="preserve">Table 4a:  Number of active registered childcare services per 10,000 head of population by urban-rural category and deprivation category, as at 31 December 2012</t>
  </si>
  <si>
    <t xml:space="preserve">Population aged 0-15</t>
  </si>
  <si>
    <t xml:space="preserve">Number of childcare services per 10,000 head of population, by main service type</t>
  </si>
  <si>
    <t xml:space="preserve">Source:  Care Inspectorate service-lists and annual return data.  National Records of Scotland 2011 mid-year population estimates</t>
  </si>
  <si>
    <t xml:space="preserve">Rates exclude one service whose main type of day care is a crèche service that operates on a mobile basis and whose head office in England therefore cannot be assigned to an urban rural or deprivation area in Scotland. </t>
  </si>
  <si>
    <t xml:space="preserve">Rates that are based on a value of less than 11 are shown in orange</t>
  </si>
  <si>
    <t xml:space="preserve">Current population figures are not yet available at datazone level, therefore 2011 estimates are used for all urban/rural and deprivation calculations</t>
  </si>
  <si>
    <t xml:space="preserve">Table 4b:  Average capacity of active registered childcare services by urban-rural category and deprivation category, as at 31 December 2012</t>
  </si>
  <si>
    <t xml:space="preserve">Figures exclude one service whose main type of day care is a crèche service that operates on a mobile basis and whose head office in England therefore cannot be assigned to an urban rural or deprivation area in Scotland. </t>
  </si>
  <si>
    <t xml:space="preserve">Capacity places figures relate to the maximum attendance at any one time. Therefore where a service provides for part-day or part-week attendance there may be more children attending the service over the course of a week than the total capacity figure. Similarly there may be more children registered for this service at a given point in time than the total capacity figure.</t>
  </si>
  <si>
    <t xml:space="preserve">The capacity figure for childminding services includes their own children where relevant.</t>
  </si>
  <si>
    <t xml:space="preserve">Percentages that are based on a value of less than 11 are shown in orange</t>
  </si>
  <si>
    <t xml:space="preserve">Table 5:  Number of capacity places of childcare services (maximum attendance at any one time) by main service type, as at 31 December 2012</t>
  </si>
  <si>
    <t xml:space="preserve">Total capacity places</t>
  </si>
  <si>
    <t xml:space="preserve">Average capacity places per service</t>
  </si>
  <si>
    <t xml:space="preserve">Total capacity places as an estimated percentage of the age-specific population</t>
  </si>
  <si>
    <t xml:space="preserve">Total capacity places as 
an estimated percentage of the population 
aged 0 to 15 years old</t>
  </si>
  <si>
    <t xml:space="preserve">Total excluding Childminding</t>
  </si>
  <si>
    <t xml:space="preserve">Source:  Care Inspectorate service-lists and annual return data.  National Records of Scotland 2012 mid-year population estimates</t>
  </si>
  <si>
    <t xml:space="preserve">Notes:</t>
  </si>
  <si>
    <t xml:space="preserve">Percentage of the age-specific population has been calculated using a population denominator which sums together the population of children that fall within the age-group that would use a particular service. For example, for out of school clubs the denominator is population of children aged 4-15 years old. </t>
  </si>
  <si>
    <t xml:space="preserve">All figures are rounded to the nearest 10 to express the uncertainty in these estimates.  For this reason, totals may not exactly equal the sum of their parts.</t>
  </si>
  <si>
    <t xml:space="preserve">Table 6:  Number of children attending childcare services during the last full week before the 30 November 2012 and registered to attend as at 31 December 2012</t>
  </si>
  <si>
    <t xml:space="preserve">Estimated number of children attending</t>
  </si>
  <si>
    <t xml:space="preserve">Average number of children attending per service</t>
  </si>
  <si>
    <t xml:space="preserve">Number of children attending as % of the age-specific population</t>
  </si>
  <si>
    <t xml:space="preserve">Number of children attending as % of population aged 0 to 15 years old</t>
  </si>
  <si>
    <t xml:space="preserve">Estimated number of children registered</t>
  </si>
  <si>
    <t xml:space="preserve">Average number of children registered per service</t>
  </si>
  <si>
    <t xml:space="preserve">Number of children registered as % of the age-specific population</t>
  </si>
  <si>
    <t xml:space="preserve">Number of 
children 
registered as % 
of population 
aged 0 to 15 years old</t>
  </si>
  <si>
    <t xml:space="preserve">November 2012</t>
  </si>
  <si>
    <t xml:space="preserve">Most holiday play schemes only operate during school holidays, however a small number of them operate weekend play scheme services.</t>
  </si>
  <si>
    <t xml:space="preserve">A child registered with a service may not actually attend that service in a given week, therefore the registration figures in this table are generally higher than the attendance figures.</t>
  </si>
  <si>
    <t xml:space="preserve">It is assumed that children are counted once for each service they attend.</t>
  </si>
  <si>
    <t xml:space="preserve">All figures are rounded to the nearest 10 to express the uncertainty in these estimates.  For this reason, totals may not exactly equal the sum of their parts</t>
  </si>
  <si>
    <t xml:space="preserve">Table 7:  Number of children and percentage of population aged 0-15 years old attending a childcare service during the last full week before 30 November 2012, by main service type and age-group</t>
  </si>
  <si>
    <t xml:space="preserve">Children attending a service</t>
  </si>
  <si>
    <t xml:space="preserve">Total number of children</t>
  </si>
  <si>
    <t xml:space="preserve">percentage of population aged 0 to 15 </t>
  </si>
  <si>
    <t xml:space="preserve">Under 1 year old</t>
  </si>
  <si>
    <t xml:space="preserve">1 year old</t>
  </si>
  <si>
    <t xml:space="preserve">2 to 3 years old</t>
  </si>
  <si>
    <t xml:space="preserve">4 to 5 years old</t>
  </si>
  <si>
    <t xml:space="preserve">0 to 5 years old</t>
  </si>
  <si>
    <t xml:space="preserve">6 years old</t>
  </si>
  <si>
    <t xml:space="preserve">7 to 11 years old</t>
  </si>
  <si>
    <t xml:space="preserve">12 years old and over</t>
  </si>
  <si>
    <t xml:space="preserve">Unknown age</t>
  </si>
  <si>
    <t xml:space="preserve">number of children</t>
  </si>
  <si>
    <t xml:space="preserve">percentage of population</t>
  </si>
  <si>
    <t xml:space="preserve">Active childcare services by main service type:</t>
  </si>
  <si>
    <t xml:space="preserve">population</t>
  </si>
  <si>
    <t xml:space="preserve">Table 8:  Number of children and percentage of population aged 0-15 years old registered with childcare services, by main type of service and age-group, as at 31 December 2012</t>
  </si>
  <si>
    <t xml:space="preserve">Children registered with a service as at 31 December 2012</t>
  </si>
  <si>
    <t xml:space="preserve">Percentage of population aged 0 to 15 </t>
  </si>
  <si>
    <t xml:space="preserve">Population</t>
  </si>
  <si>
    <t xml:space="preserve">A child registered with a service may not actually attend that service in a given week, therefore the registration figures in this table are generally higher than the attendance figures in table 7.</t>
  </si>
  <si>
    <t xml:space="preserve">Table 9:  Number of children attending registered childcare services during the last full week before 30 November 2012, by urban-rural category, deprivation category, and management sector</t>
  </si>
  <si>
    <t xml:space="preserve">Number of children</t>
  </si>
  <si>
    <t xml:space="preserve">Estimated number of children attending childcare services </t>
  </si>
  <si>
    <t xml:space="preserve">All childcare services excluding childminding</t>
  </si>
  <si>
    <t xml:space="preserve">blank</t>
  </si>
  <si>
    <t xml:space="preserve">It is not appropriate to disaggregate crèche attendance figures. For most service types attendance figures are based on where the service is provided but in the case of crèche services many are mobile therefore the attendance figure is linked to a base/office rather than the place where the service is provided. </t>
  </si>
  <si>
    <t xml:space="preserve">All figures are rounded to the nearest 10 to express the uncertainty inherent in these estimates.  For this reason, totals may not exactly equal the sum of their parts.</t>
  </si>
  <si>
    <t xml:space="preserve">Table 10:  Average number of children attending per service (during the last full week before 30 November 2012), by urban-rural category, deprivation category, and management sector</t>
  </si>
  <si>
    <t xml:space="preserve">Table 11:  Children attending childcare services (during the last full week before 30 November 2012) as a percentage of the population aged 0-15 years old, by urban-rural category and deprivation category</t>
  </si>
  <si>
    <t xml:space="preserve">Most Holiday play schemes only operate during school holidays, however a small number of them operate weekend play scheme services.</t>
  </si>
  <si>
    <t xml:space="preserve">Table 12:  Estimated proportions of childcare services that are providing local authority or partnership funded pre-school education, as at 31 December 2012</t>
  </si>
  <si>
    <t xml:space="preserve">Note that these figures are estimates only and are provided for the purpose of giving an indication of the proportion of pre-school education provision by type of main childcare service.  For more detailed statistics on pre-school education, including overall numbers of centres and information on numbers of GTCS Registered Teachers, please see the Scottish Government National Statistics Publication "Summary Statistics for Schools in Scotland" at http://www.scotland.gov.uk/Topics/Statistics/Browse/Children/Pubs-Pre-SchoolEducation </t>
  </si>
  <si>
    <t xml:space="preserve">Total number of active services</t>
  </si>
  <si>
    <t xml:space="preserve">Estimated proportion of services providing:</t>
  </si>
  <si>
    <t xml:space="preserve">Pre-school education</t>
  </si>
  <si>
    <t xml:space="preserve">of which:
Local authority pre-school education</t>
  </si>
  <si>
    <t xml:space="preserve">of which:
Partnership funded pre-school education</t>
  </si>
  <si>
    <t xml:space="preserve">Main service type and management sector:</t>
  </si>
  <si>
    <t xml:space="preserve">   of which: Local authority</t>
  </si>
  <si>
    <t xml:space="preserve">   of which: Private</t>
  </si>
  <si>
    <t xml:space="preserve">   of which: Not for profit</t>
  </si>
  <si>
    <t xml:space="preserve">All services</t>
  </si>
  <si>
    <t xml:space="preserve">Pre-school education referred to in this table specifically relates to local authority or partnership funded pre-school education.  </t>
  </si>
  <si>
    <t xml:space="preserve">Some children may receive pre-school education in a different setting to their childcare service (for example if a child attends a private nursery for childcare but receives pre-school education in a separate local authority nursery). </t>
  </si>
  <si>
    <t xml:space="preserve">Some data cleaning was undertaken to align the information given on type of pre-school provision with the actual management sector of the service.  For example if a private nursery stated that they provided local authority pre-school education, then this was amended to be recorded as partnership pre-school education (on the basis that the service has stated that they provide pre-school education but potentially selected the wrong option for type of pre-school education).</t>
  </si>
  <si>
    <t xml:space="preserve">Table 13:  Age-groups that are provided for by registered childcare services, as at 31 December 2012</t>
  </si>
  <si>
    <t xml:space="preserve">Number of childminders</t>
  </si>
  <si>
    <t xml:space="preserve">Number of active childminding services</t>
  </si>
  <si>
    <t xml:space="preserve">age groups that are provided for:</t>
  </si>
  <si>
    <t xml:space="preserve">Children aged under 1</t>
  </si>
  <si>
    <t xml:space="preserve">Children aged 1</t>
  </si>
  <si>
    <t xml:space="preserve">Children aged 2</t>
  </si>
  <si>
    <t xml:space="preserve">Children aged 3</t>
  </si>
  <si>
    <t xml:space="preserve">Children aged 4</t>
  </si>
  <si>
    <t xml:space="preserve">Children aged 5</t>
  </si>
  <si>
    <t xml:space="preserve">Children aged 6</t>
  </si>
  <si>
    <t xml:space="preserve">Children aged 7 to 11</t>
  </si>
  <si>
    <t xml:space="preserve">Children aged 12 to 15</t>
  </si>
  <si>
    <t xml:space="preserve">All age groups</t>
  </si>
  <si>
    <t xml:space="preserve">Number of day care services</t>
  </si>
  <si>
    <t xml:space="preserve">Number of active childcare services</t>
  </si>
  <si>
    <t xml:space="preserve">Table 14:  Languages and service philosophies of childcare services, as at 31 December 2012</t>
  </si>
  <si>
    <t xml:space="preserve">Languages service delivered in</t>
  </si>
  <si>
    <t xml:space="preserve">Service philosophies used</t>
  </si>
  <si>
    <t xml:space="preserve">English</t>
  </si>
  <si>
    <t xml:space="preserve">Gaelic</t>
  </si>
  <si>
    <t xml:space="preserve">British sign language</t>
  </si>
  <si>
    <t xml:space="preserve">Other language</t>
  </si>
  <si>
    <t xml:space="preserve">Suzuki / Montessori</t>
  </si>
  <si>
    <t xml:space="preserve">Steiner</t>
  </si>
  <si>
    <t xml:space="preserve">Total (excluding childminding)</t>
  </si>
  <si>
    <t xml:space="preserve">Languagues service delivered in</t>
  </si>
  <si>
    <t xml:space="preserve">Other languages' includes a variety of foreign languages such as Polish, French and Urdu as well as communication languages such as makaton and sign-along.</t>
  </si>
  <si>
    <t xml:space="preserve">Table 15:  School-term and school-holiday availability, by main type of childcare service, as at 31 December 2012</t>
  </si>
  <si>
    <t xml:space="preserve">Numbers of services</t>
  </si>
  <si>
    <t xml:space="preserve">Estimated school-term availability</t>
  </si>
  <si>
    <t xml:space="preserve">Estimated school-holiday availability</t>
  </si>
  <si>
    <t xml:space="preserve">Breakfast or pre-school</t>
  </si>
  <si>
    <t xml:space="preserve">During school Hours</t>
  </si>
  <si>
    <t xml:space="preserve">After school hours</t>
  </si>
  <si>
    <t xml:space="preserve">Late evenings (after 6.30pm)</t>
  </si>
  <si>
    <t xml:space="preserve">Overnight stays</t>
  </si>
  <si>
    <t xml:space="preserve">Weekends</t>
  </si>
  <si>
    <t xml:space="preserve">Unspecified</t>
  </si>
  <si>
    <t xml:space="preserve">Before 8am</t>
  </si>
  <si>
    <t xml:space="preserve">During working hours</t>
  </si>
  <si>
    <t xml:space="preserve">Late evenings</t>
  </si>
  <si>
    <t xml:space="preserve">Table 16:  Part-day / whole-day sessions and whether drop-in or planned, by main type of childcare service, as at 31 December 2012</t>
  </si>
  <si>
    <t xml:space="preserve">Sessions available</t>
  </si>
  <si>
    <t xml:space="preserve">Drop-in or planned:</t>
  </si>
  <si>
    <t xml:space="preserve">Whole-day only</t>
  </si>
  <si>
    <t xml:space="preserve">Whole-day or part-day</t>
  </si>
  <si>
    <t xml:space="preserve">Part-day only</t>
  </si>
  <si>
    <t xml:space="preserve">Drop-in  </t>
  </si>
  <si>
    <t xml:space="preserve">Planned</t>
  </si>
  <si>
    <t xml:space="preserve">Table 17:  Provision of meals and snacks, by main type of childcare service, as at 31 December 2012</t>
  </si>
  <si>
    <t xml:space="preserve">Meals provided:</t>
  </si>
  <si>
    <t xml:space="preserve">Snacks provided:</t>
  </si>
  <si>
    <t xml:space="preserve">By the service only</t>
  </si>
  <si>
    <t xml:space="preserve">By parents only</t>
  </si>
  <si>
    <t xml:space="preserve">By both the service and parents</t>
  </si>
  <si>
    <t xml:space="preserve">None/Not Specified</t>
  </si>
  <si>
    <t xml:space="preserve">Number of Active Childcare Services</t>
  </si>
  <si>
    <t xml:space="preserve">Note that the provision of meals is to some extent likely to depend on whether the childcare service provides full-day or part-day sessions.</t>
  </si>
  <si>
    <t xml:space="preserve">Answer options were changed slightly in December 2012 therefore where the 'none' option was removed some services left the answer blank</t>
  </si>
  <si>
    <t xml:space="preserve">Table 18:  Characteristics of the active childminder workforce as at 31 December 2012</t>
  </si>
  <si>
    <t xml:space="preserve">Active childminders</t>
  </si>
  <si>
    <t xml:space="preserve">Number</t>
  </si>
  <si>
    <t xml:space="preserve">Percentage of all</t>
  </si>
  <si>
    <t xml:space="preserve">Total active Childminders</t>
  </si>
  <si>
    <t xml:space="preserve">Gender</t>
  </si>
  <si>
    <t xml:space="preserve">Male</t>
  </si>
  <si>
    <t xml:space="preserve">Female</t>
  </si>
  <si>
    <t xml:space="preserve">Unknown</t>
  </si>
  <si>
    <t xml:space="preserve">Age (years)</t>
  </si>
  <si>
    <t xml:space="preserve">Under 25</t>
  </si>
  <si>
    <t xml:space="preserve">25 to 35</t>
  </si>
  <si>
    <t xml:space="preserve">36 to 45</t>
  </si>
  <si>
    <t xml:space="preserve">46 to 55</t>
  </si>
  <si>
    <t xml:space="preserve">Over 55</t>
  </si>
  <si>
    <t xml:space="preserve">Average (median) age</t>
  </si>
  <si>
    <t xml:space="preserve">Ethnicity</t>
  </si>
  <si>
    <t xml:space="preserve">White</t>
  </si>
  <si>
    <t xml:space="preserve">Mixed or Multiple Ethnic Groups</t>
  </si>
  <si>
    <t xml:space="preserve">Asian, Asian Scottish or Asian British</t>
  </si>
  <si>
    <t xml:space="preserve">African, Caribbean or Black</t>
  </si>
  <si>
    <t xml:space="preserve">Other Ethnic Group</t>
  </si>
  <si>
    <t xml:space="preserve">Not Known / Disclosed</t>
  </si>
  <si>
    <t xml:space="preserve">Typical Number of Hours Worked per Week</t>
  </si>
  <si>
    <t xml:space="preserve">Less than 10</t>
  </si>
  <si>
    <t xml:space="preserve">10 to 19</t>
  </si>
  <si>
    <t xml:space="preserve">20 to 29</t>
  </si>
  <si>
    <t xml:space="preserve">30 to 39</t>
  </si>
  <si>
    <t xml:space="preserve">40 to 49</t>
  </si>
  <si>
    <t xml:space="preserve">50 or More</t>
  </si>
  <si>
    <t xml:space="preserve">Not Known</t>
  </si>
  <si>
    <t xml:space="preserve">Number of Weeks Worked in the Past Year</t>
  </si>
  <si>
    <t xml:space="preserve">0 to 20</t>
  </si>
  <si>
    <t xml:space="preserve">21 to 40</t>
  </si>
  <si>
    <t xml:space="preserve">More than 40</t>
  </si>
  <si>
    <t xml:space="preserve">Number of Assistants</t>
  </si>
  <si>
    <t xml:space="preserve">None</t>
  </si>
  <si>
    <t xml:space="preserve">One</t>
  </si>
  <si>
    <t xml:space="preserve">Two or more</t>
  </si>
  <si>
    <t xml:space="preserve">Whether Qualifications are held or being worked towards</t>
  </si>
  <si>
    <t xml:space="preserve">Yes</t>
  </si>
  <si>
    <t xml:space="preserve">No</t>
  </si>
  <si>
    <t xml:space="preserve">There are an estimated 526 Childminder Assistants in total.</t>
  </si>
  <si>
    <t xml:space="preserve">Numbers have been rounded to the nearest 10 digits to express the uncertainty in these figures.</t>
  </si>
  <si>
    <t xml:space="preserve">Please note than the qualifications being referred to are not necessarily relevant to childminding.</t>
  </si>
  <si>
    <t xml:space="preserve">This measure should not be compared year on year, because churn in the sector and varying recording practices may cause fluctuations that are not representative of the population.</t>
  </si>
  <si>
    <t xml:space="preserve">Background Table 1:  Number of active registered nurseries by local authority, urban-rural category, deprivation category, and proportion in each management sector,as at 31 December 2012</t>
  </si>
  <si>
    <t xml:space="preserve">Number of active nurseries</t>
  </si>
  <si>
    <t xml:space="preserve">% of nurseries run by the local authority</t>
  </si>
  <si>
    <t xml:space="preserve">% of nurseries run privately</t>
  </si>
  <si>
    <t xml:space="preserve">% of nurseries run on a not for profit basis</t>
  </si>
  <si>
    <t xml:space="preserve">Aberdeen City</t>
  </si>
  <si>
    <t xml:space="preserve">Aberdeenshire</t>
  </si>
  <si>
    <t xml:space="preserve">Angus</t>
  </si>
  <si>
    <t xml:space="preserve">Argyll &amp; Bute</t>
  </si>
  <si>
    <t xml:space="preserve">Clackmannanshire</t>
  </si>
  <si>
    <t xml:space="preserve">Dumfries &amp; Galloway</t>
  </si>
  <si>
    <t xml:space="preserve">Dundee City</t>
  </si>
  <si>
    <t xml:space="preserve">East Ayrshire</t>
  </si>
  <si>
    <t xml:space="preserve">East Dunbartonshire</t>
  </si>
  <si>
    <t xml:space="preserve">East Lothian</t>
  </si>
  <si>
    <t xml:space="preserve">East Renfrewshire</t>
  </si>
  <si>
    <t xml:space="preserve">Edinburgh, City of</t>
  </si>
  <si>
    <t xml:space="preserve">Eilean Siar</t>
  </si>
  <si>
    <t xml:space="preserve">Falkirk</t>
  </si>
  <si>
    <t xml:space="preserve">Fife</t>
  </si>
  <si>
    <t xml:space="preserve">Glasgow City</t>
  </si>
  <si>
    <t xml:space="preserve">Highland</t>
  </si>
  <si>
    <t xml:space="preserve">Inverclyde</t>
  </si>
  <si>
    <t xml:space="preserve">Midlothian</t>
  </si>
  <si>
    <t xml:space="preserve">Moray</t>
  </si>
  <si>
    <t xml:space="preserve">North Ayrshire</t>
  </si>
  <si>
    <t xml:space="preserve">North Lanarkshire</t>
  </si>
  <si>
    <t xml:space="preserve">Orkney Islands</t>
  </si>
  <si>
    <t xml:space="preserve">Perth &amp; Kinross</t>
  </si>
  <si>
    <t xml:space="preserve">Renfrewshire</t>
  </si>
  <si>
    <t xml:space="preserve">Scottish Borders</t>
  </si>
  <si>
    <t xml:space="preserve">Shetland Islands</t>
  </si>
  <si>
    <t xml:space="preserve">South Ayrshire</t>
  </si>
  <si>
    <t xml:space="preserve">South Lanarkshire</t>
  </si>
  <si>
    <t xml:space="preserve">Stirling</t>
  </si>
  <si>
    <t xml:space="preserve">West Dunbartonshire</t>
  </si>
  <si>
    <t xml:space="preserve">West Lothian</t>
  </si>
  <si>
    <t xml:space="preserve">The 'main service type' of nursery is based on information supplied by day care of children services in their annual returns.  If a service did not respond to an annual return in a given year then their main type of service has been estimated by using annual return information submitted in another year or from other information about the service for example their conditions of registration.</t>
  </si>
  <si>
    <t xml:space="preserve">Background Table 2:  Number of active registered childcare services by local authority area, urban-rural category, deprivation category and management sector, as at 31 December 2012</t>
  </si>
  <si>
    <t xml:space="preserve">Number of childcare services by main service type</t>
  </si>
  <si>
    <t xml:space="preserve">of which:
 Nursery providing additional childcare</t>
  </si>
  <si>
    <t xml:space="preserve">of which:
 Nursery providing no additional childcare</t>
  </si>
  <si>
    <t xml:space="preserve">of which: 
out of school club providing additional childcare</t>
  </si>
  <si>
    <t xml:space="preserve">of which:
 out of school club providing no additional childcare</t>
  </si>
  <si>
    <t xml:space="preserve">Local authority:</t>
  </si>
  <si>
    <t xml:space="preserve">.</t>
  </si>
  <si>
    <t xml:space="preserve">Background Table 3:  Number of active registered childcare services per 10,000 head of population - by local authority area, urban-rural category, deprivation category and management sector, as at 31 December 2012</t>
  </si>
  <si>
    <t xml:space="preserve">Population aged 0 to 15 years old</t>
  </si>
  <si>
    <t xml:space="preserve">Childcare services per 10,000 head of population aged 0 to 15 years olds</t>
  </si>
  <si>
    <t xml:space="preserve">Children / Family Centre</t>
  </si>
  <si>
    <t xml:space="preserve">Holiday Play Scheme</t>
  </si>
  <si>
    <t xml:space="preserve">Other Services</t>
  </si>
  <si>
    <t xml:space="preserve">Source:  Care Inspectorate service-lists and annual return data.  National Records of Scotland mid-2011 population estimates</t>
  </si>
  <si>
    <t xml:space="preserve">Figures that are based on a value of less than 11 are shown in orange</t>
  </si>
  <si>
    <t xml:space="preserve">Background Table 4:  Number of children attending registered childcare services (during the last full week before 30 November 2012), by local authority, urban-rural category, deprivation category, and management sector</t>
  </si>
  <si>
    <t xml:space="preserve">Estimated number of children attending childcare services</t>
  </si>
  <si>
    <t xml:space="preserve">Background Table 5:  Average number of children attending per service (during the last full week before 30 November 2012), by local authority, urban-rural category, deprivation category, and management sector</t>
  </si>
  <si>
    <r>
      <rPr>
        <sz val="12"/>
        <rFont val="Calibri"/>
        <family val="2"/>
      </rPr>
      <t xml:space="preserve">Estimated average number of children attending </t>
    </r>
    <r>
      <rPr>
        <b val="true"/>
        <sz val="12"/>
        <rFont val="Calibri"/>
        <family val="2"/>
      </rPr>
      <t xml:space="preserve">per service</t>
    </r>
  </si>
  <si>
    <t xml:space="preserve">Background Table 6:  Children attending childcare services (during the last full week before 30 November 2012) as a percentage of the population aged 0-15, by local authority, urban-rural category, and deprivation category</t>
  </si>
  <si>
    <r>
      <rPr>
        <sz val="12"/>
        <rFont val="Calibri"/>
        <family val="2"/>
      </rPr>
      <t xml:space="preserve">Estimated number of children attending childcare services as </t>
    </r>
    <r>
      <rPr>
        <b val="true"/>
        <sz val="12"/>
        <rFont val="Calibri"/>
        <family val="2"/>
      </rPr>
      <t xml:space="preserve">percentage of population aged 0 to 15 years old</t>
    </r>
  </si>
  <si>
    <t xml:space="preserve">Background Table 7:  Number of active registered childcare services by postcode area, as at 31 December 2012</t>
  </si>
  <si>
    <t xml:space="preserve">Total number of active childcare services</t>
  </si>
  <si>
    <t xml:space="preserve">Total number of active childcare services excluding childminding</t>
  </si>
  <si>
    <t xml:space="preserve">Postcode area:</t>
  </si>
  <si>
    <t xml:space="preserve">AB1</t>
  </si>
  <si>
    <t xml:space="preserve">AB10</t>
  </si>
  <si>
    <t xml:space="preserve">AB11</t>
  </si>
  <si>
    <t xml:space="preserve">AB12</t>
  </si>
  <si>
    <t xml:space="preserve">AB13</t>
  </si>
  <si>
    <t xml:space="preserve">AB14</t>
  </si>
  <si>
    <t xml:space="preserve">AB15</t>
  </si>
  <si>
    <t xml:space="preserve">AB16</t>
  </si>
  <si>
    <t xml:space="preserve">AB2</t>
  </si>
  <si>
    <t xml:space="preserve">AB21</t>
  </si>
  <si>
    <t xml:space="preserve">AB22</t>
  </si>
  <si>
    <t xml:space="preserve">AB23</t>
  </si>
  <si>
    <t xml:space="preserve">AB24</t>
  </si>
  <si>
    <t xml:space="preserve">AB25</t>
  </si>
  <si>
    <t xml:space="preserve">AB3</t>
  </si>
  <si>
    <t xml:space="preserve">AB30</t>
  </si>
  <si>
    <t xml:space="preserve">AB31</t>
  </si>
  <si>
    <t xml:space="preserve">AB32</t>
  </si>
  <si>
    <t xml:space="preserve">AB33</t>
  </si>
  <si>
    <t xml:space="preserve">AB34</t>
  </si>
  <si>
    <t xml:space="preserve">AB35</t>
  </si>
  <si>
    <t xml:space="preserve">AB36</t>
  </si>
  <si>
    <t xml:space="preserve">AB37</t>
  </si>
  <si>
    <t xml:space="preserve">AB38</t>
  </si>
  <si>
    <t xml:space="preserve">AB39</t>
  </si>
  <si>
    <t xml:space="preserve">AB4</t>
  </si>
  <si>
    <t xml:space="preserve">AB41</t>
  </si>
  <si>
    <t xml:space="preserve">AB42</t>
  </si>
  <si>
    <t xml:space="preserve">AB43</t>
  </si>
  <si>
    <t xml:space="preserve">AB44</t>
  </si>
  <si>
    <t xml:space="preserve">AB45</t>
  </si>
  <si>
    <t xml:space="preserve">AB5</t>
  </si>
  <si>
    <t xml:space="preserve">AB51</t>
  </si>
  <si>
    <t xml:space="preserve">AB52</t>
  </si>
  <si>
    <t xml:space="preserve">AB53</t>
  </si>
  <si>
    <t xml:space="preserve">AB54</t>
  </si>
  <si>
    <t xml:space="preserve">AB55</t>
  </si>
  <si>
    <t xml:space="preserve">AB56</t>
  </si>
  <si>
    <t xml:space="preserve">AB9</t>
  </si>
  <si>
    <t xml:space="preserve">AB99</t>
  </si>
  <si>
    <t xml:space="preserve">CA6</t>
  </si>
  <si>
    <t xml:space="preserve">DD1</t>
  </si>
  <si>
    <t xml:space="preserve">DD10</t>
  </si>
  <si>
    <t xml:space="preserve">DD11</t>
  </si>
  <si>
    <t xml:space="preserve">DD2</t>
  </si>
  <si>
    <t xml:space="preserve">DD3</t>
  </si>
  <si>
    <t xml:space="preserve">DD4</t>
  </si>
  <si>
    <t xml:space="preserve">DD5</t>
  </si>
  <si>
    <t xml:space="preserve">DD6</t>
  </si>
  <si>
    <t xml:space="preserve">DD7</t>
  </si>
  <si>
    <t xml:space="preserve">DD8</t>
  </si>
  <si>
    <t xml:space="preserve">DD9</t>
  </si>
  <si>
    <t xml:space="preserve">DG1</t>
  </si>
  <si>
    <t xml:space="preserve">DG10</t>
  </si>
  <si>
    <t xml:space="preserve">DG11</t>
  </si>
  <si>
    <t xml:space="preserve">DG12</t>
  </si>
  <si>
    <t xml:space="preserve">DG13</t>
  </si>
  <si>
    <t xml:space="preserve">DG14</t>
  </si>
  <si>
    <t xml:space="preserve">DG16</t>
  </si>
  <si>
    <t xml:space="preserve">DG2</t>
  </si>
  <si>
    <t xml:space="preserve">DG3</t>
  </si>
  <si>
    <t xml:space="preserve">DG4</t>
  </si>
  <si>
    <t xml:space="preserve">DG5</t>
  </si>
  <si>
    <t xml:space="preserve">DG6</t>
  </si>
  <si>
    <t xml:space="preserve">DG7</t>
  </si>
  <si>
    <t xml:space="preserve">DG8</t>
  </si>
  <si>
    <t xml:space="preserve">DG9</t>
  </si>
  <si>
    <t xml:space="preserve">EH1</t>
  </si>
  <si>
    <t xml:space="preserve">EH10</t>
  </si>
  <si>
    <t xml:space="preserve">EH11</t>
  </si>
  <si>
    <t xml:space="preserve">EH12</t>
  </si>
  <si>
    <t xml:space="preserve">EH13</t>
  </si>
  <si>
    <t xml:space="preserve">EH14</t>
  </si>
  <si>
    <t xml:space="preserve">EH15</t>
  </si>
  <si>
    <t xml:space="preserve">EH16</t>
  </si>
  <si>
    <t xml:space="preserve">EH17</t>
  </si>
  <si>
    <t xml:space="preserve">EH18</t>
  </si>
  <si>
    <t xml:space="preserve">EH19</t>
  </si>
  <si>
    <t xml:space="preserve">EH2</t>
  </si>
  <si>
    <t xml:space="preserve">EH20</t>
  </si>
  <si>
    <t xml:space="preserve">EH21</t>
  </si>
  <si>
    <t xml:space="preserve">EH22</t>
  </si>
  <si>
    <t xml:space="preserve">EH23</t>
  </si>
  <si>
    <t xml:space="preserve">EH24</t>
  </si>
  <si>
    <t xml:space="preserve">EH25</t>
  </si>
  <si>
    <t xml:space="preserve">EH26</t>
  </si>
  <si>
    <t xml:space="preserve">EH27</t>
  </si>
  <si>
    <t xml:space="preserve">EH28</t>
  </si>
  <si>
    <t xml:space="preserve">EH29</t>
  </si>
  <si>
    <t xml:space="preserve">EH3</t>
  </si>
  <si>
    <t xml:space="preserve">EH30</t>
  </si>
  <si>
    <t xml:space="preserve">EH31</t>
  </si>
  <si>
    <t xml:space="preserve">EH32</t>
  </si>
  <si>
    <t xml:space="preserve">EH33</t>
  </si>
  <si>
    <t xml:space="preserve">EH34</t>
  </si>
  <si>
    <t xml:space="preserve">EH35</t>
  </si>
  <si>
    <t xml:space="preserve">EH36</t>
  </si>
  <si>
    <t xml:space="preserve">EH37</t>
  </si>
  <si>
    <t xml:space="preserve">EH38</t>
  </si>
  <si>
    <t xml:space="preserve">EH39</t>
  </si>
  <si>
    <t xml:space="preserve">EH4</t>
  </si>
  <si>
    <t xml:space="preserve">EH40</t>
  </si>
  <si>
    <t xml:space="preserve">EH41</t>
  </si>
  <si>
    <t xml:space="preserve">EH42</t>
  </si>
  <si>
    <t xml:space="preserve">EH43</t>
  </si>
  <si>
    <t xml:space="preserve">EH44</t>
  </si>
  <si>
    <t xml:space="preserve">EH45</t>
  </si>
  <si>
    <t xml:space="preserve">EH46</t>
  </si>
  <si>
    <t xml:space="preserve">EH47</t>
  </si>
  <si>
    <t xml:space="preserve">EH48</t>
  </si>
  <si>
    <t xml:space="preserve">EH49</t>
  </si>
  <si>
    <t xml:space="preserve">EH5</t>
  </si>
  <si>
    <t xml:space="preserve">EH51</t>
  </si>
  <si>
    <t xml:space="preserve">EH52</t>
  </si>
  <si>
    <t xml:space="preserve">EH53</t>
  </si>
  <si>
    <t xml:space="preserve">EH54</t>
  </si>
  <si>
    <t xml:space="preserve">EH55</t>
  </si>
  <si>
    <t xml:space="preserve">EH6</t>
  </si>
  <si>
    <t xml:space="preserve">EH7</t>
  </si>
  <si>
    <t xml:space="preserve">EH8</t>
  </si>
  <si>
    <t xml:space="preserve">EH9</t>
  </si>
  <si>
    <t xml:space="preserve">EH91</t>
  </si>
  <si>
    <t xml:space="preserve">EH95</t>
  </si>
  <si>
    <t xml:space="preserve">EH99</t>
  </si>
  <si>
    <t xml:space="preserve">FK1</t>
  </si>
  <si>
    <t xml:space="preserve">FK10</t>
  </si>
  <si>
    <t xml:space="preserve">FK11</t>
  </si>
  <si>
    <t xml:space="preserve">FK12</t>
  </si>
  <si>
    <t xml:space="preserve">FK13</t>
  </si>
  <si>
    <t xml:space="preserve">FK14</t>
  </si>
  <si>
    <t xml:space="preserve">FK15</t>
  </si>
  <si>
    <t xml:space="preserve">FK16</t>
  </si>
  <si>
    <t xml:space="preserve">FK17</t>
  </si>
  <si>
    <t xml:space="preserve">FK18</t>
  </si>
  <si>
    <t xml:space="preserve">FK19</t>
  </si>
  <si>
    <t xml:space="preserve">FK2</t>
  </si>
  <si>
    <t xml:space="preserve">FK20</t>
  </si>
  <si>
    <t xml:space="preserve">FK21</t>
  </si>
  <si>
    <t xml:space="preserve">FK3</t>
  </si>
  <si>
    <t xml:space="preserve">FK4</t>
  </si>
  <si>
    <t xml:space="preserve">FK5</t>
  </si>
  <si>
    <t xml:space="preserve">FK6</t>
  </si>
  <si>
    <t xml:space="preserve">FK7</t>
  </si>
  <si>
    <t xml:space="preserve">FK8</t>
  </si>
  <si>
    <t xml:space="preserve">FK9</t>
  </si>
  <si>
    <t xml:space="preserve">G1</t>
  </si>
  <si>
    <t xml:space="preserve">G11</t>
  </si>
  <si>
    <t xml:space="preserve">G12</t>
  </si>
  <si>
    <t xml:space="preserve">G13</t>
  </si>
  <si>
    <t xml:space="preserve">G14</t>
  </si>
  <si>
    <t xml:space="preserve">G15</t>
  </si>
  <si>
    <t xml:space="preserve">G2</t>
  </si>
  <si>
    <t xml:space="preserve">G20</t>
  </si>
  <si>
    <t xml:space="preserve">G21</t>
  </si>
  <si>
    <t xml:space="preserve">G22</t>
  </si>
  <si>
    <t xml:space="preserve">G23</t>
  </si>
  <si>
    <t xml:space="preserve">G3</t>
  </si>
  <si>
    <t xml:space="preserve">G31</t>
  </si>
  <si>
    <t xml:space="preserve">G32</t>
  </si>
  <si>
    <t xml:space="preserve">G33</t>
  </si>
  <si>
    <t xml:space="preserve">G34</t>
  </si>
  <si>
    <t xml:space="preserve">G4</t>
  </si>
  <si>
    <t xml:space="preserve">G40</t>
  </si>
  <si>
    <t xml:space="preserve">G41</t>
  </si>
  <si>
    <t xml:space="preserve">G42</t>
  </si>
  <si>
    <t xml:space="preserve">G43</t>
  </si>
  <si>
    <t xml:space="preserve">G44</t>
  </si>
  <si>
    <t xml:space="preserve">G45</t>
  </si>
  <si>
    <t xml:space="preserve">G46</t>
  </si>
  <si>
    <t xml:space="preserve">G5</t>
  </si>
  <si>
    <t xml:space="preserve">G51</t>
  </si>
  <si>
    <t xml:space="preserve">G52</t>
  </si>
  <si>
    <t xml:space="preserve">G53</t>
  </si>
  <si>
    <t xml:space="preserve">G58</t>
  </si>
  <si>
    <t xml:space="preserve">G60</t>
  </si>
  <si>
    <t xml:space="preserve">G61</t>
  </si>
  <si>
    <t xml:space="preserve">G62</t>
  </si>
  <si>
    <t xml:space="preserve">G63</t>
  </si>
  <si>
    <t xml:space="preserve">G64</t>
  </si>
  <si>
    <t xml:space="preserve">G65</t>
  </si>
  <si>
    <t xml:space="preserve">G66</t>
  </si>
  <si>
    <t xml:space="preserve">G67</t>
  </si>
  <si>
    <t xml:space="preserve">G68</t>
  </si>
  <si>
    <t xml:space="preserve">G69</t>
  </si>
  <si>
    <t xml:space="preserve">G70</t>
  </si>
  <si>
    <t xml:space="preserve">G71</t>
  </si>
  <si>
    <t xml:space="preserve">G72</t>
  </si>
  <si>
    <t xml:space="preserve">G73</t>
  </si>
  <si>
    <t xml:space="preserve">G74</t>
  </si>
  <si>
    <t xml:space="preserve">G75</t>
  </si>
  <si>
    <t xml:space="preserve">G76</t>
  </si>
  <si>
    <t xml:space="preserve">G77</t>
  </si>
  <si>
    <t xml:space="preserve">G78</t>
  </si>
  <si>
    <t xml:space="preserve">G79</t>
  </si>
  <si>
    <t xml:space="preserve">G81</t>
  </si>
  <si>
    <t xml:space="preserve">G82</t>
  </si>
  <si>
    <t xml:space="preserve">G83</t>
  </si>
  <si>
    <t xml:space="preserve">G84</t>
  </si>
  <si>
    <t xml:space="preserve">G90</t>
  </si>
  <si>
    <t xml:space="preserve">HS1</t>
  </si>
  <si>
    <t xml:space="preserve">HS2</t>
  </si>
  <si>
    <t xml:space="preserve">HS3</t>
  </si>
  <si>
    <t xml:space="preserve">HS4</t>
  </si>
  <si>
    <t xml:space="preserve">HS5</t>
  </si>
  <si>
    <t xml:space="preserve">HS6</t>
  </si>
  <si>
    <t xml:space="preserve">HS7</t>
  </si>
  <si>
    <t xml:space="preserve">HS8</t>
  </si>
  <si>
    <t xml:space="preserve">HS9</t>
  </si>
  <si>
    <t xml:space="preserve">IV1</t>
  </si>
  <si>
    <t xml:space="preserve">IV10</t>
  </si>
  <si>
    <t xml:space="preserve">IV11</t>
  </si>
  <si>
    <t xml:space="preserve">IV12</t>
  </si>
  <si>
    <t xml:space="preserve">IV13</t>
  </si>
  <si>
    <t xml:space="preserve">IV14</t>
  </si>
  <si>
    <t xml:space="preserve">IV15</t>
  </si>
  <si>
    <t xml:space="preserve">IV16</t>
  </si>
  <si>
    <t xml:space="preserve">IV17</t>
  </si>
  <si>
    <t xml:space="preserve">IV18</t>
  </si>
  <si>
    <t xml:space="preserve">IV19</t>
  </si>
  <si>
    <t xml:space="preserve">IV2</t>
  </si>
  <si>
    <t xml:space="preserve">IV20</t>
  </si>
  <si>
    <t xml:space="preserve">IV21</t>
  </si>
  <si>
    <t xml:space="preserve">IV22</t>
  </si>
  <si>
    <t xml:space="preserve">IV23</t>
  </si>
  <si>
    <t xml:space="preserve">IV24</t>
  </si>
  <si>
    <t xml:space="preserve">IV25</t>
  </si>
  <si>
    <t xml:space="preserve">IV26</t>
  </si>
  <si>
    <t xml:space="preserve">IV27</t>
  </si>
  <si>
    <t xml:space="preserve">IV28</t>
  </si>
  <si>
    <t xml:space="preserve">IV3</t>
  </si>
  <si>
    <t xml:space="preserve">IV30</t>
  </si>
  <si>
    <t xml:space="preserve">IV31</t>
  </si>
  <si>
    <t xml:space="preserve">IV32</t>
  </si>
  <si>
    <t xml:space="preserve">IV33</t>
  </si>
  <si>
    <t xml:space="preserve">IV34</t>
  </si>
  <si>
    <t xml:space="preserve">IV35</t>
  </si>
  <si>
    <t xml:space="preserve">IV36</t>
  </si>
  <si>
    <t xml:space="preserve">IV4</t>
  </si>
  <si>
    <t xml:space="preserve">IV40</t>
  </si>
  <si>
    <t xml:space="preserve">IV41</t>
  </si>
  <si>
    <t xml:space="preserve">IV42</t>
  </si>
  <si>
    <t xml:space="preserve">IV43</t>
  </si>
  <si>
    <t xml:space="preserve">IV44</t>
  </si>
  <si>
    <t xml:space="preserve">IV45</t>
  </si>
  <si>
    <t xml:space="preserve">IV46</t>
  </si>
  <si>
    <t xml:space="preserve">IV47</t>
  </si>
  <si>
    <t xml:space="preserve">IV48</t>
  </si>
  <si>
    <t xml:space="preserve">IV49</t>
  </si>
  <si>
    <t xml:space="preserve">IV5</t>
  </si>
  <si>
    <t xml:space="preserve">IV51</t>
  </si>
  <si>
    <t xml:space="preserve">IV52</t>
  </si>
  <si>
    <t xml:space="preserve">IV53</t>
  </si>
  <si>
    <t xml:space="preserve">IV54</t>
  </si>
  <si>
    <t xml:space="preserve">IV55</t>
  </si>
  <si>
    <t xml:space="preserve">IV56</t>
  </si>
  <si>
    <t xml:space="preserve">IV6</t>
  </si>
  <si>
    <t xml:space="preserve">IV63</t>
  </si>
  <si>
    <t xml:space="preserve">IV7</t>
  </si>
  <si>
    <t xml:space="preserve">IV8</t>
  </si>
  <si>
    <t xml:space="preserve">IV9</t>
  </si>
  <si>
    <t xml:space="preserve">IV99</t>
  </si>
  <si>
    <t xml:space="preserve">KA1</t>
  </si>
  <si>
    <t xml:space="preserve">KA10</t>
  </si>
  <si>
    <t xml:space="preserve">KA11</t>
  </si>
  <si>
    <t xml:space="preserve">KA12</t>
  </si>
  <si>
    <t xml:space="preserve">KA13</t>
  </si>
  <si>
    <t xml:space="preserve">KA14</t>
  </si>
  <si>
    <t xml:space="preserve">KA15</t>
  </si>
  <si>
    <t xml:space="preserve">KA16</t>
  </si>
  <si>
    <t xml:space="preserve">KA17</t>
  </si>
  <si>
    <t xml:space="preserve">KA18</t>
  </si>
  <si>
    <t xml:space="preserve">KA19</t>
  </si>
  <si>
    <t xml:space="preserve">KA2</t>
  </si>
  <si>
    <t xml:space="preserve">KA20</t>
  </si>
  <si>
    <t xml:space="preserve">KA21</t>
  </si>
  <si>
    <t xml:space="preserve">KA22</t>
  </si>
  <si>
    <t xml:space="preserve">KA23</t>
  </si>
  <si>
    <t xml:space="preserve">KA24</t>
  </si>
  <si>
    <t xml:space="preserve">KA25</t>
  </si>
  <si>
    <t xml:space="preserve">KA26</t>
  </si>
  <si>
    <t xml:space="preserve">KA27</t>
  </si>
  <si>
    <t xml:space="preserve">KA28</t>
  </si>
  <si>
    <t xml:space="preserve">KA29</t>
  </si>
  <si>
    <t xml:space="preserve">KA3</t>
  </si>
  <si>
    <t xml:space="preserve">KA30</t>
  </si>
  <si>
    <t xml:space="preserve">KA4</t>
  </si>
  <si>
    <t xml:space="preserve">KA5</t>
  </si>
  <si>
    <t xml:space="preserve">KA6</t>
  </si>
  <si>
    <t xml:space="preserve">KA7</t>
  </si>
  <si>
    <t xml:space="preserve">KA8</t>
  </si>
  <si>
    <t xml:space="preserve">KA9</t>
  </si>
  <si>
    <t xml:space="preserve">KW1</t>
  </si>
  <si>
    <t xml:space="preserve">KW10</t>
  </si>
  <si>
    <t xml:space="preserve">KW11</t>
  </si>
  <si>
    <t xml:space="preserve">KW12</t>
  </si>
  <si>
    <t xml:space="preserve">KW13</t>
  </si>
  <si>
    <t xml:space="preserve">KW14</t>
  </si>
  <si>
    <t xml:space="preserve">KW15</t>
  </si>
  <si>
    <t xml:space="preserve">KW16</t>
  </si>
  <si>
    <t xml:space="preserve">KW17</t>
  </si>
  <si>
    <t xml:space="preserve">KW2</t>
  </si>
  <si>
    <t xml:space="preserve">KW3</t>
  </si>
  <si>
    <t xml:space="preserve">KW5</t>
  </si>
  <si>
    <t xml:space="preserve">KW6</t>
  </si>
  <si>
    <t xml:space="preserve">KW7</t>
  </si>
  <si>
    <t xml:space="preserve">KW8</t>
  </si>
  <si>
    <t xml:space="preserve">KW9</t>
  </si>
  <si>
    <t xml:space="preserve">KY1</t>
  </si>
  <si>
    <t xml:space="preserve">KY10</t>
  </si>
  <si>
    <t xml:space="preserve">KY11</t>
  </si>
  <si>
    <t xml:space="preserve">KY12</t>
  </si>
  <si>
    <t xml:space="preserve">KY13</t>
  </si>
  <si>
    <t xml:space="preserve">KY14</t>
  </si>
  <si>
    <t xml:space="preserve">KY15</t>
  </si>
  <si>
    <t xml:space="preserve">KY16</t>
  </si>
  <si>
    <t xml:space="preserve">KY2</t>
  </si>
  <si>
    <t xml:space="preserve">KY3</t>
  </si>
  <si>
    <t xml:space="preserve">KY4</t>
  </si>
  <si>
    <t xml:space="preserve">KY5</t>
  </si>
  <si>
    <t xml:space="preserve">KY6</t>
  </si>
  <si>
    <t xml:space="preserve">KY7</t>
  </si>
  <si>
    <t xml:space="preserve">KY8</t>
  </si>
  <si>
    <t xml:space="preserve">KY9</t>
  </si>
  <si>
    <t xml:space="preserve">KY99</t>
  </si>
  <si>
    <t xml:space="preserve">ML1</t>
  </si>
  <si>
    <t xml:space="preserve">ML10</t>
  </si>
  <si>
    <t xml:space="preserve">ML11</t>
  </si>
  <si>
    <t xml:space="preserve">ML12</t>
  </si>
  <si>
    <t xml:space="preserve">ML2</t>
  </si>
  <si>
    <t xml:space="preserve">ML3</t>
  </si>
  <si>
    <t xml:space="preserve">ML4</t>
  </si>
  <si>
    <t xml:space="preserve">ML5</t>
  </si>
  <si>
    <t xml:space="preserve">ML6</t>
  </si>
  <si>
    <t xml:space="preserve">ML7</t>
  </si>
  <si>
    <t xml:space="preserve">ML8</t>
  </si>
  <si>
    <t xml:space="preserve">ML9</t>
  </si>
  <si>
    <t xml:space="preserve">PA1</t>
  </si>
  <si>
    <t xml:space="preserve">PA10</t>
  </si>
  <si>
    <t xml:space="preserve">PA11</t>
  </si>
  <si>
    <t xml:space="preserve">PA12</t>
  </si>
  <si>
    <t xml:space="preserve">PA13</t>
  </si>
  <si>
    <t xml:space="preserve">PA14</t>
  </si>
  <si>
    <t xml:space="preserve">PA15</t>
  </si>
  <si>
    <t xml:space="preserve">PA16</t>
  </si>
  <si>
    <t xml:space="preserve">PA17</t>
  </si>
  <si>
    <t xml:space="preserve">PA18</t>
  </si>
  <si>
    <t xml:space="preserve">PA19</t>
  </si>
  <si>
    <t xml:space="preserve">PA2</t>
  </si>
  <si>
    <t xml:space="preserve">PA20</t>
  </si>
  <si>
    <t xml:space="preserve">PA21</t>
  </si>
  <si>
    <t xml:space="preserve">PA22</t>
  </si>
  <si>
    <t xml:space="preserve">PA23</t>
  </si>
  <si>
    <t xml:space="preserve">PA24</t>
  </si>
  <si>
    <t xml:space="preserve">PA25</t>
  </si>
  <si>
    <t xml:space="preserve">PA26</t>
  </si>
  <si>
    <t xml:space="preserve">PA27</t>
  </si>
  <si>
    <t xml:space="preserve">PA28</t>
  </si>
  <si>
    <t xml:space="preserve">PA29</t>
  </si>
  <si>
    <t xml:space="preserve">PA3</t>
  </si>
  <si>
    <t xml:space="preserve">PA30</t>
  </si>
  <si>
    <t xml:space="preserve">PA31</t>
  </si>
  <si>
    <t xml:space="preserve">PA32</t>
  </si>
  <si>
    <t xml:space="preserve">PA33</t>
  </si>
  <si>
    <t xml:space="preserve">PA34</t>
  </si>
  <si>
    <t xml:space="preserve">PA35</t>
  </si>
  <si>
    <t xml:space="preserve">PA36</t>
  </si>
  <si>
    <t xml:space="preserve">PA37</t>
  </si>
  <si>
    <t xml:space="preserve">PA38</t>
  </si>
  <si>
    <t xml:space="preserve">PA39</t>
  </si>
  <si>
    <t xml:space="preserve">PA4</t>
  </si>
  <si>
    <t xml:space="preserve">PA40</t>
  </si>
  <si>
    <t xml:space="preserve">PA41</t>
  </si>
  <si>
    <t xml:space="preserve">PA42</t>
  </si>
  <si>
    <t xml:space="preserve">PA43</t>
  </si>
  <si>
    <t xml:space="preserve">PA44</t>
  </si>
  <si>
    <t xml:space="preserve">PA45</t>
  </si>
  <si>
    <t xml:space="preserve">PA46</t>
  </si>
  <si>
    <t xml:space="preserve">PA47</t>
  </si>
  <si>
    <t xml:space="preserve">PA48</t>
  </si>
  <si>
    <t xml:space="preserve">PA49</t>
  </si>
  <si>
    <t xml:space="preserve">PA5</t>
  </si>
  <si>
    <t xml:space="preserve">PA6</t>
  </si>
  <si>
    <t xml:space="preserve">PA60</t>
  </si>
  <si>
    <t xml:space="preserve">PA61</t>
  </si>
  <si>
    <t xml:space="preserve">PA62</t>
  </si>
  <si>
    <t xml:space="preserve">PA63</t>
  </si>
  <si>
    <t xml:space="preserve">PA64</t>
  </si>
  <si>
    <t xml:space="preserve">PA65</t>
  </si>
  <si>
    <t xml:space="preserve">PA66</t>
  </si>
  <si>
    <t xml:space="preserve">PA67</t>
  </si>
  <si>
    <t xml:space="preserve">PA68</t>
  </si>
  <si>
    <t xml:space="preserve">PA69</t>
  </si>
  <si>
    <t xml:space="preserve">PA7</t>
  </si>
  <si>
    <t xml:space="preserve">PA70</t>
  </si>
  <si>
    <t xml:space="preserve">PA71</t>
  </si>
  <si>
    <t xml:space="preserve">PA72</t>
  </si>
  <si>
    <t xml:space="preserve">PA73</t>
  </si>
  <si>
    <t xml:space="preserve">PA74</t>
  </si>
  <si>
    <t xml:space="preserve">PA75</t>
  </si>
  <si>
    <t xml:space="preserve">PA76</t>
  </si>
  <si>
    <t xml:space="preserve">PA77</t>
  </si>
  <si>
    <t xml:space="preserve">PA78</t>
  </si>
  <si>
    <t xml:space="preserve">PA8</t>
  </si>
  <si>
    <t xml:space="preserve">PA80</t>
  </si>
  <si>
    <t xml:space="preserve">PA81</t>
  </si>
  <si>
    <t xml:space="preserve">PA82</t>
  </si>
  <si>
    <t xml:space="preserve">PA83</t>
  </si>
  <si>
    <t xml:space="preserve">PA84</t>
  </si>
  <si>
    <t xml:space="preserve">PA85</t>
  </si>
  <si>
    <t xml:space="preserve">PA86</t>
  </si>
  <si>
    <t xml:space="preserve">PA87</t>
  </si>
  <si>
    <t xml:space="preserve">PA88</t>
  </si>
  <si>
    <t xml:space="preserve">PA9</t>
  </si>
  <si>
    <t xml:space="preserve">PH1</t>
  </si>
  <si>
    <t xml:space="preserve">PH10</t>
  </si>
  <si>
    <t xml:space="preserve">PH11</t>
  </si>
  <si>
    <t xml:space="preserve">PH12</t>
  </si>
  <si>
    <t xml:space="preserve">PH13</t>
  </si>
  <si>
    <t xml:space="preserve">PH14</t>
  </si>
  <si>
    <t xml:space="preserve">PH15</t>
  </si>
  <si>
    <t xml:space="preserve">PH16</t>
  </si>
  <si>
    <t xml:space="preserve">PH17</t>
  </si>
  <si>
    <t xml:space="preserve">PH18</t>
  </si>
  <si>
    <t xml:space="preserve">PH19</t>
  </si>
  <si>
    <t xml:space="preserve">PH2</t>
  </si>
  <si>
    <t xml:space="preserve">PH20</t>
  </si>
  <si>
    <t xml:space="preserve">PH21</t>
  </si>
  <si>
    <t xml:space="preserve">PH22</t>
  </si>
  <si>
    <t xml:space="preserve">PH23</t>
  </si>
  <si>
    <t xml:space="preserve">PH24</t>
  </si>
  <si>
    <t xml:space="preserve">PH25</t>
  </si>
  <si>
    <t xml:space="preserve">PH26</t>
  </si>
  <si>
    <t xml:space="preserve">PH3</t>
  </si>
  <si>
    <t xml:space="preserve">PH30</t>
  </si>
  <si>
    <t xml:space="preserve">PH31</t>
  </si>
  <si>
    <t xml:space="preserve">PH32</t>
  </si>
  <si>
    <t xml:space="preserve">PH33</t>
  </si>
  <si>
    <t xml:space="preserve">PH34</t>
  </si>
  <si>
    <t xml:space="preserve">PH35</t>
  </si>
  <si>
    <t xml:space="preserve">PH36</t>
  </si>
  <si>
    <t xml:space="preserve">PH37</t>
  </si>
  <si>
    <t xml:space="preserve">PH38</t>
  </si>
  <si>
    <t xml:space="preserve">PH39</t>
  </si>
  <si>
    <t xml:space="preserve">PH4</t>
  </si>
  <si>
    <t xml:space="preserve">PH40</t>
  </si>
  <si>
    <t xml:space="preserve">PH41</t>
  </si>
  <si>
    <t xml:space="preserve">PH42</t>
  </si>
  <si>
    <t xml:space="preserve">PH43</t>
  </si>
  <si>
    <t xml:space="preserve">PH44</t>
  </si>
  <si>
    <t xml:space="preserve">PH49</t>
  </si>
  <si>
    <t xml:space="preserve">PH5</t>
  </si>
  <si>
    <t xml:space="preserve">PH50</t>
  </si>
  <si>
    <t xml:space="preserve">PH6</t>
  </si>
  <si>
    <t xml:space="preserve">PH7</t>
  </si>
  <si>
    <t xml:space="preserve">PH8</t>
  </si>
  <si>
    <t xml:space="preserve">PH9</t>
  </si>
  <si>
    <t xml:space="preserve">TD1</t>
  </si>
  <si>
    <t xml:space="preserve">TD10</t>
  </si>
  <si>
    <t xml:space="preserve">TD11</t>
  </si>
  <si>
    <t xml:space="preserve">TD12</t>
  </si>
  <si>
    <t xml:space="preserve">TD13</t>
  </si>
  <si>
    <t xml:space="preserve">TD14</t>
  </si>
  <si>
    <t xml:space="preserve">TD15</t>
  </si>
  <si>
    <t xml:space="preserve">TD2</t>
  </si>
  <si>
    <t xml:space="preserve">TD3</t>
  </si>
  <si>
    <t xml:space="preserve">TD4</t>
  </si>
  <si>
    <t xml:space="preserve">TD5</t>
  </si>
  <si>
    <t xml:space="preserve">TD6</t>
  </si>
  <si>
    <t xml:space="preserve">TD7</t>
  </si>
  <si>
    <t xml:space="preserve">TD8</t>
  </si>
  <si>
    <t xml:space="preserve">TD9</t>
  </si>
  <si>
    <t xml:space="preserve">ZE1</t>
  </si>
  <si>
    <t xml:space="preserve">ZE2</t>
  </si>
  <si>
    <t xml:space="preserve">ZE3</t>
  </si>
</sst>
</file>

<file path=xl/styles.xml><?xml version="1.0" encoding="utf-8"?>
<styleSheet xmlns="http://schemas.openxmlformats.org/spreadsheetml/2006/main">
  <numFmts count="11">
    <numFmt numFmtId="164" formatCode="General"/>
    <numFmt numFmtId="165" formatCode="0%"/>
    <numFmt numFmtId="166" formatCode="[$-409]mmm\-yy"/>
    <numFmt numFmtId="167" formatCode="#,##0"/>
    <numFmt numFmtId="168" formatCode="0.0%"/>
    <numFmt numFmtId="169" formatCode="#,##0.0"/>
    <numFmt numFmtId="170" formatCode="_-* #,##0.00_-;\-* #,##0.00_-;_-* \-??_-;_-@_-"/>
    <numFmt numFmtId="171" formatCode="_-* #,##0_-;\-* #,##0_-;_-* \-??_-;_-@_-"/>
    <numFmt numFmtId="172" formatCode="#,##0_ ;\-#,##0\ "/>
    <numFmt numFmtId="173" formatCode="0.0"/>
    <numFmt numFmtId="174" formatCode="0"/>
  </numFmts>
  <fonts count="50">
    <font>
      <sz val="11"/>
      <color rgb="FF000000"/>
      <name val="Calibri"/>
      <family val="2"/>
    </font>
    <font>
      <sz val="10"/>
      <name val="Arial"/>
      <family val="0"/>
    </font>
    <font>
      <sz val="10"/>
      <name val="Arial"/>
      <family val="0"/>
    </font>
    <font>
      <sz val="10"/>
      <name val="Arial"/>
      <family val="0"/>
    </font>
    <font>
      <u val="single"/>
      <sz val="11"/>
      <color rgb="FF800080"/>
      <name val="Calibri"/>
      <family val="2"/>
    </font>
    <font>
      <u val="single"/>
      <sz val="10"/>
      <color rgb="FF0000FF"/>
      <name val="Arial"/>
      <family val="2"/>
    </font>
    <font>
      <u val="single"/>
      <sz val="10"/>
      <color rgb="FF0066CC"/>
      <name val="Arial"/>
      <family val="2"/>
    </font>
    <font>
      <sz val="10"/>
      <name val="Arial"/>
      <family val="2"/>
    </font>
    <font>
      <b val="true"/>
      <sz val="12"/>
      <color rgb="FF000000"/>
      <name val="Calibri"/>
      <family val="2"/>
    </font>
    <font>
      <sz val="12"/>
      <name val="Calibri"/>
      <family val="2"/>
    </font>
    <font>
      <u val="single"/>
      <sz val="10"/>
      <color rgb="FF0000FF"/>
      <name val="Calibri"/>
      <family val="2"/>
    </font>
    <font>
      <b val="true"/>
      <sz val="12"/>
      <name val="Calibri"/>
      <family val="2"/>
    </font>
    <font>
      <sz val="12"/>
      <color rgb="FF000000"/>
      <name val="Calibri"/>
      <family val="2"/>
    </font>
    <font>
      <sz val="10"/>
      <color rgb="FF969696"/>
      <name val="Calibri"/>
      <family val="2"/>
    </font>
    <font>
      <b val="true"/>
      <i val="true"/>
      <sz val="12"/>
      <name val="Calibri"/>
      <family val="2"/>
    </font>
    <font>
      <sz val="11"/>
      <color rgb="FF000000"/>
      <name val="Arial"/>
      <family val="2"/>
    </font>
    <font>
      <i val="true"/>
      <sz val="12"/>
      <name val="Calibri"/>
      <family val="2"/>
    </font>
    <font>
      <b val="true"/>
      <sz val="12"/>
      <color rgb="FF0000FF"/>
      <name val="Calibri"/>
      <family val="2"/>
    </font>
    <font>
      <sz val="12"/>
      <name val="Arial"/>
      <family val="2"/>
    </font>
    <font>
      <u val="single"/>
      <sz val="12"/>
      <color rgb="FF0000FF"/>
      <name val="Calibri"/>
      <family val="2"/>
    </font>
    <font>
      <u val="single"/>
      <sz val="12"/>
      <name val="Calibri"/>
      <family val="2"/>
    </font>
    <font>
      <sz val="8"/>
      <color rgb="FF808080"/>
      <name val="Calibri"/>
      <family val="2"/>
    </font>
    <font>
      <sz val="12"/>
      <color rgb="FFFF0000"/>
      <name val="Calibri"/>
      <family val="2"/>
    </font>
    <font>
      <sz val="12"/>
      <color rgb="FFFF6600"/>
      <name val="Calibri"/>
      <family val="2"/>
    </font>
    <font>
      <sz val="12"/>
      <color rgb="FF808080"/>
      <name val="Calibri"/>
      <family val="2"/>
    </font>
    <font>
      <sz val="12"/>
      <color rgb="FF969696"/>
      <name val="Calibri"/>
      <family val="2"/>
    </font>
    <font>
      <b val="true"/>
      <sz val="12"/>
      <color rgb="FF969696"/>
      <name val="Calibri"/>
      <family val="2"/>
    </font>
    <font>
      <sz val="8"/>
      <color rgb="FF969696"/>
      <name val="Calibri"/>
      <family val="2"/>
    </font>
    <font>
      <b val="true"/>
      <sz val="11"/>
      <name val="Calibri"/>
      <family val="2"/>
    </font>
    <font>
      <i val="true"/>
      <u val="single"/>
      <sz val="12"/>
      <name val="Calibri"/>
      <family val="2"/>
    </font>
    <font>
      <b val="true"/>
      <sz val="12"/>
      <color rgb="FFFF0000"/>
      <name val="Calibri"/>
      <family val="2"/>
    </font>
    <font>
      <i val="true"/>
      <sz val="10"/>
      <name val="Calibri"/>
      <family val="2"/>
    </font>
    <font>
      <b val="true"/>
      <sz val="8"/>
      <color rgb="FF000000"/>
      <name val="Tahoma"/>
      <family val="2"/>
    </font>
    <font>
      <sz val="8"/>
      <color rgb="FF000000"/>
      <name val="Tahoma"/>
      <family val="2"/>
    </font>
    <font>
      <sz val="10"/>
      <name val="Calibri"/>
      <family val="2"/>
    </font>
    <font>
      <b val="true"/>
      <sz val="12"/>
      <color rgb="FF808080"/>
      <name val="Calibri"/>
      <family val="2"/>
    </font>
    <font>
      <sz val="10"/>
      <color rgb="FFFF0000"/>
      <name val="Calibri"/>
      <family val="2"/>
    </font>
    <font>
      <b val="true"/>
      <sz val="11"/>
      <color rgb="FF000000"/>
      <name val="Calibri"/>
      <family val="2"/>
    </font>
    <font>
      <sz val="10"/>
      <color rgb="FF000000"/>
      <name val="Calibri"/>
      <family val="2"/>
    </font>
    <font>
      <b val="true"/>
      <sz val="10"/>
      <name val="Calibri"/>
      <family val="2"/>
    </font>
    <font>
      <b val="true"/>
      <i val="true"/>
      <sz val="12"/>
      <color rgb="FF0000FF"/>
      <name val="Calibri"/>
      <family val="2"/>
    </font>
    <font>
      <b val="true"/>
      <sz val="12"/>
      <color rgb="FFFF6600"/>
      <name val="Calibri"/>
      <family val="2"/>
    </font>
    <font>
      <b val="true"/>
      <sz val="12"/>
      <name val="Arial"/>
      <family val="2"/>
    </font>
    <font>
      <b val="true"/>
      <i val="true"/>
      <sz val="12"/>
      <name val="Arial"/>
      <family val="2"/>
    </font>
    <font>
      <u val="single"/>
      <sz val="12"/>
      <name val="Arial"/>
      <family val="2"/>
    </font>
    <font>
      <sz val="12"/>
      <color rgb="FF000000"/>
      <name val="Arial"/>
      <family val="2"/>
    </font>
    <font>
      <b val="true"/>
      <sz val="12"/>
      <color rgb="FF000000"/>
      <name val="Arial"/>
      <family val="2"/>
    </font>
    <font>
      <b val="true"/>
      <sz val="10"/>
      <name val="Arial"/>
      <family val="2"/>
    </font>
    <font>
      <u val="single"/>
      <sz val="10"/>
      <name val="Arial"/>
      <family val="2"/>
    </font>
    <font>
      <sz val="10"/>
      <color rgb="FF000000"/>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37">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double"/>
      <top style="thin"/>
      <bottom/>
      <diagonal/>
    </border>
    <border diagonalUp="false" diagonalDown="false">
      <left style="thin"/>
      <right style="double"/>
      <top/>
      <bottom/>
      <diagonal/>
    </border>
    <border diagonalUp="false" diagonalDown="false">
      <left style="thin"/>
      <right style="double"/>
      <top/>
      <bottom style="thin"/>
      <diagonal/>
    </border>
    <border diagonalUp="false" diagonalDown="false">
      <left style="thin"/>
      <right style="double"/>
      <top style="thin"/>
      <bottom style="thin"/>
      <diagonal/>
    </border>
    <border diagonalUp="false" diagonalDown="false">
      <left/>
      <right style="double"/>
      <top style="thin"/>
      <bottom style="thin"/>
      <diagonal/>
    </border>
    <border diagonalUp="false" diagonalDown="false">
      <left style="double"/>
      <right style="double"/>
      <top style="thin"/>
      <bottom style="thin"/>
      <diagonal/>
    </border>
    <border diagonalUp="false" diagonalDown="false">
      <left/>
      <right style="double"/>
      <top style="thin"/>
      <bottom/>
      <diagonal/>
    </border>
    <border diagonalUp="false" diagonalDown="false">
      <left/>
      <right style="double"/>
      <top/>
      <bottom/>
      <diagonal/>
    </border>
    <border diagonalUp="false" diagonalDown="false">
      <left/>
      <right style="double"/>
      <top/>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right style="medium"/>
      <top/>
      <bottom/>
      <diagonal/>
    </border>
    <border diagonalUp="false" diagonalDown="false">
      <left/>
      <right style="medium"/>
      <top/>
      <bottom style="thin"/>
      <diagonal/>
    </border>
    <border diagonalUp="false" diagonalDown="false">
      <left/>
      <right style="medium"/>
      <top style="thin"/>
      <bottom/>
      <diagonal/>
    </border>
    <border diagonalUp="false" diagonalDown="false">
      <left style="medium"/>
      <right/>
      <top/>
      <bottom/>
      <diagonal/>
    </border>
    <border diagonalUp="false" diagonalDown="false">
      <left style="double"/>
      <right style="thin"/>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medium"/>
      <right/>
      <top/>
      <bottom style="thin"/>
      <diagonal/>
    </border>
    <border diagonalUp="false" diagonalDown="false">
      <left style="medium"/>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6" fillId="0" borderId="0" applyFont="true" applyBorder="false" applyAlignment="false" applyProtection="false"/>
    <xf numFmtId="164" fontId="5"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5" fontId="0" fillId="0" borderId="0" applyFont="true" applyBorder="false" applyAlignment="false" applyProtection="false"/>
  </cellStyleXfs>
  <cellXfs count="70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23" applyFont="true" applyBorder="true" applyAlignment="true" applyProtection="tru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23" applyFont="true" applyBorder="true" applyAlignment="true" applyProtection="true">
      <alignment horizontal="right" vertical="bottom" textRotation="0" wrapText="false" indent="0" shrinkToFit="false"/>
      <protection locked="true" hidden="false"/>
    </xf>
    <xf numFmtId="164" fontId="9" fillId="0" borderId="2" xfId="0" applyFont="true" applyBorder="true" applyAlignment="true" applyProtection="false">
      <alignment horizontal="left"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false" indent="0" shrinkToFit="false"/>
      <protection locked="true" hidden="false"/>
    </xf>
    <xf numFmtId="166" fontId="9" fillId="0" borderId="3" xfId="0" applyFont="true" applyBorder="true" applyAlignment="true" applyProtection="false">
      <alignment horizontal="center" vertical="bottom" textRotation="0" wrapText="false" indent="0" shrinkToFit="false"/>
      <protection locked="true" hidden="false"/>
    </xf>
    <xf numFmtId="166" fontId="9" fillId="0" borderId="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9" fillId="0" borderId="5" xfId="0" applyFont="true" applyBorder="true" applyAlignment="true" applyProtection="false">
      <alignment horizontal="left" vertical="bottom" textRotation="0" wrapText="true" indent="0" shrinkToFit="false"/>
      <protection locked="true" hidden="false"/>
    </xf>
    <xf numFmtId="166" fontId="12" fillId="0" borderId="5" xfId="0" applyFont="true" applyBorder="true" applyAlignment="true" applyProtection="false">
      <alignment horizontal="center" vertical="bottom" textRotation="0" wrapText="true" indent="0" shrinkToFit="false"/>
      <protection locked="true" hidden="false"/>
    </xf>
    <xf numFmtId="166" fontId="12" fillId="0" borderId="4" xfId="0" applyFont="true" applyBorder="true" applyAlignment="true" applyProtection="false">
      <alignment horizontal="center" vertical="bottom" textRotation="0" wrapText="false" indent="0" shrinkToFit="false"/>
      <protection locked="true" hidden="false"/>
    </xf>
    <xf numFmtId="166" fontId="9" fillId="0" borderId="5" xfId="0" applyFont="true" applyBorder="true" applyAlignment="true" applyProtection="false">
      <alignment horizontal="center" vertical="bottom" textRotation="0" wrapText="true" indent="0" shrinkToFit="false"/>
      <protection locked="true" hidden="false"/>
    </xf>
    <xf numFmtId="166" fontId="12" fillId="0" borderId="6" xfId="0" applyFont="true" applyBorder="true" applyAlignment="true" applyProtection="false">
      <alignment horizontal="center" vertical="bottom" textRotation="0" wrapText="true" indent="0" shrinkToFit="false"/>
      <protection locked="true" hidden="false"/>
    </xf>
    <xf numFmtId="166" fontId="9" fillId="0" borderId="6"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12" fillId="0" borderId="2" xfId="0" applyFont="true" applyBorder="true" applyAlignment="true" applyProtection="false">
      <alignment horizontal="center" vertical="bottom" textRotation="0" wrapText="true" indent="0" shrinkToFit="false"/>
      <protection locked="true" hidden="false"/>
    </xf>
    <xf numFmtId="164" fontId="12" fillId="0" borderId="7" xfId="0" applyFont="true" applyBorder="true" applyAlignment="true" applyProtection="false">
      <alignment horizontal="center" vertical="bottom" textRotation="0" wrapText="true" indent="0" shrinkToFit="false"/>
      <protection locked="true" hidden="false"/>
    </xf>
    <xf numFmtId="164" fontId="9" fillId="0" borderId="7" xfId="0" applyFont="true" applyBorder="true" applyAlignment="true" applyProtection="false">
      <alignment horizontal="center" vertical="bottom" textRotation="0" wrapText="true" indent="0" shrinkToFit="false"/>
      <protection locked="true" hidden="false"/>
    </xf>
    <xf numFmtId="164" fontId="11" fillId="0" borderId="5" xfId="0" applyFont="true" applyBorder="true" applyAlignment="true" applyProtection="false">
      <alignment horizontal="left"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true" indent="0" shrinkToFit="false"/>
      <protection locked="true" hidden="false"/>
    </xf>
    <xf numFmtId="164" fontId="12" fillId="0" borderId="6" xfId="0" applyFont="true" applyBorder="true" applyAlignment="true" applyProtection="false">
      <alignment horizontal="center" vertical="bottom" textRotation="0" wrapText="true" indent="0" shrinkToFit="false"/>
      <protection locked="true" hidden="false"/>
    </xf>
    <xf numFmtId="164" fontId="9" fillId="0" borderId="5" xfId="0" applyFont="true" applyBorder="true" applyAlignment="true" applyProtection="false">
      <alignment horizontal="center" vertical="bottom" textRotation="0" wrapText="true" indent="0" shrinkToFit="false"/>
      <protection locked="true" hidden="false"/>
    </xf>
    <xf numFmtId="164" fontId="9" fillId="0" borderId="6" xfId="0" applyFont="true" applyBorder="true" applyAlignment="true" applyProtection="false">
      <alignment horizontal="center" vertical="bottom" textRotation="0" wrapText="tru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7" fontId="12" fillId="0" borderId="5" xfId="0" applyFont="true" applyBorder="true" applyAlignment="true" applyProtection="false">
      <alignment horizontal="right" vertical="bottom" textRotation="0" wrapText="false" indent="0" shrinkToFit="false"/>
      <protection locked="true" hidden="false"/>
    </xf>
    <xf numFmtId="167" fontId="12" fillId="0" borderId="6" xfId="0" applyFont="true" applyBorder="true" applyAlignment="true" applyProtection="false">
      <alignment horizontal="right" vertical="bottom" textRotation="0" wrapText="false" indent="0" shrinkToFit="false"/>
      <protection locked="true" hidden="false"/>
    </xf>
    <xf numFmtId="167" fontId="9" fillId="0" borderId="5" xfId="0" applyFont="true" applyBorder="true" applyAlignment="false" applyProtection="false">
      <alignment horizontal="general" vertical="bottom" textRotation="0" wrapText="false" indent="0" shrinkToFit="false"/>
      <protection locked="true" hidden="false"/>
    </xf>
    <xf numFmtId="167" fontId="9" fillId="0" borderId="6"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7" fontId="8" fillId="0" borderId="2" xfId="0" applyFont="true" applyBorder="true" applyAlignment="false" applyProtection="false">
      <alignment horizontal="general" vertical="bottom" textRotation="0" wrapText="false" indent="0" shrinkToFit="false"/>
      <protection locked="true" hidden="false"/>
    </xf>
    <xf numFmtId="167" fontId="8" fillId="0" borderId="7" xfId="0" applyFont="true" applyBorder="true" applyAlignment="false" applyProtection="false">
      <alignment horizontal="general" vertical="bottom" textRotation="0" wrapText="false" indent="0" shrinkToFit="false"/>
      <protection locked="true" hidden="false"/>
    </xf>
    <xf numFmtId="167" fontId="11" fillId="0" borderId="2" xfId="0" applyFont="true" applyBorder="true" applyAlignment="false" applyProtection="false">
      <alignment horizontal="general" vertical="bottom" textRotation="0" wrapText="false" indent="0" shrinkToFit="false"/>
      <protection locked="true" hidden="false"/>
    </xf>
    <xf numFmtId="167" fontId="11" fillId="0" borderId="7"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7" fontId="8" fillId="0" borderId="5" xfId="0" applyFont="true" applyBorder="true" applyAlignment="false" applyProtection="false">
      <alignment horizontal="general" vertical="bottom" textRotation="0" wrapText="false" indent="0" shrinkToFit="false"/>
      <protection locked="true" hidden="false"/>
    </xf>
    <xf numFmtId="167" fontId="8" fillId="0" borderId="6" xfId="0" applyFont="true" applyBorder="true" applyAlignment="false" applyProtection="false">
      <alignment horizontal="general" vertical="bottom" textRotation="0" wrapText="false" indent="0" shrinkToFit="false"/>
      <protection locked="true" hidden="false"/>
    </xf>
    <xf numFmtId="167" fontId="11" fillId="0" borderId="5" xfId="0" applyFont="true" applyBorder="true" applyAlignment="false" applyProtection="false">
      <alignment horizontal="general" vertical="bottom" textRotation="0" wrapText="false" indent="0" shrinkToFit="false"/>
      <protection locked="true" hidden="false"/>
    </xf>
    <xf numFmtId="167" fontId="11" fillId="0" borderId="6"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12" fillId="0" borderId="4" xfId="0" applyFont="true" applyBorder="true" applyAlignment="true" applyProtection="false">
      <alignment horizontal="center" vertical="bottom" textRotation="0" wrapText="true" indent="0" shrinkToFit="false"/>
      <protection locked="true" hidden="false"/>
    </xf>
    <xf numFmtId="164" fontId="12" fillId="0" borderId="4"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center" vertical="bottom" textRotation="0" wrapText="true" indent="0" shrinkToFit="false"/>
      <protection locked="true" hidden="false"/>
    </xf>
    <xf numFmtId="164" fontId="12" fillId="0" borderId="1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9" fillId="0" borderId="10" xfId="0" applyFont="true" applyBorder="true" applyAlignment="true" applyProtection="false">
      <alignment horizontal="center" vertical="bottom" textRotation="0" wrapText="true" indent="0" shrinkToFit="false"/>
      <protection locked="true" hidden="false"/>
    </xf>
    <xf numFmtId="164" fontId="9" fillId="0" borderId="11" xfId="0" applyFont="true" applyBorder="true" applyAlignment="true" applyProtection="false">
      <alignment horizontal="center" vertical="bottom" textRotation="0" wrapText="true" indent="0" shrinkToFit="false"/>
      <protection locked="true" hidden="false"/>
    </xf>
    <xf numFmtId="164" fontId="12" fillId="0" borderId="11" xfId="0" applyFont="true" applyBorder="true" applyAlignment="true" applyProtection="false">
      <alignment horizontal="center" vertical="bottom" textRotation="0" wrapText="true" indent="0" shrinkToFit="false"/>
      <protection locked="true" hidden="false"/>
    </xf>
    <xf numFmtId="167" fontId="12" fillId="0" borderId="5" xfId="0" applyFont="true" applyBorder="true" applyAlignment="false" applyProtection="false">
      <alignment horizontal="general" vertical="bottom" textRotation="0" wrapText="false" indent="0" shrinkToFit="false"/>
      <protection locked="true" hidden="false"/>
    </xf>
    <xf numFmtId="167" fontId="12" fillId="0" borderId="1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7" fontId="12" fillId="0" borderId="12"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7" fontId="8" fillId="0" borderId="10"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67" fontId="11" fillId="0" borderId="10" xfId="0" applyFont="true" applyBorder="true" applyAlignment="false" applyProtection="false">
      <alignment horizontal="general" vertical="bottom" textRotation="0" wrapText="false" indent="0" shrinkToFit="false"/>
      <protection locked="true" hidden="false"/>
    </xf>
    <xf numFmtId="167" fontId="8" fillId="0" borderId="11"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9" fillId="0" borderId="4" xfId="0" applyFont="true" applyBorder="true" applyAlignment="true" applyProtection="false">
      <alignment horizontal="center" vertical="bottom" textRotation="0" wrapText="true" indent="0" shrinkToFit="false"/>
      <protection locked="true" hidden="false"/>
    </xf>
    <xf numFmtId="166" fontId="9" fillId="0" borderId="10" xfId="0" applyFont="true" applyBorder="true" applyAlignment="true" applyProtection="false">
      <alignment horizontal="center" vertical="bottom" textRotation="0" wrapText="false" indent="0" shrinkToFit="false"/>
      <protection locked="true" hidden="false"/>
    </xf>
    <xf numFmtId="166" fontId="12" fillId="0" borderId="0" xfId="0" applyFont="true" applyBorder="true" applyAlignment="true" applyProtection="false">
      <alignment horizontal="center" vertical="bottom" textRotation="0" wrapText="true" indent="0" shrinkToFit="false"/>
      <protection locked="true" hidden="false"/>
    </xf>
    <xf numFmtId="166" fontId="9" fillId="0" borderId="0" xfId="0" applyFont="true" applyBorder="true" applyAlignment="true" applyProtection="false">
      <alignment horizontal="center" vertical="bottom" textRotation="0" wrapText="true" indent="0" shrinkToFit="false"/>
      <protection locked="true" hidden="false"/>
    </xf>
    <xf numFmtId="166" fontId="9" fillId="0" borderId="8" xfId="0" applyFont="true" applyBorder="true" applyAlignment="true" applyProtection="false">
      <alignment horizontal="center" vertical="bottom" textRotation="0" wrapText="true" indent="0" shrinkToFit="false"/>
      <protection locked="true" hidden="false"/>
    </xf>
    <xf numFmtId="166" fontId="9" fillId="0" borderId="13" xfId="0" applyFont="true" applyBorder="true" applyAlignment="true" applyProtection="false">
      <alignment horizontal="center" vertical="bottom" textRotation="0" wrapText="true" indent="0" shrinkToFit="false"/>
      <protection locked="true" hidden="false"/>
    </xf>
    <xf numFmtId="166" fontId="9" fillId="0" borderId="9" xfId="0" applyFont="true" applyBorder="true" applyAlignment="true" applyProtection="false">
      <alignment horizontal="center" vertical="bottom" textRotation="0" wrapText="true" indent="0" shrinkToFit="false"/>
      <protection locked="true" hidden="false"/>
    </xf>
    <xf numFmtId="164" fontId="12" fillId="0" borderId="14" xfId="0" applyFont="true" applyBorder="true" applyAlignment="true" applyProtection="false">
      <alignment horizontal="center" vertical="bottom" textRotation="0" wrapText="true" indent="0" shrinkToFit="false"/>
      <protection locked="true" hidden="false"/>
    </xf>
    <xf numFmtId="164" fontId="9" fillId="0" borderId="14" xfId="0" applyFont="true" applyBorder="true" applyAlignment="true" applyProtection="false">
      <alignment horizontal="center" vertical="bottom" textRotation="0" wrapText="true" indent="0" shrinkToFit="false"/>
      <protection locked="true" hidden="false"/>
    </xf>
    <xf numFmtId="167" fontId="12" fillId="0" borderId="0" xfId="0" applyFont="true" applyBorder="true" applyAlignment="true" applyProtection="false">
      <alignment horizontal="right" vertical="bottom" textRotation="0" wrapText="false" indent="0" shrinkToFit="false"/>
      <protection locked="true" hidden="false"/>
    </xf>
    <xf numFmtId="167" fontId="9" fillId="0" borderId="0" xfId="0" applyFont="true" applyBorder="true" applyAlignment="false" applyProtection="false">
      <alignment horizontal="general" vertical="bottom" textRotation="0" wrapText="false" indent="0" shrinkToFit="false"/>
      <protection locked="true" hidden="false"/>
    </xf>
    <xf numFmtId="167" fontId="8" fillId="0" borderId="2" xfId="0" applyFont="true" applyBorder="true" applyAlignment="true" applyProtection="false">
      <alignment horizontal="right" vertical="bottom" textRotation="0" wrapText="false" indent="0" shrinkToFit="false"/>
      <protection locked="true" hidden="false"/>
    </xf>
    <xf numFmtId="167" fontId="8" fillId="0" borderId="14" xfId="0" applyFont="true" applyBorder="true" applyAlignment="false" applyProtection="false">
      <alignment horizontal="general" vertical="bottom" textRotation="0" wrapText="false" indent="0" shrinkToFit="false"/>
      <protection locked="true" hidden="false"/>
    </xf>
    <xf numFmtId="167" fontId="11" fillId="0" borderId="14" xfId="0" applyFont="true" applyBorder="true" applyAlignment="false" applyProtection="false">
      <alignment horizontal="general" vertical="bottom" textRotation="0" wrapText="false" indent="0" shrinkToFit="false"/>
      <protection locked="true" hidden="false"/>
    </xf>
    <xf numFmtId="167" fontId="12" fillId="0" borderId="8" xfId="0" applyFont="true" applyBorder="true" applyAlignment="false" applyProtection="false">
      <alignment horizontal="general" vertical="bottom" textRotation="0" wrapText="false" indent="0" shrinkToFit="false"/>
      <protection locked="tru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8" fontId="12" fillId="0" borderId="5" xfId="19" applyFont="true" applyBorder="true" applyAlignment="true" applyProtection="true">
      <alignment horizontal="general" vertical="bottom" textRotation="0" wrapText="false" indent="0" shrinkToFit="false"/>
      <protection locked="true" hidden="false"/>
    </xf>
    <xf numFmtId="168" fontId="12" fillId="0" borderId="0" xfId="19" applyFont="true" applyBorder="true" applyAlignment="true" applyProtection="true">
      <alignment horizontal="general" vertical="bottom" textRotation="0" wrapText="false" indent="0" shrinkToFit="false"/>
      <protection locked="true" hidden="false"/>
    </xf>
    <xf numFmtId="168" fontId="12" fillId="0" borderId="6" xfId="19" applyFont="true" applyBorder="true" applyAlignment="true" applyProtection="true">
      <alignment horizontal="general" vertical="bottom" textRotation="0" wrapText="false" indent="0" shrinkToFit="false"/>
      <protection locked="true" hidden="false"/>
    </xf>
    <xf numFmtId="168" fontId="9" fillId="0" borderId="5" xfId="19" applyFont="true" applyBorder="true" applyAlignment="true" applyProtection="true">
      <alignment horizontal="general" vertical="bottom" textRotation="0" wrapText="false" indent="0" shrinkToFit="false"/>
      <protection locked="true" hidden="false"/>
    </xf>
    <xf numFmtId="168" fontId="9" fillId="0" borderId="0" xfId="19" applyFont="true" applyBorder="true" applyAlignment="true" applyProtection="true">
      <alignment horizontal="general" vertical="bottom" textRotation="0" wrapText="false" indent="0" shrinkToFit="false"/>
      <protection locked="true" hidden="false"/>
    </xf>
    <xf numFmtId="168" fontId="9" fillId="0" borderId="6" xfId="19" applyFont="true" applyBorder="true" applyAlignment="true" applyProtection="true">
      <alignment horizontal="general" vertical="bottom" textRotation="0" wrapText="false" indent="0" shrinkToFit="false"/>
      <protection locked="true" hidden="false"/>
    </xf>
    <xf numFmtId="168" fontId="8" fillId="0" borderId="2" xfId="19" applyFont="true" applyBorder="true" applyAlignment="true" applyProtection="true">
      <alignment horizontal="general" vertical="bottom" textRotation="0" wrapText="false" indent="0" shrinkToFit="false"/>
      <protection locked="true" hidden="false"/>
    </xf>
    <xf numFmtId="168" fontId="8" fillId="0" borderId="14" xfId="19" applyFont="true" applyBorder="true" applyAlignment="true" applyProtection="true">
      <alignment horizontal="general" vertical="bottom" textRotation="0" wrapText="false" indent="0" shrinkToFit="false"/>
      <protection locked="true" hidden="false"/>
    </xf>
    <xf numFmtId="168" fontId="8" fillId="0" borderId="7" xfId="19" applyFont="true" applyBorder="true" applyAlignment="true" applyProtection="true">
      <alignment horizontal="general" vertical="bottom" textRotation="0" wrapText="false" indent="0" shrinkToFit="false"/>
      <protection locked="true" hidden="false"/>
    </xf>
    <xf numFmtId="168" fontId="11" fillId="0" borderId="2" xfId="19" applyFont="true" applyBorder="true" applyAlignment="true" applyProtection="true">
      <alignment horizontal="general" vertical="bottom" textRotation="0" wrapText="false" indent="0" shrinkToFit="false"/>
      <protection locked="true" hidden="false"/>
    </xf>
    <xf numFmtId="168" fontId="11" fillId="0" borderId="14" xfId="19" applyFont="true" applyBorder="true" applyAlignment="true" applyProtection="true">
      <alignment horizontal="general" vertical="bottom" textRotation="0" wrapText="false" indent="0" shrinkToFit="false"/>
      <protection locked="true" hidden="false"/>
    </xf>
    <xf numFmtId="168" fontId="11" fillId="0" borderId="7" xfId="19" applyFont="true" applyBorder="true" applyAlignment="true" applyProtection="true">
      <alignment horizontal="general" vertical="bottom" textRotation="0" wrapText="false" indent="0" shrinkToFit="false"/>
      <protection locked="true" hidden="false"/>
    </xf>
    <xf numFmtId="167" fontId="0" fillId="0" borderId="8" xfId="0" applyFont="true" applyBorder="true" applyAlignment="false" applyProtection="false">
      <alignment horizontal="general" vertical="bottom" textRotation="0" wrapText="false" indent="0" shrinkToFit="false"/>
      <protection locked="true" hidden="false"/>
    </xf>
    <xf numFmtId="168" fontId="0" fillId="0" borderId="8" xfId="0" applyFont="true" applyBorder="true" applyAlignment="false" applyProtection="false">
      <alignment horizontal="general" vertical="bottom" textRotation="0" wrapText="false" indent="0" shrinkToFit="false"/>
      <protection locked="true" hidden="false"/>
    </xf>
    <xf numFmtId="168" fontId="0" fillId="0" borderId="13" xfId="0" applyFont="true" applyBorder="true" applyAlignment="false" applyProtection="false">
      <alignment horizontal="general" vertical="bottom" textRotation="0" wrapText="false" indent="0" shrinkToFit="false"/>
      <protection locked="true" hidden="false"/>
    </xf>
    <xf numFmtId="168" fontId="0" fillId="0" borderId="9"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9" fillId="0" borderId="13" xfId="23" applyFont="true" applyBorder="true" applyAlignment="true" applyProtection="true">
      <alignment horizontal="left" vertical="bottom" textRotation="0" wrapText="false" indent="0" shrinkToFit="false"/>
      <protection locked="true" hidden="false"/>
    </xf>
    <xf numFmtId="164" fontId="19" fillId="0" borderId="0" xfId="23"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9" fillId="0" borderId="6" xfId="0" applyFont="true" applyBorder="true" applyAlignment="true" applyProtection="false">
      <alignment horizontal="left" vertical="bottom" textRotation="0" wrapText="true" indent="0" shrinkToFit="false"/>
      <protection locked="true" hidden="false"/>
    </xf>
    <xf numFmtId="166" fontId="9" fillId="0" borderId="12" xfId="0" applyFont="true" applyBorder="true" applyAlignment="true" applyProtection="false">
      <alignment horizontal="center" vertical="bottom" textRotation="0" wrapText="true" indent="0" shrinkToFit="false"/>
      <protection locked="true" hidden="false"/>
    </xf>
    <xf numFmtId="164" fontId="9" fillId="0" borderId="8" xfId="0" applyFont="true" applyBorder="true" applyAlignment="true" applyProtection="false">
      <alignment horizontal="left" vertical="bottom" textRotation="0" wrapText="true" indent="0" shrinkToFit="false"/>
      <protection locked="true" hidden="false"/>
    </xf>
    <xf numFmtId="164" fontId="9" fillId="0" borderId="9" xfId="0" applyFont="true" applyBorder="true" applyAlignment="true" applyProtection="false">
      <alignment horizontal="left" vertical="bottom" textRotation="0" wrapText="true" indent="0" shrinkToFit="false"/>
      <protection locked="true" hidden="false"/>
    </xf>
    <xf numFmtId="164" fontId="20" fillId="0" borderId="6"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20" fillId="0" borderId="6"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general" vertical="bottom" textRotation="0" wrapText="true" indent="0" shrinkToFit="false"/>
      <protection locked="true" hidden="false"/>
    </xf>
    <xf numFmtId="168" fontId="9" fillId="0" borderId="8" xfId="19" applyFont="true" applyBorder="true" applyAlignment="true" applyProtection="true">
      <alignment horizontal="general" vertical="bottom" textRotation="0" wrapText="false" indent="0" shrinkToFit="false"/>
      <protection locked="true" hidden="false"/>
    </xf>
    <xf numFmtId="168" fontId="9" fillId="0" borderId="13" xfId="19" applyFont="true" applyBorder="true" applyAlignment="true" applyProtection="true">
      <alignment horizontal="general" vertical="bottom" textRotation="0" wrapText="false" indent="0" shrinkToFit="false"/>
      <protection locked="true" hidden="false"/>
    </xf>
    <xf numFmtId="168" fontId="9" fillId="0" borderId="9" xfId="19" applyFont="true" applyBorder="true" applyAlignment="true" applyProtection="true">
      <alignment horizontal="general"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false" applyProtection="false">
      <alignment horizontal="general" vertical="bottom" textRotation="0" wrapText="false" indent="0" shrinkToFit="false"/>
      <protection locked="true" hidden="false"/>
    </xf>
    <xf numFmtId="167" fontId="11" fillId="0" borderId="5" xfId="0" applyFont="true" applyBorder="true" applyAlignment="true" applyProtection="false">
      <alignment horizontal="right" vertical="bottom" textRotation="0" wrapText="false" indent="0" shrinkToFit="false"/>
      <protection locked="true" hidden="false"/>
    </xf>
    <xf numFmtId="168" fontId="11" fillId="0" borderId="5" xfId="19" applyFont="true" applyBorder="true" applyAlignment="true" applyProtection="true">
      <alignment horizontal="general" vertical="bottom" textRotation="0" wrapText="false" indent="0" shrinkToFit="false"/>
      <protection locked="true" hidden="false"/>
    </xf>
    <xf numFmtId="168" fontId="11" fillId="0" borderId="0" xfId="19" applyFont="true" applyBorder="true" applyAlignment="true" applyProtection="true">
      <alignment horizontal="general" vertical="bottom" textRotation="0" wrapText="false" indent="0" shrinkToFit="false"/>
      <protection locked="true" hidden="false"/>
    </xf>
    <xf numFmtId="168" fontId="11" fillId="0" borderId="6" xfId="19"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9" fillId="0" borderId="15"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true" indent="0" shrinkToFit="false"/>
      <protection locked="true" hidden="false"/>
    </xf>
    <xf numFmtId="164" fontId="21" fillId="0" borderId="5" xfId="0" applyFont="true" applyBorder="true" applyAlignment="false" applyProtection="false">
      <alignment horizontal="general" vertical="bottom" textRotation="0" wrapText="false" indent="0" shrinkToFit="false"/>
      <protection locked="tru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7" fontId="9" fillId="0" borderId="0" xfId="0" applyFont="true" applyBorder="true" applyAlignment="true" applyProtection="false">
      <alignment horizontal="right"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7" fontId="9"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9" fontId="9" fillId="0" borderId="5" xfId="0" applyFont="true" applyBorder="true" applyAlignment="false" applyProtection="false">
      <alignment horizontal="general" vertical="bottom" textRotation="0" wrapText="false" indent="0" shrinkToFit="false"/>
      <protection locked="true" hidden="false"/>
    </xf>
    <xf numFmtId="169" fontId="9" fillId="0" borderId="6"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64" fontId="22" fillId="3" borderId="0" xfId="0" applyFont="true" applyBorder="false" applyAlignment="true" applyProtection="false">
      <alignment horizontal="center" vertical="bottom" textRotation="0" wrapText="true" indent="0" shrinkToFit="false"/>
      <protection locked="true" hidden="false"/>
    </xf>
    <xf numFmtId="169" fontId="23" fillId="0" borderId="6" xfId="0" applyFont="true" applyBorder="true" applyAlignment="false" applyProtection="false">
      <alignment horizontal="general" vertical="bottom" textRotation="0" wrapText="false" indent="0" shrinkToFit="false"/>
      <protection locked="true" hidden="false"/>
    </xf>
    <xf numFmtId="169" fontId="23" fillId="0" borderId="0" xfId="0" applyFont="true" applyBorder="true" applyAlignment="false" applyProtection="false">
      <alignment horizontal="general" vertical="bottom" textRotation="0" wrapText="false" indent="0" shrinkToFit="false"/>
      <protection locked="true" hidden="false"/>
    </xf>
    <xf numFmtId="169" fontId="11" fillId="0" borderId="5" xfId="0" applyFont="true" applyBorder="true" applyAlignment="false" applyProtection="false">
      <alignment horizontal="general" vertical="bottom" textRotation="0" wrapText="false" indent="0" shrinkToFit="false"/>
      <protection locked="true" hidden="false"/>
    </xf>
    <xf numFmtId="169" fontId="11" fillId="0" borderId="6" xfId="0" applyFont="true" applyBorder="true" applyAlignment="false" applyProtection="false">
      <alignment horizontal="general" vertical="bottom" textRotation="0" wrapText="false" indent="0" shrinkToFit="false"/>
      <protection locked="true" hidden="false"/>
    </xf>
    <xf numFmtId="169" fontId="11" fillId="0" borderId="0" xfId="0" applyFont="true" applyBorder="true" applyAlignment="false" applyProtection="false">
      <alignment horizontal="general" vertical="bottom" textRotation="0" wrapText="false" indent="0" shrinkToFit="false"/>
      <protection locked="true" hidden="false"/>
    </xf>
    <xf numFmtId="164" fontId="24" fillId="0" borderId="5" xfId="0" applyFont="true" applyBorder="true" applyAlignment="false" applyProtection="false">
      <alignment horizontal="general" vertical="bottom" textRotation="0" wrapText="false" indent="0" shrinkToFit="false"/>
      <protection locked="true" hidden="false"/>
    </xf>
    <xf numFmtId="169" fontId="24" fillId="0" borderId="5" xfId="0" applyFont="true" applyBorder="true" applyAlignment="false" applyProtection="false">
      <alignment horizontal="general" vertical="bottom" textRotation="0" wrapText="false" indent="0" shrinkToFit="false"/>
      <protection locked="true" hidden="false"/>
    </xf>
    <xf numFmtId="169" fontId="24" fillId="0" borderId="6" xfId="0" applyFont="true" applyBorder="true" applyAlignment="false" applyProtection="false">
      <alignment horizontal="general" vertical="bottom" textRotation="0" wrapText="false" indent="0" shrinkToFit="false"/>
      <protection locked="true" hidden="false"/>
    </xf>
    <xf numFmtId="169" fontId="21" fillId="0" borderId="5" xfId="0" applyFont="true" applyBorder="true" applyAlignment="false" applyProtection="false">
      <alignment horizontal="general" vertical="bottom" textRotation="0" wrapText="false" indent="0" shrinkToFit="false"/>
      <protection locked="true" hidden="false"/>
    </xf>
    <xf numFmtId="169" fontId="21" fillId="0" borderId="0" xfId="0" applyFont="true" applyBorder="true" applyAlignment="false" applyProtection="false">
      <alignment horizontal="general" vertical="bottom" textRotation="0" wrapText="false" indent="0" shrinkToFit="false"/>
      <protection locked="true" hidden="false"/>
    </xf>
    <xf numFmtId="169" fontId="21" fillId="0" borderId="6"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7" fontId="9" fillId="0" borderId="1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2" xfId="0" applyFont="true" applyBorder="true" applyAlignment="false" applyProtection="false">
      <alignment horizontal="general" vertical="bottom" textRotation="0" wrapText="false" indent="0" shrinkToFit="false"/>
      <protection locked="true" hidden="false"/>
    </xf>
    <xf numFmtId="164" fontId="25" fillId="0" borderId="3" xfId="0" applyFont="true" applyBorder="true" applyAlignment="true" applyProtection="false">
      <alignment horizontal="center" vertical="bottom" textRotation="0" wrapText="true" indent="0" shrinkToFit="false"/>
      <protection locked="true" hidden="false"/>
    </xf>
    <xf numFmtId="164" fontId="25" fillId="0" borderId="15" xfId="0" applyFont="true" applyBorder="true" applyAlignment="true" applyProtection="false">
      <alignment horizontal="center" vertical="bottom" textRotation="0" wrapText="true" indent="0" shrinkToFit="false"/>
      <protection locked="true" hidden="false"/>
    </xf>
    <xf numFmtId="164" fontId="25" fillId="0" borderId="4" xfId="0" applyFont="true" applyBorder="true" applyAlignment="true" applyProtection="false">
      <alignment horizontal="center" vertical="bottom" textRotation="0" wrapText="false" indent="0" shrinkToFit="false"/>
      <protection locked="true" hidden="false"/>
    </xf>
    <xf numFmtId="164" fontId="25" fillId="0" borderId="5" xfId="0" applyFont="true" applyBorder="true" applyAlignment="true" applyProtection="false">
      <alignment horizontal="center" vertical="bottom" textRotation="0" wrapText="true" indent="0" shrinkToFit="false"/>
      <protection locked="true" hidden="false"/>
    </xf>
    <xf numFmtId="164" fontId="25" fillId="0" borderId="16" xfId="0" applyFont="true" applyBorder="true" applyAlignment="true" applyProtection="false">
      <alignment horizontal="center" vertical="bottom" textRotation="0" wrapText="true" indent="0" shrinkToFit="false"/>
      <protection locked="true" hidden="false"/>
    </xf>
    <xf numFmtId="164" fontId="25" fillId="0" borderId="2" xfId="0" applyFont="true" applyBorder="true" applyAlignment="true" applyProtection="false">
      <alignment horizontal="center" vertical="bottom" textRotation="0" wrapText="true" indent="0" shrinkToFit="false"/>
      <protection locked="true" hidden="false"/>
    </xf>
    <xf numFmtId="164" fontId="25" fillId="0" borderId="7" xfId="0" applyFont="true" applyBorder="true" applyAlignment="true" applyProtection="false">
      <alignment horizontal="center" vertical="bottom" textRotation="0" wrapText="true" indent="0" shrinkToFit="false"/>
      <protection locked="true" hidden="false"/>
    </xf>
    <xf numFmtId="164" fontId="25" fillId="0" borderId="14" xfId="0" applyFont="true" applyBorder="true" applyAlignment="true" applyProtection="false">
      <alignment horizontal="center" vertical="bottom" textRotation="0" wrapText="true" indent="0" shrinkToFit="false"/>
      <protection locked="true" hidden="false"/>
    </xf>
    <xf numFmtId="164" fontId="26" fillId="0" borderId="5" xfId="0" applyFont="tru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false" applyProtection="false">
      <alignment horizontal="general" vertical="bottom" textRotation="0" wrapText="false" indent="0" shrinkToFit="false"/>
      <protection locked="true" hidden="false"/>
    </xf>
    <xf numFmtId="164" fontId="25" fillId="0" borderId="6"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7" fontId="25" fillId="0" borderId="5" xfId="0" applyFont="true" applyBorder="true" applyAlignment="false" applyProtection="false">
      <alignment horizontal="general" vertical="bottom" textRotation="0" wrapText="false" indent="0" shrinkToFit="false"/>
      <protection locked="true" hidden="false"/>
    </xf>
    <xf numFmtId="167" fontId="25" fillId="0" borderId="6" xfId="0" applyFont="true" applyBorder="true" applyAlignment="false" applyProtection="false">
      <alignment horizontal="general" vertical="bottom" textRotation="0" wrapText="false" indent="0" shrinkToFit="false"/>
      <protection locked="true" hidden="false"/>
    </xf>
    <xf numFmtId="167" fontId="25" fillId="0" borderId="0" xfId="0" applyFont="true" applyBorder="true" applyAlignment="false" applyProtection="false">
      <alignment horizontal="general" vertical="bottom" textRotation="0" wrapText="false" indent="0" shrinkToFit="false"/>
      <protection locked="true" hidden="false"/>
    </xf>
    <xf numFmtId="167" fontId="26" fillId="0" borderId="5" xfId="0" applyFont="true" applyBorder="true" applyAlignment="false" applyProtection="false">
      <alignment horizontal="general" vertical="bottom" textRotation="0" wrapText="false" indent="0" shrinkToFit="false"/>
      <protection locked="true" hidden="false"/>
    </xf>
    <xf numFmtId="167" fontId="26" fillId="0" borderId="6" xfId="0" applyFont="true" applyBorder="true" applyAlignment="false" applyProtection="false">
      <alignment horizontal="general" vertical="bottom" textRotation="0" wrapText="false" indent="0" shrinkToFit="false"/>
      <protection locked="true" hidden="false"/>
    </xf>
    <xf numFmtId="167" fontId="26"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7" fillId="0" borderId="5" xfId="0" applyFont="true" applyBorder="true" applyAlignment="false" applyProtection="false">
      <alignment horizontal="general" vertical="bottom" textRotation="0" wrapText="false" indent="0" shrinkToFit="false"/>
      <protection locked="true" hidden="false"/>
    </xf>
    <xf numFmtId="164" fontId="27" fillId="0" borderId="6"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7" fontId="27"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28"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20" fillId="0" borderId="14" xfId="0" applyFont="true" applyBorder="true" applyAlignment="true" applyProtection="false">
      <alignment horizontal="left" vertical="bottom" textRotation="0" wrapText="true" indent="0" shrinkToFit="false"/>
      <protection locked="true" hidden="false"/>
    </xf>
    <xf numFmtId="164" fontId="9" fillId="0" borderId="17" xfId="0" applyFont="true" applyBorder="true" applyAlignment="true" applyProtection="false">
      <alignment horizontal="center" vertical="bottom" textRotation="0" wrapText="true" indent="0" shrinkToFit="false"/>
      <protection locked="true" hidden="false"/>
    </xf>
    <xf numFmtId="166" fontId="9" fillId="0" borderId="16" xfId="0" applyFont="true" applyBorder="true" applyAlignment="true" applyProtection="false">
      <alignment horizontal="center" vertical="bottom" textRotation="0" wrapText="true" indent="0" shrinkToFit="false"/>
      <protection locked="true" hidden="false"/>
    </xf>
    <xf numFmtId="166" fontId="9" fillId="0" borderId="3" xfId="0" applyFont="true" applyBorder="true" applyAlignment="true" applyProtection="false">
      <alignment horizontal="center" vertical="bottom" textRotation="0" wrapText="true" indent="0" shrinkToFit="false"/>
      <protection locked="true" hidden="false"/>
    </xf>
    <xf numFmtId="166" fontId="22" fillId="0" borderId="0"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20" fillId="0" borderId="18" xfId="0" applyFont="true" applyBorder="true" applyAlignment="true" applyProtection="false">
      <alignment horizontal="left" vertical="bottom" textRotation="0" wrapText="true" indent="0" shrinkToFit="false"/>
      <protection locked="true" hidden="false"/>
    </xf>
    <xf numFmtId="167" fontId="9" fillId="0" borderId="18" xfId="0" applyFont="true" applyBorder="true" applyAlignment="false" applyProtection="false">
      <alignment horizontal="general" vertical="bottom" textRotation="0" wrapText="false" indent="0" shrinkToFit="false"/>
      <protection locked="true" hidden="false"/>
    </xf>
    <xf numFmtId="169" fontId="12" fillId="0" borderId="6" xfId="0" applyFont="true" applyBorder="true" applyAlignment="true" applyProtection="false">
      <alignment horizontal="right" vertical="bottom" textRotation="0" wrapText="false" indent="0" shrinkToFit="false"/>
      <protection locked="true" hidden="false"/>
    </xf>
    <xf numFmtId="168" fontId="12" fillId="0" borderId="6" xfId="19" applyFont="true" applyBorder="true" applyAlignment="true" applyProtection="true">
      <alignment horizontal="right"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8" fontId="22" fillId="0" borderId="0" xfId="19"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9" fillId="0" borderId="19" xfId="0" applyFont="true" applyBorder="true" applyAlignment="false" applyProtection="false">
      <alignment horizontal="general" vertical="bottom" textRotation="0" wrapText="false" indent="0" shrinkToFit="false"/>
      <protection locked="true" hidden="false"/>
    </xf>
    <xf numFmtId="167" fontId="12" fillId="0" borderId="6" xfId="0" applyFont="true" applyBorder="true" applyAlignment="false" applyProtection="false">
      <alignment horizontal="general" vertical="bottom" textRotation="0" wrapText="false" indent="0" shrinkToFit="false"/>
      <protection locked="true" hidden="false"/>
    </xf>
    <xf numFmtId="169" fontId="12" fillId="0" borderId="6" xfId="0" applyFont="true" applyBorder="true" applyAlignment="false" applyProtection="false">
      <alignment horizontal="general" vertical="bottom" textRotation="0" wrapText="false" indent="0" shrinkToFit="false"/>
      <protection locked="true" hidden="false"/>
    </xf>
    <xf numFmtId="168" fontId="12" fillId="0" borderId="6" xfId="0" applyFont="true" applyBorder="true" applyAlignment="false" applyProtection="false">
      <alignment horizontal="general" vertical="bottom" textRotation="0" wrapText="false" indent="0" shrinkToFit="false"/>
      <protection locked="true" hidden="false"/>
    </xf>
    <xf numFmtId="168" fontId="12" fillId="0" borderId="11" xfId="19" applyFont="true" applyBorder="true" applyAlignment="true" applyProtection="true">
      <alignment horizontal="general" vertical="bottom" textRotation="0" wrapText="false" indent="0" shrinkToFit="false"/>
      <protection locked="true" hidden="false"/>
    </xf>
    <xf numFmtId="168" fontId="22" fillId="0" borderId="0" xfId="0" applyFont="true" applyBorder="true" applyAlignment="false" applyProtection="false">
      <alignment horizontal="general" vertical="bottom" textRotation="0" wrapText="false" indent="0" shrinkToFit="false"/>
      <protection locked="true" hidden="false"/>
    </xf>
    <xf numFmtId="164" fontId="11" fillId="0" borderId="14" xfId="0" applyFont="true" applyBorder="true" applyAlignment="false" applyProtection="false">
      <alignment horizontal="general" vertical="bottom" textRotation="0" wrapText="false" indent="0" shrinkToFit="false"/>
      <protection locked="true" hidden="false"/>
    </xf>
    <xf numFmtId="167" fontId="11" fillId="0" borderId="17" xfId="0" applyFont="true" applyBorder="true" applyAlignment="false" applyProtection="false">
      <alignment horizontal="general" vertical="bottom" textRotation="0" wrapText="false" indent="0" shrinkToFit="false"/>
      <protection locked="true" hidden="false"/>
    </xf>
    <xf numFmtId="169" fontId="8" fillId="0" borderId="7" xfId="0" applyFont="true" applyBorder="true" applyAlignment="false" applyProtection="false">
      <alignment horizontal="general" vertical="bottom" textRotation="0" wrapText="false" indent="0" shrinkToFit="false"/>
      <protection locked="true" hidden="false"/>
    </xf>
    <xf numFmtId="168" fontId="8" fillId="0" borderId="10" xfId="19" applyFont="true" applyBorder="true" applyAlignment="true" applyProtection="true">
      <alignment horizontal="general" vertical="bottom" textRotation="0" wrapText="false" indent="0" shrinkToFit="false"/>
      <protection locked="true" hidden="false"/>
    </xf>
    <xf numFmtId="168" fontId="30" fillId="0" borderId="0" xfId="19" applyFont="true" applyBorder="true" applyAlignment="true" applyProtection="true">
      <alignment horizontal="general" vertical="bottom" textRotation="0" wrapText="false" indent="0" shrinkToFit="false"/>
      <protection locked="true" hidden="false"/>
    </xf>
    <xf numFmtId="167" fontId="11" fillId="0" borderId="18" xfId="0" applyFont="true" applyBorder="true" applyAlignment="false" applyProtection="false">
      <alignment horizontal="general" vertical="bottom" textRotation="0" wrapText="false" indent="0" shrinkToFit="false"/>
      <protection locked="true" hidden="false"/>
    </xf>
    <xf numFmtId="169" fontId="8" fillId="0" borderId="6" xfId="0" applyFont="true" applyBorder="true" applyAlignment="false" applyProtection="false">
      <alignment horizontal="general" vertical="bottom" textRotation="0" wrapText="false" indent="0" shrinkToFit="false"/>
      <protection locked="true" hidden="false"/>
    </xf>
    <xf numFmtId="168" fontId="8" fillId="0" borderId="6" xfId="19" applyFont="true" applyBorder="true" applyAlignment="true" applyProtection="true">
      <alignment horizontal="general" vertical="bottom" textRotation="0" wrapText="false" indent="0" shrinkToFit="false"/>
      <protection locked="true" hidden="false"/>
    </xf>
    <xf numFmtId="168" fontId="8" fillId="0" borderId="11" xfId="19" applyFont="tru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9" fillId="0" borderId="20" xfId="0" applyFont="true" applyBorder="true" applyAlignment="true" applyProtection="false">
      <alignment horizontal="center" vertical="bottom" textRotation="0" wrapText="true" indent="0" shrinkToFit="false"/>
      <protection locked="true" hidden="false"/>
    </xf>
    <xf numFmtId="166" fontId="9" fillId="0" borderId="21" xfId="0" applyFont="true" applyBorder="true" applyAlignment="true" applyProtection="false">
      <alignment horizontal="center" vertical="bottom" textRotation="0" wrapText="true" indent="0" shrinkToFit="false"/>
      <protection locked="true" hidden="false"/>
    </xf>
    <xf numFmtId="166" fontId="9" fillId="0" borderId="20" xfId="0" applyFont="true" applyBorder="true" applyAlignment="true" applyProtection="false">
      <alignment horizontal="center" vertical="bottom" textRotation="0" wrapText="true" indent="0" shrinkToFit="false"/>
      <protection locked="true" hidden="false"/>
    </xf>
    <xf numFmtId="166" fontId="22" fillId="0" borderId="4" xfId="0" applyFont="true" applyBorder="true" applyAlignment="true" applyProtection="false">
      <alignment horizontal="center" vertical="bottom" textRotation="0" wrapText="true" indent="0" shrinkToFit="false"/>
      <protection locked="true" hidden="false"/>
    </xf>
    <xf numFmtId="166" fontId="9" fillId="0" borderId="22" xfId="0" applyFont="true" applyBorder="true" applyAlignment="true" applyProtection="false">
      <alignment horizontal="center" vertical="bottom" textRotation="0" wrapText="true" indent="0" shrinkToFit="false"/>
      <protection locked="true" hidden="false"/>
    </xf>
    <xf numFmtId="164" fontId="9" fillId="0" borderId="23" xfId="0" applyFont="true" applyBorder="true" applyAlignment="true" applyProtection="false">
      <alignment horizontal="center" vertical="bottom" textRotation="0" wrapText="true" indent="0" shrinkToFit="false"/>
      <protection locked="true" hidden="false"/>
    </xf>
    <xf numFmtId="164" fontId="9" fillId="0" borderId="24" xfId="0" applyFont="true" applyBorder="true" applyAlignment="true" applyProtection="false">
      <alignment horizontal="center" vertical="bottom" textRotation="0" wrapText="true" indent="0" shrinkToFit="false"/>
      <protection locked="true" hidden="false"/>
    </xf>
    <xf numFmtId="168" fontId="12" fillId="0" borderId="24" xfId="19" applyFont="true" applyBorder="true" applyAlignment="true" applyProtection="true">
      <alignment horizontal="general" vertical="bottom" textRotation="0" wrapText="false" indent="0" shrinkToFit="false"/>
      <protection locked="true" hidden="false"/>
    </xf>
    <xf numFmtId="168" fontId="11" fillId="0" borderId="23" xfId="19" applyFont="true" applyBorder="true" applyAlignment="true" applyProtection="true">
      <alignment horizontal="general" vertical="bottom" textRotation="0" wrapText="false" indent="0" shrinkToFit="false"/>
      <protection locked="true" hidden="false"/>
    </xf>
    <xf numFmtId="168" fontId="8" fillId="0" borderId="23" xfId="19" applyFont="true" applyBorder="true" applyAlignment="true" applyProtection="true">
      <alignment horizontal="general" vertical="bottom" textRotation="0" wrapText="false" indent="0" shrinkToFit="false"/>
      <protection locked="true" hidden="false"/>
    </xf>
    <xf numFmtId="165" fontId="34" fillId="0" borderId="0" xfId="19" applyFont="true" applyBorder="true" applyAlignment="true" applyProtection="true">
      <alignment horizontal="general" vertical="bottom" textRotation="0" wrapText="false" indent="0" shrinkToFit="false"/>
      <protection locked="true" hidden="false"/>
    </xf>
    <xf numFmtId="168" fontId="11" fillId="0" borderId="24" xfId="19" applyFont="true" applyBorder="true" applyAlignment="true" applyProtection="true">
      <alignment horizontal="general" vertical="bottom" textRotation="0" wrapText="false" indent="0" shrinkToFit="false"/>
      <protection locked="true" hidden="false"/>
    </xf>
    <xf numFmtId="168" fontId="8" fillId="0" borderId="24" xfId="19" applyFont="true" applyBorder="true" applyAlignment="true" applyProtection="true">
      <alignment horizontal="general" vertical="bottom" textRotation="0" wrapText="false" indent="0" shrinkToFit="false"/>
      <protection locked="true" hidden="false"/>
    </xf>
    <xf numFmtId="164" fontId="9" fillId="0" borderId="25" xfId="0" applyFont="true" applyBorder="true" applyAlignment="false" applyProtection="false">
      <alignment horizontal="general" vertical="bottom" textRotation="0" wrapText="false" indent="0" shrinkToFit="false"/>
      <protection locked="true" hidden="false"/>
    </xf>
    <xf numFmtId="164" fontId="9" fillId="0" borderId="0" xfId="25" applyFont="true" applyBorder="false" applyAlignment="false" applyProtection="false">
      <alignment horizontal="general" vertical="bottom" textRotation="0" wrapText="false" indent="0" shrinkToFit="false"/>
      <protection locked="true" hidden="false"/>
    </xf>
    <xf numFmtId="164" fontId="11" fillId="0" borderId="0" xfId="25" applyFont="true" applyBorder="true" applyAlignment="true" applyProtection="false">
      <alignment horizontal="left" vertical="bottom" textRotation="0" wrapText="true" indent="0" shrinkToFit="false"/>
      <protection locked="true" hidden="false"/>
    </xf>
    <xf numFmtId="164" fontId="11" fillId="0" borderId="0" xfId="25" applyFont="true" applyBorder="false" applyAlignment="true" applyProtection="false">
      <alignment horizontal="left" vertical="bottom" textRotation="0" wrapText="true" indent="0" shrinkToFit="false"/>
      <protection locked="true" hidden="false"/>
    </xf>
    <xf numFmtId="164" fontId="11" fillId="0" borderId="0" xfId="25" applyFont="true" applyBorder="true" applyAlignment="false" applyProtection="false">
      <alignment horizontal="general" vertical="bottom" textRotation="0" wrapText="false" indent="0" shrinkToFit="false"/>
      <protection locked="true" hidden="false"/>
    </xf>
    <xf numFmtId="164" fontId="9" fillId="0" borderId="0" xfId="25" applyFont="true" applyBorder="true" applyAlignment="false" applyProtection="false">
      <alignment horizontal="general" vertical="bottom" textRotation="0" wrapText="false" indent="0" shrinkToFit="false"/>
      <protection locked="true" hidden="false"/>
    </xf>
    <xf numFmtId="164" fontId="9" fillId="0" borderId="2" xfId="25" applyFont="true" applyBorder="true" applyAlignment="true" applyProtection="false">
      <alignment horizontal="left" vertical="bottom" textRotation="0" wrapText="true" indent="0" shrinkToFit="false"/>
      <protection locked="true" hidden="false"/>
    </xf>
    <xf numFmtId="164" fontId="9" fillId="0" borderId="10" xfId="25" applyFont="true" applyBorder="true" applyAlignment="true" applyProtection="false">
      <alignment horizontal="center" vertical="bottom" textRotation="0" wrapText="true" indent="0" shrinkToFit="false"/>
      <protection locked="true" hidden="false"/>
    </xf>
    <xf numFmtId="164" fontId="9" fillId="0" borderId="0" xfId="25" applyFont="true" applyBorder="true" applyAlignment="true" applyProtection="false">
      <alignment horizontal="center" vertical="bottom" textRotation="0" wrapText="true" indent="0" shrinkToFit="false"/>
      <protection locked="true" hidden="false"/>
    </xf>
    <xf numFmtId="164" fontId="9" fillId="0" borderId="0" xfId="25" applyFont="true" applyBorder="false" applyAlignment="true" applyProtection="false">
      <alignment horizontal="center" vertical="bottom" textRotation="0" wrapText="true" indent="0" shrinkToFit="false"/>
      <protection locked="true" hidden="false"/>
    </xf>
    <xf numFmtId="164" fontId="9" fillId="0" borderId="5" xfId="25" applyFont="true" applyBorder="true" applyAlignment="true" applyProtection="false">
      <alignment horizontal="left" vertical="bottom" textRotation="0" wrapText="true" indent="0" shrinkToFit="false"/>
      <protection locked="true" hidden="false"/>
    </xf>
    <xf numFmtId="164" fontId="11" fillId="0" borderId="3" xfId="25" applyFont="true" applyBorder="true" applyAlignment="true" applyProtection="false">
      <alignment horizontal="center" vertical="bottom" textRotation="0" wrapText="true" indent="0" shrinkToFit="false"/>
      <protection locked="true" hidden="false"/>
    </xf>
    <xf numFmtId="164" fontId="11" fillId="0" borderId="21" xfId="25" applyFont="true" applyBorder="true" applyAlignment="true" applyProtection="false">
      <alignment horizontal="center" vertical="bottom" textRotation="0" wrapText="true" indent="0" shrinkToFit="false"/>
      <protection locked="true" hidden="false"/>
    </xf>
    <xf numFmtId="164" fontId="9" fillId="0" borderId="15" xfId="25" applyFont="true" applyBorder="true" applyAlignment="true" applyProtection="false">
      <alignment horizontal="center" vertical="bottom" textRotation="0" wrapText="true" indent="0" shrinkToFit="false"/>
      <protection locked="true" hidden="false"/>
    </xf>
    <xf numFmtId="164" fontId="9" fillId="0" borderId="4" xfId="25" applyFont="true" applyBorder="true" applyAlignment="true" applyProtection="false">
      <alignment horizontal="center" vertical="bottom" textRotation="0" wrapText="true" indent="0" shrinkToFit="false"/>
      <protection locked="true" hidden="false"/>
    </xf>
    <xf numFmtId="164" fontId="9" fillId="0" borderId="26" xfId="25" applyFont="true" applyBorder="true" applyAlignment="true" applyProtection="false">
      <alignment horizontal="center" vertical="bottom" textRotation="0" wrapText="true" indent="0" shrinkToFit="false"/>
      <protection locked="true" hidden="false"/>
    </xf>
    <xf numFmtId="164" fontId="11" fillId="0" borderId="27" xfId="25" applyFont="true" applyBorder="true" applyAlignment="true" applyProtection="false">
      <alignment horizontal="center" vertical="bottom" textRotation="0" wrapText="true" indent="0" shrinkToFit="false"/>
      <protection locked="true" hidden="false"/>
    </xf>
    <xf numFmtId="164" fontId="9" fillId="0" borderId="16" xfId="25" applyFont="true" applyBorder="true" applyAlignment="true" applyProtection="false">
      <alignment horizontal="center" vertical="bottom" textRotation="0" wrapText="true" indent="0" shrinkToFit="false"/>
      <protection locked="true" hidden="false"/>
    </xf>
    <xf numFmtId="164" fontId="9" fillId="0" borderId="3" xfId="25" applyFont="true" applyBorder="true" applyAlignment="true" applyProtection="false">
      <alignment horizontal="center" vertical="bottom" textRotation="0" wrapText="true" indent="0" shrinkToFit="false"/>
      <protection locked="true" hidden="false"/>
    </xf>
    <xf numFmtId="164" fontId="9" fillId="0" borderId="27" xfId="25" applyFont="true" applyBorder="true" applyAlignment="true" applyProtection="false">
      <alignment horizontal="center" vertical="bottom" textRotation="0" wrapText="true" indent="0" shrinkToFit="false"/>
      <protection locked="true" hidden="false"/>
    </xf>
    <xf numFmtId="164" fontId="11" fillId="0" borderId="16" xfId="25" applyFont="true" applyBorder="true" applyAlignment="true" applyProtection="false">
      <alignment horizontal="center" vertical="bottom" textRotation="0" wrapText="true" indent="0" shrinkToFit="false"/>
      <protection locked="true" hidden="false"/>
    </xf>
    <xf numFmtId="164" fontId="9" fillId="0" borderId="2" xfId="25" applyFont="true" applyBorder="true" applyAlignment="true" applyProtection="false">
      <alignment horizontal="center" vertical="bottom" textRotation="0" wrapText="true" indent="0" shrinkToFit="false"/>
      <protection locked="true" hidden="false"/>
    </xf>
    <xf numFmtId="164" fontId="11" fillId="0" borderId="5" xfId="25" applyFont="true" applyBorder="true" applyAlignment="true" applyProtection="false">
      <alignment horizontal="center" vertical="bottom" textRotation="0" wrapText="true" indent="0" shrinkToFit="false"/>
      <protection locked="true" hidden="false"/>
    </xf>
    <xf numFmtId="164" fontId="11" fillId="0" borderId="23" xfId="25" applyFont="true" applyBorder="true" applyAlignment="true" applyProtection="false">
      <alignment horizontal="center" vertical="bottom" textRotation="0" wrapText="true" indent="0" shrinkToFit="false"/>
      <protection locked="true" hidden="false"/>
    </xf>
    <xf numFmtId="164" fontId="9" fillId="0" borderId="6" xfId="25" applyFont="true" applyBorder="true" applyAlignment="true" applyProtection="false">
      <alignment horizontal="center" vertical="bottom" textRotation="0" wrapText="true" indent="0" shrinkToFit="false"/>
      <protection locked="true" hidden="false"/>
    </xf>
    <xf numFmtId="164" fontId="9" fillId="0" borderId="5" xfId="25" applyFont="true" applyBorder="true" applyAlignment="true" applyProtection="false">
      <alignment horizontal="center" vertical="bottom" textRotation="0" wrapText="true" indent="0" shrinkToFit="false"/>
      <protection locked="true" hidden="false"/>
    </xf>
    <xf numFmtId="164" fontId="9" fillId="0" borderId="28" xfId="25" applyFont="true" applyBorder="true" applyAlignment="true" applyProtection="false">
      <alignment horizontal="center" vertical="bottom" textRotation="0" wrapText="true" indent="0" shrinkToFit="false"/>
      <protection locked="true" hidden="false"/>
    </xf>
    <xf numFmtId="164" fontId="11" fillId="0" borderId="0" xfId="25" applyFont="true" applyBorder="true" applyAlignment="true" applyProtection="false">
      <alignment horizontal="center" vertical="bottom" textRotation="0" wrapText="true" indent="0" shrinkToFit="false"/>
      <protection locked="true" hidden="false"/>
    </xf>
    <xf numFmtId="164" fontId="11" fillId="0" borderId="28" xfId="25" applyFont="true" applyBorder="true" applyAlignment="true" applyProtection="false">
      <alignment horizontal="center" vertical="bottom" textRotation="0" wrapText="true" indent="0" shrinkToFit="false"/>
      <protection locked="true" hidden="false"/>
    </xf>
    <xf numFmtId="164" fontId="11" fillId="0" borderId="24" xfId="25" applyFont="true" applyBorder="true" applyAlignment="true" applyProtection="false">
      <alignment horizontal="center" vertical="bottom" textRotation="0" wrapText="true" indent="0" shrinkToFit="false"/>
      <protection locked="true" hidden="false"/>
    </xf>
    <xf numFmtId="164" fontId="9" fillId="0" borderId="11" xfId="25" applyFont="true" applyBorder="true" applyAlignment="true" applyProtection="false">
      <alignment horizontal="center" vertical="bottom" textRotation="0" wrapText="true" indent="0" shrinkToFit="false"/>
      <protection locked="true" hidden="false"/>
    </xf>
    <xf numFmtId="167" fontId="11" fillId="0" borderId="5" xfId="25" applyFont="true" applyBorder="true" applyAlignment="false" applyProtection="false">
      <alignment horizontal="general" vertical="bottom" textRotation="0" wrapText="false" indent="0" shrinkToFit="false"/>
      <protection locked="true" hidden="false"/>
    </xf>
    <xf numFmtId="165" fontId="11" fillId="0" borderId="24" xfId="19" applyFont="true" applyBorder="true" applyAlignment="true" applyProtection="true">
      <alignment horizontal="general" vertical="bottom" textRotation="0" wrapText="false" indent="0" shrinkToFit="false"/>
      <protection locked="true" hidden="false"/>
    </xf>
    <xf numFmtId="167" fontId="9" fillId="0" borderId="0" xfId="25" applyFont="true" applyBorder="true" applyAlignment="false" applyProtection="false">
      <alignment horizontal="general" vertical="bottom" textRotation="0" wrapText="false" indent="0" shrinkToFit="false"/>
      <protection locked="true" hidden="false"/>
    </xf>
    <xf numFmtId="167" fontId="9" fillId="0" borderId="5" xfId="25" applyFont="true" applyBorder="true" applyAlignment="false" applyProtection="false">
      <alignment horizontal="general" vertical="bottom" textRotation="0" wrapText="false" indent="0" shrinkToFit="false"/>
      <protection locked="true" hidden="false"/>
    </xf>
    <xf numFmtId="168" fontId="9" fillId="0" borderId="28" xfId="19" applyFont="true" applyBorder="true" applyAlignment="true" applyProtection="true">
      <alignment horizontal="general" vertical="bottom" textRotation="0" wrapText="false" indent="0" shrinkToFit="false"/>
      <protection locked="true" hidden="false"/>
    </xf>
    <xf numFmtId="167" fontId="11" fillId="0" borderId="0" xfId="25" applyFont="true" applyBorder="true" applyAlignment="false" applyProtection="false">
      <alignment horizontal="general" vertical="bottom" textRotation="0" wrapText="false" indent="0" shrinkToFit="false"/>
      <protection locked="true" hidden="false"/>
    </xf>
    <xf numFmtId="168" fontId="11" fillId="0" borderId="28" xfId="19" applyFont="true" applyBorder="true" applyAlignment="true" applyProtection="true">
      <alignment horizontal="general" vertical="bottom" textRotation="0" wrapText="false" indent="0" shrinkToFit="false"/>
      <protection locked="true" hidden="false"/>
    </xf>
    <xf numFmtId="167" fontId="9" fillId="0" borderId="11" xfId="25" applyFont="true" applyBorder="true" applyAlignment="false" applyProtection="false">
      <alignment horizontal="general" vertical="bottom" textRotation="0" wrapText="false" indent="0" shrinkToFit="false"/>
      <protection locked="true" hidden="false"/>
    </xf>
    <xf numFmtId="167" fontId="12" fillId="0" borderId="0" xfId="25" applyFont="true" applyBorder="true" applyAlignment="false" applyProtection="false">
      <alignment horizontal="general" vertical="bottom" textRotation="0" wrapText="false" indent="0" shrinkToFit="false"/>
      <protection locked="true" hidden="false"/>
    </xf>
    <xf numFmtId="164" fontId="9" fillId="0" borderId="5" xfId="25" applyFont="true" applyBorder="true" applyAlignment="false" applyProtection="false">
      <alignment horizontal="general" vertical="bottom" textRotation="0" wrapText="false" indent="0" shrinkToFit="false"/>
      <protection locked="true" hidden="false"/>
    </xf>
    <xf numFmtId="168" fontId="11" fillId="0" borderId="29" xfId="19" applyFont="true" applyBorder="true" applyAlignment="true" applyProtection="true">
      <alignment horizontal="general" vertical="bottom" textRotation="0" wrapText="false" indent="0" shrinkToFit="false"/>
      <protection locked="true" hidden="false"/>
    </xf>
    <xf numFmtId="167" fontId="9" fillId="0" borderId="8" xfId="25" applyFont="true" applyBorder="true" applyAlignment="false" applyProtection="false">
      <alignment horizontal="general" vertical="bottom" textRotation="0" wrapText="false" indent="0" shrinkToFit="false"/>
      <protection locked="true" hidden="false"/>
    </xf>
    <xf numFmtId="167" fontId="9" fillId="0" borderId="12" xfId="25" applyFont="true" applyBorder="true" applyAlignment="false" applyProtection="false">
      <alignment horizontal="general" vertical="bottom" textRotation="0" wrapText="false" indent="0" shrinkToFit="false"/>
      <protection locked="true" hidden="false"/>
    </xf>
    <xf numFmtId="164" fontId="11" fillId="0" borderId="2" xfId="25" applyFont="true" applyBorder="true" applyAlignment="false" applyProtection="false">
      <alignment horizontal="general" vertical="bottom" textRotation="0" wrapText="false" indent="0" shrinkToFit="false"/>
      <protection locked="true" hidden="false"/>
    </xf>
    <xf numFmtId="167" fontId="11" fillId="0" borderId="2" xfId="25" applyFont="true" applyBorder="true" applyAlignment="false" applyProtection="false">
      <alignment horizontal="general" vertical="bottom" textRotation="0" wrapText="false" indent="0" shrinkToFit="false"/>
      <protection locked="true" hidden="false"/>
    </xf>
    <xf numFmtId="167" fontId="11" fillId="0" borderId="14" xfId="25" applyFont="true" applyBorder="true" applyAlignment="false" applyProtection="false">
      <alignment horizontal="general" vertical="bottom" textRotation="0" wrapText="false" indent="0" shrinkToFit="false"/>
      <protection locked="true" hidden="false"/>
    </xf>
    <xf numFmtId="168" fontId="11" fillId="0" borderId="30" xfId="19" applyFont="true" applyBorder="true" applyAlignment="true" applyProtection="true">
      <alignment horizontal="general" vertical="bottom" textRotation="0" wrapText="false" indent="0" shrinkToFit="false"/>
      <protection locked="true" hidden="false"/>
    </xf>
    <xf numFmtId="167" fontId="11" fillId="0" borderId="7" xfId="25" applyFont="true" applyBorder="true" applyAlignment="false" applyProtection="false">
      <alignment horizontal="general" vertical="bottom" textRotation="0" wrapText="false" indent="0" shrinkToFit="false"/>
      <protection locked="true" hidden="false"/>
    </xf>
    <xf numFmtId="164" fontId="11" fillId="0" borderId="5" xfId="25" applyFont="true" applyBorder="true" applyAlignment="false" applyProtection="false">
      <alignment horizontal="general" vertical="bottom" textRotation="0" wrapText="false" indent="0" shrinkToFit="false"/>
      <protection locked="true" hidden="false"/>
    </xf>
    <xf numFmtId="167" fontId="11" fillId="0" borderId="6" xfId="25" applyFont="true" applyBorder="true" applyAlignment="false" applyProtection="false">
      <alignment horizontal="general" vertical="bottom" textRotation="0" wrapText="false" indent="0" shrinkToFit="false"/>
      <protection locked="true" hidden="false"/>
    </xf>
    <xf numFmtId="164" fontId="9" fillId="0" borderId="8" xfId="25" applyFont="true" applyBorder="true" applyAlignment="false" applyProtection="false">
      <alignment horizontal="general" vertical="bottom" textRotation="0" wrapText="false" indent="0" shrinkToFit="false"/>
      <protection locked="true" hidden="false"/>
    </xf>
    <xf numFmtId="164" fontId="11" fillId="0" borderId="8" xfId="25" applyFont="true" applyBorder="true" applyAlignment="false" applyProtection="false">
      <alignment horizontal="general" vertical="bottom" textRotation="0" wrapText="false" indent="0" shrinkToFit="false"/>
      <protection locked="true" hidden="false"/>
    </xf>
    <xf numFmtId="164" fontId="11" fillId="0" borderId="25" xfId="25" applyFont="true" applyBorder="true" applyAlignment="false" applyProtection="false">
      <alignment horizontal="general" vertical="bottom" textRotation="0" wrapText="false" indent="0" shrinkToFit="false"/>
      <protection locked="true" hidden="false"/>
    </xf>
    <xf numFmtId="164" fontId="9" fillId="0" borderId="13" xfId="25" applyFont="true" applyBorder="true" applyAlignment="false" applyProtection="false">
      <alignment horizontal="general" vertical="bottom" textRotation="0" wrapText="false" indent="0" shrinkToFit="false"/>
      <protection locked="true" hidden="false"/>
    </xf>
    <xf numFmtId="164" fontId="9" fillId="0" borderId="9" xfId="25" applyFont="true" applyBorder="true" applyAlignment="false" applyProtection="false">
      <alignment horizontal="general" vertical="bottom" textRotation="0" wrapText="false" indent="0" shrinkToFit="false"/>
      <protection locked="true" hidden="false"/>
    </xf>
    <xf numFmtId="164" fontId="9" fillId="0" borderId="29" xfId="25" applyFont="true" applyBorder="true" applyAlignment="false" applyProtection="false">
      <alignment horizontal="general" vertical="bottom" textRotation="0" wrapText="false" indent="0" shrinkToFit="false"/>
      <protection locked="true" hidden="false"/>
    </xf>
    <xf numFmtId="164" fontId="11" fillId="0" borderId="13" xfId="25" applyFont="true" applyBorder="true" applyAlignment="false" applyProtection="false">
      <alignment horizontal="general" vertical="bottom" textRotation="0" wrapText="false" indent="0" shrinkToFit="false"/>
      <protection locked="true" hidden="false"/>
    </xf>
    <xf numFmtId="164" fontId="11" fillId="0" borderId="29" xfId="25" applyFont="true" applyBorder="true" applyAlignment="false" applyProtection="false">
      <alignment horizontal="general" vertical="bottom" textRotation="0" wrapText="false" indent="0" shrinkToFit="false"/>
      <protection locked="true" hidden="false"/>
    </xf>
    <xf numFmtId="164" fontId="11" fillId="0" borderId="3" xfId="25" applyFont="true" applyBorder="true" applyAlignment="true" applyProtection="false">
      <alignment horizontal="left" vertical="bottom" textRotation="0" wrapText="false" indent="0" shrinkToFit="false"/>
      <protection locked="true" hidden="false"/>
    </xf>
    <xf numFmtId="167" fontId="11" fillId="0" borderId="20" xfId="25" applyFont="true" applyBorder="true" applyAlignment="true" applyProtection="false">
      <alignment horizontal="center" vertical="bottom" textRotation="0" wrapText="false" indent="0" shrinkToFit="false"/>
      <protection locked="true" hidden="false"/>
    </xf>
    <xf numFmtId="167" fontId="9" fillId="0" borderId="15" xfId="25" applyFont="true" applyBorder="true" applyAlignment="true" applyProtection="false">
      <alignment horizontal="center" vertical="bottom" textRotation="0" wrapText="false" indent="0" shrinkToFit="false"/>
      <protection locked="true" hidden="false"/>
    </xf>
    <xf numFmtId="167" fontId="9" fillId="0" borderId="4" xfId="25" applyFont="true" applyBorder="true" applyAlignment="true" applyProtection="false">
      <alignment horizontal="center" vertical="bottom" textRotation="0" wrapText="false" indent="0" shrinkToFit="false"/>
      <protection locked="true" hidden="false"/>
    </xf>
    <xf numFmtId="167" fontId="9" fillId="0" borderId="26" xfId="25" applyFont="true" applyBorder="true" applyAlignment="true" applyProtection="false">
      <alignment horizontal="center" vertical="bottom" textRotation="0" wrapText="false" indent="0" shrinkToFit="false"/>
      <protection locked="true" hidden="false"/>
    </xf>
    <xf numFmtId="167" fontId="11" fillId="0" borderId="27" xfId="25" applyFont="true" applyBorder="true" applyAlignment="true" applyProtection="false">
      <alignment horizontal="center" vertical="bottom" textRotation="0" wrapText="false" indent="0" shrinkToFit="false"/>
      <protection locked="true" hidden="false"/>
    </xf>
    <xf numFmtId="164" fontId="9" fillId="0" borderId="15" xfId="25" applyFont="true" applyBorder="true" applyAlignment="true" applyProtection="false">
      <alignment horizontal="right" vertical="bottom" textRotation="0" wrapText="false" indent="0" shrinkToFit="false"/>
      <protection locked="true" hidden="false"/>
    </xf>
    <xf numFmtId="164" fontId="9" fillId="0" borderId="0" xfId="25" applyFont="true" applyBorder="true" applyAlignment="true" applyProtection="false">
      <alignment horizontal="right" vertical="bottom" textRotation="0" wrapText="false" indent="0" shrinkToFit="false"/>
      <protection locked="true" hidden="false"/>
    </xf>
    <xf numFmtId="164" fontId="9" fillId="0" borderId="23" xfId="0" applyFont="true" applyBorder="true" applyAlignment="false" applyProtection="false">
      <alignment horizontal="general" vertical="bottom" textRotation="0" wrapText="false" indent="0" shrinkToFit="false"/>
      <protection locked="true" hidden="false"/>
    </xf>
    <xf numFmtId="167" fontId="9" fillId="0" borderId="0" xfId="25" applyFont="true" applyBorder="false" applyAlignment="false" applyProtection="false">
      <alignment horizontal="general" vertical="bottom" textRotation="0" wrapText="false" indent="0" shrinkToFit="false"/>
      <protection locked="true" hidden="false"/>
    </xf>
    <xf numFmtId="164" fontId="9" fillId="0" borderId="31" xfId="0" applyFont="true" applyBorder="true" applyAlignment="false" applyProtection="false">
      <alignment horizontal="general" vertical="bottom" textRotation="0" wrapText="false" indent="0" shrinkToFit="false"/>
      <protection locked="true" hidden="false"/>
    </xf>
    <xf numFmtId="164" fontId="9" fillId="0" borderId="14" xfId="25" applyFont="true" applyBorder="true" applyAlignment="true" applyProtection="false">
      <alignment horizontal="left" vertical="bottom" textRotation="0" wrapText="true" indent="0" shrinkToFit="false"/>
      <protection locked="true" hidden="false"/>
    </xf>
    <xf numFmtId="164" fontId="9" fillId="0" borderId="0" xfId="25" applyFont="true" applyBorder="true" applyAlignment="true" applyProtection="false">
      <alignment horizontal="left" vertical="bottom" textRotation="0" wrapText="true" indent="0" shrinkToFit="false"/>
      <protection locked="true" hidden="false"/>
    </xf>
    <xf numFmtId="164" fontId="9" fillId="0" borderId="32" xfId="25" applyFont="true" applyBorder="true" applyAlignment="true" applyProtection="false">
      <alignment horizontal="center" vertical="bottom" textRotation="0" wrapText="true" indent="0" shrinkToFit="false"/>
      <protection locked="true" hidden="false"/>
    </xf>
    <xf numFmtId="164" fontId="11" fillId="0" borderId="33" xfId="25" applyFont="true" applyBorder="true" applyAlignment="true" applyProtection="false">
      <alignment horizontal="center" vertical="bottom" textRotation="0" wrapText="true" indent="0" shrinkToFit="false"/>
      <protection locked="true" hidden="false"/>
    </xf>
    <xf numFmtId="164" fontId="9" fillId="0" borderId="34" xfId="25" applyFont="true" applyBorder="true" applyAlignment="true" applyProtection="false">
      <alignment horizontal="center" vertical="bottom" textRotation="0" wrapText="true" indent="0" shrinkToFit="false"/>
      <protection locked="true" hidden="false"/>
    </xf>
    <xf numFmtId="164" fontId="9" fillId="0" borderId="8" xfId="25" applyFont="true" applyBorder="true" applyAlignment="true" applyProtection="false">
      <alignment horizontal="center" vertical="bottom" textRotation="0" wrapText="true" indent="0" shrinkToFit="false"/>
      <protection locked="true" hidden="false"/>
    </xf>
    <xf numFmtId="164" fontId="11" fillId="0" borderId="35" xfId="25" applyFont="true" applyBorder="true" applyAlignment="true" applyProtection="false">
      <alignment horizontal="center" vertical="bottom" textRotation="0" wrapText="true" indent="0" shrinkToFit="false"/>
      <protection locked="true" hidden="false"/>
    </xf>
    <xf numFmtId="164" fontId="9" fillId="0" borderId="13" xfId="25" applyFont="true" applyBorder="true" applyAlignment="true" applyProtection="false">
      <alignment horizontal="center" vertical="bottom" textRotation="0" wrapText="true" indent="0" shrinkToFit="false"/>
      <protection locked="true" hidden="false"/>
    </xf>
    <xf numFmtId="164" fontId="9" fillId="0" borderId="14" xfId="25" applyFont="true" applyBorder="true" applyAlignment="true" applyProtection="false">
      <alignment horizontal="center" vertical="bottom" textRotation="0" wrapText="true" indent="0" shrinkToFit="false"/>
      <protection locked="true" hidden="false"/>
    </xf>
    <xf numFmtId="164" fontId="9" fillId="0" borderId="7" xfId="25" applyFont="true" applyBorder="true" applyAlignment="true" applyProtection="false">
      <alignment horizontal="center" vertical="bottom" textRotation="0" wrapText="true" indent="0" shrinkToFit="false"/>
      <protection locked="true" hidden="false"/>
    </xf>
    <xf numFmtId="164" fontId="9" fillId="0" borderId="30" xfId="25" applyFont="true" applyBorder="true" applyAlignment="true" applyProtection="false">
      <alignment horizontal="center" vertical="bottom" textRotation="0" wrapText="true" indent="0" shrinkToFit="false"/>
      <protection locked="true" hidden="false"/>
    </xf>
    <xf numFmtId="164" fontId="11" fillId="0" borderId="36" xfId="25" applyFont="true" applyBorder="true" applyAlignment="true" applyProtection="false">
      <alignment horizontal="center" vertical="bottom" textRotation="0" wrapText="true" indent="0" shrinkToFit="false"/>
      <protection locked="true" hidden="false"/>
    </xf>
    <xf numFmtId="164" fontId="11" fillId="0" borderId="30" xfId="25" applyFont="true" applyBorder="true" applyAlignment="true" applyProtection="false">
      <alignment horizontal="center" vertical="bottom" textRotation="0" wrapText="true" indent="0" shrinkToFit="false"/>
      <protection locked="true" hidden="false"/>
    </xf>
    <xf numFmtId="164" fontId="20" fillId="0" borderId="0" xfId="25" applyFont="true" applyBorder="true" applyAlignment="true" applyProtection="false">
      <alignment horizontal="left" vertical="bottom" textRotation="0" wrapText="true" indent="0" shrinkToFit="false"/>
      <protection locked="true" hidden="false"/>
    </xf>
    <xf numFmtId="164" fontId="11" fillId="0" borderId="31" xfId="25" applyFont="true" applyBorder="true" applyAlignment="true" applyProtection="false">
      <alignment horizontal="center" vertical="bottom" textRotation="0" wrapText="true" indent="0" shrinkToFit="false"/>
      <protection locked="true" hidden="false"/>
    </xf>
    <xf numFmtId="167" fontId="11" fillId="0" borderId="31" xfId="25" applyFont="true" applyBorder="true" applyAlignment="false" applyProtection="false">
      <alignment horizontal="general" vertical="bottom" textRotation="0" wrapText="false" indent="0" shrinkToFit="false"/>
      <protection locked="true" hidden="false"/>
    </xf>
    <xf numFmtId="167" fontId="12" fillId="0" borderId="5" xfId="25" applyFont="true" applyBorder="true" applyAlignment="false" applyProtection="false">
      <alignment horizontal="general" vertical="bottom" textRotation="0" wrapText="false" indent="0" shrinkToFit="false"/>
      <protection locked="true" hidden="false"/>
    </xf>
    <xf numFmtId="164" fontId="20" fillId="0" borderId="0" xfId="25" applyFont="true" applyBorder="true" applyAlignment="false" applyProtection="false">
      <alignment horizontal="general" vertical="bottom" textRotation="0" wrapText="false" indent="0" shrinkToFit="false"/>
      <protection locked="true" hidden="false"/>
    </xf>
    <xf numFmtId="164" fontId="9" fillId="0" borderId="0" xfId="25" applyFont="true" applyBorder="true" applyAlignment="true" applyProtection="false">
      <alignment horizontal="general" vertical="bottom" textRotation="0" wrapText="true" indent="0" shrinkToFit="false"/>
      <protection locked="true" hidden="false"/>
    </xf>
    <xf numFmtId="167" fontId="9" fillId="0" borderId="13" xfId="25" applyFont="true" applyBorder="true" applyAlignment="false" applyProtection="false">
      <alignment horizontal="general" vertical="bottom" textRotation="0" wrapText="false" indent="0" shrinkToFit="false"/>
      <protection locked="true" hidden="false"/>
    </xf>
    <xf numFmtId="168" fontId="9" fillId="0" borderId="29" xfId="19" applyFont="true" applyBorder="true" applyAlignment="true" applyProtection="true">
      <alignment horizontal="general" vertical="bottom" textRotation="0" wrapText="false" indent="0" shrinkToFit="false"/>
      <protection locked="true" hidden="false"/>
    </xf>
    <xf numFmtId="167" fontId="11" fillId="0" borderId="35" xfId="25" applyFont="true" applyBorder="true" applyAlignment="false" applyProtection="false">
      <alignment horizontal="general" vertical="bottom" textRotation="0" wrapText="false" indent="0" shrinkToFit="false"/>
      <protection locked="true" hidden="false"/>
    </xf>
    <xf numFmtId="164" fontId="11" fillId="0" borderId="14" xfId="25" applyFont="true" applyBorder="true" applyAlignment="false" applyProtection="false">
      <alignment horizontal="general" vertical="bottom" textRotation="0" wrapText="false" indent="0" shrinkToFit="false"/>
      <protection locked="true" hidden="false"/>
    </xf>
    <xf numFmtId="165" fontId="11" fillId="0" borderId="23" xfId="19" applyFont="true" applyBorder="true" applyAlignment="true" applyProtection="true">
      <alignment horizontal="general" vertical="bottom" textRotation="0" wrapText="false" indent="0" shrinkToFit="false"/>
      <protection locked="true" hidden="false"/>
    </xf>
    <xf numFmtId="167" fontId="11" fillId="0" borderId="10" xfId="25" applyFont="true" applyBorder="true" applyAlignment="false" applyProtection="false">
      <alignment horizontal="general" vertical="bottom" textRotation="0" wrapText="false" indent="0" shrinkToFit="false"/>
      <protection locked="true" hidden="false"/>
    </xf>
    <xf numFmtId="167" fontId="11" fillId="0" borderId="11" xfId="25" applyFont="true" applyBorder="true" applyAlignment="false" applyProtection="false">
      <alignment horizontal="general" vertical="bottom" textRotation="0" wrapText="false" indent="0" shrinkToFit="false"/>
      <protection locked="true" hidden="false"/>
    </xf>
    <xf numFmtId="164" fontId="11" fillId="0" borderId="35" xfId="25" applyFont="true" applyBorder="true" applyAlignment="false" applyProtection="false">
      <alignment horizontal="general" vertical="bottom" textRotation="0" wrapText="false" indent="0" shrinkToFit="false"/>
      <protection locked="true" hidden="false"/>
    </xf>
    <xf numFmtId="164" fontId="9" fillId="0" borderId="12" xfId="25" applyFont="true" applyBorder="true" applyAlignment="false" applyProtection="false">
      <alignment horizontal="general" vertical="bottom" textRotation="0" wrapText="false" indent="0" shrinkToFit="false"/>
      <protection locked="true" hidden="false"/>
    </xf>
    <xf numFmtId="164" fontId="9" fillId="0" borderId="4" xfId="25" applyFont="true" applyBorder="true" applyAlignment="true" applyProtection="false">
      <alignment horizontal="left" vertical="bottom" textRotation="0" wrapText="false" indent="0" shrinkToFit="false"/>
      <protection locked="true" hidden="false"/>
    </xf>
    <xf numFmtId="167" fontId="9" fillId="0" borderId="32" xfId="25" applyFont="true" applyBorder="true" applyAlignment="true" applyProtection="false">
      <alignment horizontal="center" vertical="bottom" textRotation="0" wrapText="false" indent="0" shrinkToFit="false"/>
      <protection locked="true" hidden="false"/>
    </xf>
    <xf numFmtId="167" fontId="11" fillId="0" borderId="33" xfId="25" applyFont="true" applyBorder="true" applyAlignment="true" applyProtection="false">
      <alignment horizontal="center" vertical="bottom" textRotation="0" wrapText="false" indent="0" shrinkToFit="false"/>
      <protection locked="true" hidden="false"/>
    </xf>
    <xf numFmtId="167" fontId="9" fillId="0" borderId="34" xfId="25" applyFont="true" applyBorder="true" applyAlignment="true" applyProtection="false">
      <alignment horizontal="center" vertical="bottom" textRotation="0" wrapText="false" indent="0" shrinkToFit="false"/>
      <protection locked="true" hidden="false"/>
    </xf>
    <xf numFmtId="164" fontId="9" fillId="0" borderId="15"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7" fontId="8" fillId="0" borderId="0" xfId="0" applyFont="true" applyBorder="true" applyAlignment="false" applyProtection="false">
      <alignment horizontal="general" vertical="bottom" textRotation="0" wrapText="false" indent="0" shrinkToFit="false"/>
      <protection locked="true" hidden="false"/>
    </xf>
    <xf numFmtId="167" fontId="8" fillId="0"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7" fontId="22" fillId="0" borderId="0" xfId="0" applyFont="true" applyBorder="true" applyAlignment="false" applyProtection="false">
      <alignment horizontal="general" vertical="bottom" textRotation="0" wrapText="false" indent="0" shrinkToFit="false"/>
      <protection locked="true" hidden="false"/>
    </xf>
    <xf numFmtId="164" fontId="22" fillId="0" borderId="6" xfId="0" applyFont="true" applyBorder="true" applyAlignment="false" applyProtection="false">
      <alignment horizontal="general" vertical="bottom" textRotation="0" wrapText="false" indent="0" shrinkToFit="false"/>
      <protection locked="true" hidden="false"/>
    </xf>
    <xf numFmtId="167" fontId="21" fillId="0" borderId="5" xfId="0" applyFont="true" applyBorder="true" applyAlignment="false" applyProtection="false">
      <alignment horizontal="general" vertical="bottom" textRotation="0" wrapText="false" indent="0" shrinkToFit="false"/>
      <protection locked="true" hidden="false"/>
    </xf>
    <xf numFmtId="167" fontId="21" fillId="0" borderId="6"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7" fontId="9" fillId="0" borderId="5" xfId="0" applyFont="true" applyBorder="true" applyAlignment="true" applyProtection="false">
      <alignment horizontal="right" vertical="bottom" textRotation="0" wrapText="false" indent="0" shrinkToFit="false"/>
      <protection locked="true" hidden="false"/>
    </xf>
    <xf numFmtId="169" fontId="9" fillId="0" borderId="6"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9" fontId="9"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7" fontId="24" fillId="0" borderId="0" xfId="0" applyFont="true" applyBorder="true" applyAlignment="false" applyProtection="false">
      <alignment horizontal="general" vertical="bottom" textRotation="0" wrapText="false" indent="0" shrinkToFit="false"/>
      <protection locked="true" hidden="false"/>
    </xf>
    <xf numFmtId="169" fontId="11" fillId="0" borderId="6" xfId="0" applyFont="true" applyBorder="true" applyAlignment="true" applyProtection="false">
      <alignment horizontal="right" vertical="bottom" textRotation="0" wrapText="false" indent="0" shrinkToFit="false"/>
      <protection locked="true" hidden="false"/>
    </xf>
    <xf numFmtId="169" fontId="11" fillId="0" borderId="0" xfId="0" applyFont="true" applyBorder="true" applyAlignment="true" applyProtection="false">
      <alignment horizontal="right" vertical="bottom" textRotation="0" wrapText="false" indent="0" shrinkToFit="false"/>
      <protection locked="true" hidden="false"/>
    </xf>
    <xf numFmtId="167" fontId="35" fillId="0" borderId="0" xfId="0" applyFont="true" applyBorder="true" applyAlignment="false" applyProtection="false">
      <alignment horizontal="general" vertical="bottom" textRotation="0" wrapText="false" indent="0" shrinkToFit="false"/>
      <protection locked="true" hidden="false"/>
    </xf>
    <xf numFmtId="169" fontId="36" fillId="0" borderId="5" xfId="0" applyFont="true" applyBorder="true" applyAlignment="false" applyProtection="false">
      <alignment horizontal="general" vertical="bottom" textRotation="0" wrapText="false" indent="0" shrinkToFit="false"/>
      <protection locked="true" hidden="false"/>
    </xf>
    <xf numFmtId="169" fontId="36" fillId="0" borderId="6" xfId="0" applyFont="true" applyBorder="true" applyAlignment="true" applyProtection="false">
      <alignment horizontal="right" vertical="bottom" textRotation="0" wrapText="false" indent="0" shrinkToFit="false"/>
      <protection locked="true" hidden="false"/>
    </xf>
    <xf numFmtId="164" fontId="36" fillId="0" borderId="0" xfId="0" applyFont="true" applyBorder="true" applyAlignment="true" applyProtection="false">
      <alignment horizontal="right" vertical="bottom" textRotation="0" wrapText="false" indent="0" shrinkToFit="false"/>
      <protection locked="true" hidden="false"/>
    </xf>
    <xf numFmtId="169" fontId="36" fillId="0" borderId="0" xfId="0" applyFont="true" applyBorder="true" applyAlignment="true" applyProtection="false">
      <alignment horizontal="righ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9" fontId="11" fillId="0" borderId="8" xfId="0" applyFont="true" applyBorder="true" applyAlignment="false" applyProtection="false">
      <alignment horizontal="general" vertical="bottom" textRotation="0" wrapText="false" indent="0" shrinkToFit="false"/>
      <protection locked="true" hidden="false"/>
    </xf>
    <xf numFmtId="169" fontId="11" fillId="0" borderId="9" xfId="0" applyFont="true" applyBorder="true" applyAlignment="true" applyProtection="false">
      <alignment horizontal="right" vertical="bottom" textRotation="0" wrapText="false" indent="0" shrinkToFit="false"/>
      <protection locked="true" hidden="false"/>
    </xf>
    <xf numFmtId="169" fontId="11" fillId="0" borderId="13"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true" applyAlignment="true" applyProtection="false">
      <alignment horizontal="center" vertical="top"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7" fontId="39" fillId="0" borderId="0" xfId="24" applyFont="true" applyBorder="true" applyAlignment="true" applyProtection="false">
      <alignment horizontal="right" vertical="bottom" textRotation="0" wrapText="false" indent="0" shrinkToFit="false"/>
      <protection locked="true" hidden="false"/>
    </xf>
    <xf numFmtId="165" fontId="9" fillId="0" borderId="5" xfId="19" applyFont="true" applyBorder="true" applyAlignment="true" applyProtection="true">
      <alignment horizontal="general" vertical="bottom" textRotation="0" wrapText="false" indent="0" shrinkToFit="false"/>
      <protection locked="true" hidden="false"/>
    </xf>
    <xf numFmtId="165" fontId="9" fillId="0" borderId="6" xfId="19" applyFont="true" applyBorder="true" applyAlignment="true" applyProtection="true">
      <alignment horizontal="general" vertical="bottom" textRotation="0" wrapText="false" indent="0" shrinkToFit="false"/>
      <protection locked="true" hidden="false"/>
    </xf>
    <xf numFmtId="168" fontId="9" fillId="0" borderId="0" xfId="19" applyFont="true" applyBorder="true" applyAlignment="true" applyProtection="true">
      <alignment horizontal="right" vertical="bottom" textRotation="0" wrapText="false" indent="0" shrinkToFit="false"/>
      <protection locked="true" hidden="false"/>
    </xf>
    <xf numFmtId="167" fontId="34" fillId="0" borderId="0" xfId="24" applyFont="true" applyBorder="true" applyAlignment="true" applyProtection="false">
      <alignment horizontal="right" vertical="bottom" textRotation="0" wrapText="false" indent="0" shrinkToFit="false"/>
      <protection locked="true" hidden="false"/>
    </xf>
    <xf numFmtId="168" fontId="23" fillId="0" borderId="0" xfId="19" applyFont="true" applyBorder="true" applyAlignment="true" applyProtection="true">
      <alignment horizontal="general" vertical="bottom" textRotation="0" wrapText="false" indent="0" shrinkToFit="false"/>
      <protection locked="true" hidden="false"/>
    </xf>
    <xf numFmtId="168" fontId="11" fillId="0" borderId="0" xfId="19" applyFont="true" applyBorder="true" applyAlignment="true" applyProtection="true">
      <alignment horizontal="right" vertical="bottom" textRotation="0" wrapText="false" indent="0" shrinkToFit="false"/>
      <protection locked="true" hidden="false"/>
    </xf>
    <xf numFmtId="167" fontId="39" fillId="0" borderId="0" xfId="0" applyFont="true" applyBorder="true" applyAlignment="true" applyProtection="false">
      <alignment horizontal="right" vertical="bottom" textRotation="0" wrapText="false" indent="0" shrinkToFit="false"/>
      <protection locked="true" hidden="false"/>
    </xf>
    <xf numFmtId="167" fontId="3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7" fillId="0" borderId="13"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bottom" textRotation="0" wrapText="true" indent="0" shrinkToFit="false"/>
      <protection locked="true" hidden="false"/>
    </xf>
    <xf numFmtId="164" fontId="9" fillId="0" borderId="12" xfId="0" applyFont="true" applyBorder="true" applyAlignment="true" applyProtection="false">
      <alignment horizontal="left" vertical="bottom"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bottom" textRotation="0" wrapText="true" indent="0" shrinkToFit="false"/>
      <protection locked="true" hidden="false"/>
    </xf>
    <xf numFmtId="164" fontId="9" fillId="0" borderId="9" xfId="0" applyFont="true" applyBorder="true" applyAlignment="true" applyProtection="false">
      <alignment horizontal="center" vertical="bottom" textRotation="0" wrapText="true" indent="0" shrinkToFit="false"/>
      <protection locked="true" hidden="false"/>
    </xf>
    <xf numFmtId="168" fontId="9" fillId="0" borderId="0" xfId="19" applyFont="true" applyBorder="true" applyAlignment="true" applyProtection="true">
      <alignment horizontal="center" vertical="bottom" textRotation="0" wrapText="true" indent="0" shrinkToFit="fals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xf numFmtId="164" fontId="11" fillId="0" borderId="11" xfId="0" applyFont="true" applyBorder="true" applyAlignment="true" applyProtection="false">
      <alignment horizontal="left" vertical="bottom" textRotation="0" wrapText="false" indent="3" shrinkToFit="false"/>
      <protection locked="true" hidden="false"/>
    </xf>
    <xf numFmtId="165" fontId="11" fillId="0" borderId="5" xfId="19" applyFont="true" applyBorder="true" applyAlignment="true" applyProtection="true">
      <alignment horizontal="general" vertical="bottom" textRotation="0" wrapText="false" indent="0" shrinkToFit="false"/>
      <protection locked="true" hidden="false"/>
    </xf>
    <xf numFmtId="165" fontId="11" fillId="0" borderId="0" xfId="19" applyFont="true" applyBorder="true" applyAlignment="true" applyProtection="true">
      <alignment horizontal="general" vertical="bottom" textRotation="0" wrapText="false" indent="0" shrinkToFit="false"/>
      <protection locked="true" hidden="false"/>
    </xf>
    <xf numFmtId="165" fontId="11" fillId="0" borderId="6" xfId="19" applyFont="true" applyBorder="true" applyAlignment="true" applyProtection="true">
      <alignment horizontal="general" vertical="bottom" textRotation="0" wrapText="false" indent="0" shrinkToFit="false"/>
      <protection locked="true" hidden="false"/>
    </xf>
    <xf numFmtId="168" fontId="11" fillId="0" borderId="0"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left" vertical="bottom" textRotation="0" wrapText="false" indent="3" shrinkToFit="false"/>
      <protection locked="true" hidden="false"/>
    </xf>
    <xf numFmtId="165" fontId="9" fillId="0" borderId="5" xfId="19" applyFont="true" applyBorder="true" applyAlignment="true" applyProtection="true">
      <alignment horizontal="general" vertical="bottom" textRotation="0" wrapText="false" indent="0" shrinkToFit="false"/>
      <protection locked="true" hidden="false"/>
    </xf>
    <xf numFmtId="165" fontId="9" fillId="0" borderId="0" xfId="19" applyFont="true" applyBorder="true" applyAlignment="true" applyProtection="true">
      <alignment horizontal="general" vertical="bottom" textRotation="0" wrapText="false" indent="0" shrinkToFit="false"/>
      <protection locked="true" hidden="false"/>
    </xf>
    <xf numFmtId="165" fontId="23" fillId="0" borderId="6" xfId="19" applyFont="true" applyBorder="true" applyAlignment="true" applyProtection="true">
      <alignment horizontal="general" vertical="bottom" textRotation="0" wrapText="false" indent="0" shrinkToFit="false"/>
      <protection locked="true" hidden="false"/>
    </xf>
    <xf numFmtId="168" fontId="9" fillId="0" borderId="0" xfId="0" applyFont="true" applyBorder="true" applyAlignment="false" applyProtection="false">
      <alignment horizontal="general" vertical="bottom" textRotation="0" wrapText="false" indent="0" shrinkToFit="false"/>
      <protection locked="true" hidden="false"/>
    </xf>
    <xf numFmtId="165" fontId="23" fillId="0" borderId="5" xfId="19" applyFont="true" applyBorder="true" applyAlignment="true" applyProtection="true">
      <alignment horizontal="general" vertical="bottom" textRotation="0" wrapText="false" indent="0" shrinkToFit="false"/>
      <protection locked="true" hidden="false"/>
    </xf>
    <xf numFmtId="165" fontId="23" fillId="0" borderId="0" xfId="19" applyFont="true" applyBorder="true" applyAlignment="true" applyProtection="true">
      <alignment horizontal="general" vertical="bottom" textRotation="0" wrapText="false" indent="0" shrinkToFit="false"/>
      <protection locked="true" hidden="false"/>
    </xf>
    <xf numFmtId="165" fontId="9" fillId="0" borderId="6" xfId="19" applyFont="true" applyBorder="true" applyAlignment="true" applyProtection="true">
      <alignment horizontal="general" vertical="bottom" textRotation="0" wrapText="false" indent="0" shrinkToFit="false"/>
      <protection locked="true" hidden="false"/>
    </xf>
    <xf numFmtId="164" fontId="15" fillId="3" borderId="0" xfId="0" applyFont="true" applyBorder="true" applyAlignment="true" applyProtection="false">
      <alignment horizontal="general" vertical="top" textRotation="0" wrapText="true" indent="0" shrinkToFit="false"/>
      <protection locked="true" hidden="false"/>
    </xf>
    <xf numFmtId="164" fontId="15" fillId="3" borderId="0" xfId="0" applyFont="true" applyBorder="false" applyAlignment="true" applyProtection="false">
      <alignment horizontal="general" vertical="top" textRotation="0" wrapText="true" indent="0" shrinkToFit="false"/>
      <protection locked="true" hidden="false"/>
    </xf>
    <xf numFmtId="165" fontId="41" fillId="0" borderId="0" xfId="19" applyFont="true" applyBorder="true" applyAlignment="true" applyProtection="true">
      <alignment horizontal="general" vertical="bottom" textRotation="0" wrapText="false" indent="0" shrinkToFit="false"/>
      <protection locked="true" hidden="false"/>
    </xf>
    <xf numFmtId="164" fontId="9" fillId="0" borderId="12" xfId="0" applyFont="true" applyBorder="true" applyAlignment="true" applyProtection="false">
      <alignment horizontal="left" vertical="bottom" textRotation="0" wrapText="false" indent="3" shrinkToFit="false"/>
      <protection locked="true" hidden="false"/>
    </xf>
    <xf numFmtId="165" fontId="9" fillId="0" borderId="8" xfId="19" applyFont="true" applyBorder="true" applyAlignment="true" applyProtection="true">
      <alignment horizontal="general" vertical="bottom" textRotation="0" wrapText="false" indent="0" shrinkToFit="false"/>
      <protection locked="true" hidden="false"/>
    </xf>
    <xf numFmtId="165" fontId="23" fillId="0" borderId="13" xfId="19" applyFont="true" applyBorder="true" applyAlignment="true" applyProtection="true">
      <alignment horizontal="general" vertical="bottom" textRotation="0" wrapText="false" indent="0" shrinkToFit="false"/>
      <protection locked="true" hidden="false"/>
    </xf>
    <xf numFmtId="165" fontId="9" fillId="0" borderId="9" xfId="19"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9" fillId="0" borderId="31" xfId="0" applyFont="true" applyBorder="true" applyAlignment="true" applyProtection="false">
      <alignment horizontal="general" vertical="bottom" textRotation="0" wrapText="false" indent="0" shrinkToFit="false"/>
      <protection locked="true" hidden="false"/>
    </xf>
    <xf numFmtId="167" fontId="9" fillId="0" borderId="11" xfId="0" applyFont="true" applyBorder="true" applyAlignment="false" applyProtection="false">
      <alignment horizontal="general" vertical="bottom" textRotation="0" wrapText="false" indent="0" shrinkToFit="false"/>
      <protection locked="true" hidden="false"/>
    </xf>
    <xf numFmtId="167" fontId="9" fillId="0" borderId="12" xfId="0" applyFont="tru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71" fontId="9" fillId="0" borderId="5" xfId="15" applyFont="true" applyBorder="true" applyAlignment="true" applyProtection="true">
      <alignment horizontal="general" vertical="bottom" textRotation="0" wrapText="false" indent="0" shrinkToFit="false"/>
      <protection locked="true" hidden="false"/>
    </xf>
    <xf numFmtId="171" fontId="9" fillId="0" borderId="0" xfId="15" applyFont="true" applyBorder="true" applyAlignment="true" applyProtection="true">
      <alignment horizontal="general" vertical="bottom" textRotation="0" wrapText="false" indent="0" shrinkToFit="false"/>
      <protection locked="true" hidden="false"/>
    </xf>
    <xf numFmtId="171" fontId="9" fillId="0" borderId="6" xfId="15" applyFont="true" applyBorder="true" applyAlignment="true" applyProtection="true">
      <alignment horizontal="general" vertical="bottom" textRotation="0" wrapText="false" indent="0" shrinkToFit="false"/>
      <protection locked="true" hidden="false"/>
    </xf>
    <xf numFmtId="171" fontId="9" fillId="0" borderId="11" xfId="15" applyFont="true" applyBorder="true" applyAlignment="true" applyProtection="true">
      <alignment horizontal="general" vertical="bottom" textRotation="0" wrapText="false" indent="0" shrinkToFit="false"/>
      <protection locked="true" hidden="false"/>
    </xf>
    <xf numFmtId="172" fontId="9" fillId="0" borderId="11" xfId="15" applyFont="true" applyBorder="true" applyAlignment="true" applyProtection="true">
      <alignment horizontal="general" vertical="bottom" textRotation="0" wrapText="false" indent="0" shrinkToFit="false"/>
      <protection locked="true" hidden="false"/>
    </xf>
    <xf numFmtId="172" fontId="9" fillId="0" borderId="5" xfId="15" applyFont="true" applyBorder="true" applyAlignment="true" applyProtection="true">
      <alignment horizontal="general" vertical="bottom" textRotation="0" wrapText="false" indent="0" shrinkToFit="false"/>
      <protection locked="true" hidden="false"/>
    </xf>
    <xf numFmtId="172" fontId="9" fillId="0" borderId="0" xfId="15" applyFont="true" applyBorder="true" applyAlignment="true" applyProtection="true">
      <alignment horizontal="general" vertical="bottom" textRotation="0" wrapText="false" indent="0" shrinkToFit="false"/>
      <protection locked="true" hidden="false"/>
    </xf>
    <xf numFmtId="167" fontId="9" fillId="0" borderId="8" xfId="0" applyFont="true" applyBorder="true" applyAlignment="false" applyProtection="false">
      <alignment horizontal="general" vertical="bottom" textRotation="0" wrapText="false" indent="0" shrinkToFit="false"/>
      <protection locked="true" hidden="false"/>
    </xf>
    <xf numFmtId="167" fontId="9" fillId="0" borderId="9" xfId="0" applyFont="true" applyBorder="true" applyAlignment="false" applyProtection="false">
      <alignment horizontal="general" vertical="bottom" textRotation="0" wrapText="false" indent="0" shrinkToFit="false"/>
      <protection locked="true" hidden="false"/>
    </xf>
    <xf numFmtId="164" fontId="11" fillId="0" borderId="13"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true" indent="0" shrinkToFit="false"/>
      <protection locked="true" hidden="false"/>
    </xf>
    <xf numFmtId="173" fontId="9" fillId="0" borderId="0" xfId="0" applyFont="true" applyBorder="false" applyAlignment="false" applyProtection="false">
      <alignment horizontal="general" vertical="bottom" textRotation="0" wrapText="false" indent="0" shrinkToFit="false"/>
      <protection locked="true" hidden="false"/>
    </xf>
    <xf numFmtId="174" fontId="9" fillId="0" borderId="0" xfId="0" applyFont="true" applyBorder="false" applyAlignment="false" applyProtection="false">
      <alignment horizontal="general" vertical="bottom" textRotation="0" wrapText="false" indent="0" shrinkToFit="false"/>
      <protection locked="true" hidden="false"/>
    </xf>
    <xf numFmtId="164" fontId="11" fillId="0" borderId="16" xfId="0" applyFont="true" applyBorder="true" applyAlignment="true" applyProtection="false">
      <alignment horizontal="general" vertical="bottom" textRotation="0" wrapText="false" indent="0" shrinkToFit="false"/>
      <protection locked="true" hidden="false"/>
    </xf>
    <xf numFmtId="164" fontId="14" fillId="0" borderId="16" xfId="0" applyFont="true" applyBorder="true" applyAlignment="true" applyProtection="false">
      <alignment horizontal="general" vertical="bottom" textRotation="0" wrapText="false" indent="0" shrinkToFit="false"/>
      <protection locked="true" hidden="false"/>
    </xf>
    <xf numFmtId="164" fontId="20" fillId="0" borderId="8" xfId="0" applyFont="true" applyBorder="true" applyAlignment="true" applyProtection="false">
      <alignment horizontal="left" vertical="center" textRotation="0" wrapText="true" indent="0" shrinkToFit="false"/>
      <protection locked="true" hidden="false"/>
    </xf>
    <xf numFmtId="167" fontId="11" fillId="0" borderId="11" xfId="0" applyFont="true" applyBorder="true" applyAlignment="false" applyProtection="false">
      <alignment horizontal="general" vertical="bottom" textRotation="0" wrapText="false" indent="0" shrinkToFit="false"/>
      <protection locked="true" hidden="false"/>
    </xf>
    <xf numFmtId="168" fontId="41" fillId="0" borderId="0" xfId="19"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74" fontId="9" fillId="0" borderId="0" xfId="0" applyFont="true" applyBorder="true" applyAlignment="false" applyProtection="false">
      <alignment horizontal="general" vertical="bottom" textRotation="0" wrapText="false" indent="0" shrinkToFit="false"/>
      <protection locked="true" hidden="false"/>
    </xf>
    <xf numFmtId="174" fontId="15" fillId="0" borderId="0" xfId="0" applyFont="true" applyBorder="false" applyAlignment="true" applyProtection="false">
      <alignment horizontal="general" vertical="top" textRotation="0" wrapText="true" indent="0" shrinkToFit="false"/>
      <protection locked="true" hidden="false"/>
    </xf>
    <xf numFmtId="167" fontId="9" fillId="0" borderId="2" xfId="0" applyFont="true" applyBorder="true" applyAlignment="false" applyProtection="false">
      <alignment horizontal="general" vertical="bottom" textRotation="0" wrapText="false" indent="0" shrinkToFit="false"/>
      <protection locked="true" hidden="false"/>
    </xf>
    <xf numFmtId="167" fontId="9" fillId="0" borderId="14" xfId="0" applyFont="true" applyBorder="true" applyAlignment="false" applyProtection="false">
      <alignment horizontal="general" vertical="bottom" textRotation="0" wrapText="false" indent="0" shrinkToFit="false"/>
      <protection locked="true" hidden="false"/>
    </xf>
    <xf numFmtId="167" fontId="9" fillId="0" borderId="7" xfId="0" applyFont="true" applyBorder="true" applyAlignment="false" applyProtection="false">
      <alignment horizontal="general" vertical="bottom" textRotation="0" wrapText="false" indent="0" shrinkToFit="false"/>
      <protection locked="true" hidden="false"/>
    </xf>
    <xf numFmtId="164" fontId="16" fillId="0" borderId="6" xfId="0" applyFont="true" applyBorder="true" applyAlignment="true" applyProtection="false">
      <alignment horizontal="center" vertical="bottom" textRotation="0" wrapText="true" indent="0" shrinkToFit="false"/>
      <protection locked="true" hidden="false"/>
    </xf>
    <xf numFmtId="168" fontId="23" fillId="0" borderId="6" xfId="19" applyFont="true" applyBorder="true" applyAlignment="true" applyProtection="true">
      <alignment horizontal="general" vertical="bottom" textRotation="0" wrapText="false" indent="0" shrinkToFit="false"/>
      <protection locked="true" hidden="false"/>
    </xf>
    <xf numFmtId="164" fontId="9" fillId="0" borderId="5" xfId="0" applyFont="true" applyBorder="true" applyAlignment="true" applyProtection="false">
      <alignment horizontal="right" vertical="bottom" textRotation="0" wrapText="false" indent="0" shrinkToFit="false"/>
      <protection locked="true" hidden="false"/>
    </xf>
    <xf numFmtId="167" fontId="22" fillId="0" borderId="5"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4" fontId="9" fillId="0" borderId="15" xfId="27" applyFont="true" applyBorder="true" applyAlignment="true" applyProtection="false">
      <alignment horizontal="center" vertical="bottom" textRotation="0" wrapText="true" indent="0" shrinkToFit="false"/>
      <protection locked="true" hidden="false"/>
    </xf>
    <xf numFmtId="164" fontId="9" fillId="0" borderId="16" xfId="27" applyFont="true" applyBorder="true" applyAlignment="true" applyProtection="false">
      <alignment horizontal="center" vertical="bottom" textRotation="0" wrapText="true" indent="0" shrinkToFit="false"/>
      <protection locked="true" hidden="false"/>
    </xf>
    <xf numFmtId="164" fontId="12" fillId="0" borderId="10" xfId="0" applyFont="true" applyBorder="true" applyAlignment="true" applyProtection="false">
      <alignment horizontal="left" vertical="top" textRotation="0" wrapText="false" indent="0" shrinkToFit="false"/>
      <protection locked="true" hidden="false"/>
    </xf>
    <xf numFmtId="164" fontId="12" fillId="0" borderId="10" xfId="0" applyFont="true" applyBorder="true" applyAlignment="true" applyProtection="false">
      <alignment horizontal="general" vertical="top" textRotation="0" wrapText="true" indent="0" shrinkToFit="false"/>
      <protection locked="true" hidden="false"/>
    </xf>
    <xf numFmtId="168" fontId="12" fillId="0" borderId="2" xfId="0" applyFont="true" applyBorder="true" applyAlignment="false" applyProtection="false">
      <alignment horizontal="general" vertical="bottom" textRotation="0" wrapText="false" indent="0" shrinkToFit="false"/>
      <protection locked="true" hidden="false"/>
    </xf>
    <xf numFmtId="168" fontId="12" fillId="0" borderId="14" xfId="0" applyFont="true" applyBorder="true" applyAlignment="false" applyProtection="false">
      <alignment horizontal="general" vertical="bottom" textRotation="0" wrapText="false" indent="0" shrinkToFit="false"/>
      <protection locked="true" hidden="false"/>
    </xf>
    <xf numFmtId="168" fontId="12" fillId="0" borderId="7"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true" applyProtection="false">
      <alignment horizontal="left" vertical="top" textRotation="0" wrapText="false" indent="0" shrinkToFit="false"/>
      <protection locked="true" hidden="false"/>
    </xf>
    <xf numFmtId="164" fontId="12" fillId="0" borderId="11" xfId="0" applyFont="true" applyBorder="true" applyAlignment="true" applyProtection="false">
      <alignment horizontal="general" vertical="top" textRotation="0" wrapText="true" indent="0" shrinkToFit="false"/>
      <protection locked="true" hidden="false"/>
    </xf>
    <xf numFmtId="168" fontId="12" fillId="0" borderId="5"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left" vertical="top" textRotation="0" wrapText="false" indent="0" shrinkToFit="false"/>
      <protection locked="true" hidden="false"/>
    </xf>
    <xf numFmtId="171" fontId="8" fillId="0" borderId="11" xfId="15" applyFont="true" applyBorder="true" applyAlignment="true" applyProtection="true">
      <alignment horizontal="general" vertical="bottom" textRotation="0" wrapText="false" indent="0" shrinkToFit="false"/>
      <protection locked="true" hidden="false"/>
    </xf>
    <xf numFmtId="168" fontId="8" fillId="0" borderId="5"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8" fontId="8" fillId="0" borderId="6"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5" fontId="9" fillId="0" borderId="0" xfId="29" applyFont="true" applyBorder="true" applyAlignment="true" applyProtection="true">
      <alignment horizontal="general" vertical="bottom" textRotation="0" wrapText="false" indent="0" shrinkToFit="false"/>
      <protection locked="true" hidden="false"/>
    </xf>
    <xf numFmtId="165" fontId="9" fillId="0" borderId="6" xfId="29" applyFont="true" applyBorder="true" applyAlignment="true" applyProtection="true">
      <alignment horizontal="general" vertical="bottom" textRotation="0" wrapText="false" indent="0" shrinkToFit="false"/>
      <protection locked="true" hidden="false"/>
    </xf>
    <xf numFmtId="168" fontId="9" fillId="0" borderId="5" xfId="29" applyFont="true" applyBorder="true" applyAlignment="true" applyProtection="true">
      <alignment horizontal="general" vertical="bottom" textRotation="0" wrapText="false" indent="0" shrinkToFit="false"/>
      <protection locked="true" hidden="false"/>
    </xf>
    <xf numFmtId="168" fontId="9" fillId="0" borderId="0" xfId="29" applyFont="true" applyBorder="true" applyAlignment="true" applyProtection="true">
      <alignment horizontal="general" vertical="bottom" textRotation="0" wrapText="false" indent="0" shrinkToFit="false"/>
      <protection locked="true" hidden="false"/>
    </xf>
    <xf numFmtId="168" fontId="9" fillId="0" borderId="6" xfId="29" applyFont="true" applyBorder="true" applyAlignment="true" applyProtection="true">
      <alignment horizontal="general" vertical="bottom" textRotation="0" wrapText="false" indent="0" shrinkToFit="false"/>
      <protection locked="true" hidden="false"/>
    </xf>
    <xf numFmtId="168" fontId="11" fillId="0" borderId="5" xfId="29" applyFont="true" applyBorder="true" applyAlignment="true" applyProtection="true">
      <alignment horizontal="general" vertical="bottom" textRotation="0" wrapText="false" indent="0" shrinkToFit="false"/>
      <protection locked="true" hidden="false"/>
    </xf>
    <xf numFmtId="168" fontId="11" fillId="0" borderId="0" xfId="29" applyFont="true" applyBorder="true" applyAlignment="true" applyProtection="true">
      <alignment horizontal="general" vertical="bottom" textRotation="0" wrapText="false" indent="0" shrinkToFit="false"/>
      <protection locked="true" hidden="false"/>
    </xf>
    <xf numFmtId="168" fontId="11" fillId="0" borderId="6" xfId="29" applyFont="true" applyBorder="true" applyAlignment="true" applyProtection="true">
      <alignment horizontal="general" vertical="bottom" textRotation="0" wrapText="false" indent="0" shrinkToFit="false"/>
      <protection locked="true" hidden="false"/>
    </xf>
    <xf numFmtId="168" fontId="9" fillId="0" borderId="5" xfId="0" applyFont="true" applyBorder="true" applyAlignment="false" applyProtection="false">
      <alignment horizontal="general" vertical="bottom" textRotation="0" wrapText="false" indent="0" shrinkToFit="false"/>
      <protection locked="true" hidden="false"/>
    </xf>
    <xf numFmtId="168" fontId="9" fillId="0" borderId="6" xfId="0" applyFont="true" applyBorder="true" applyAlignment="false" applyProtection="false">
      <alignment horizontal="general" vertical="bottom" textRotation="0" wrapText="false" indent="0" shrinkToFit="false"/>
      <protection locked="tru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67" fontId="11" fillId="0" borderId="12" xfId="0" applyFont="true" applyBorder="true" applyAlignment="false" applyProtection="false">
      <alignment horizontal="general" vertical="bottom" textRotation="0" wrapText="false" indent="0" shrinkToFit="false"/>
      <protection locked="true" hidden="false"/>
    </xf>
    <xf numFmtId="168" fontId="11" fillId="0" borderId="8" xfId="29" applyFont="true" applyBorder="true" applyAlignment="true" applyProtection="true">
      <alignment horizontal="general" vertical="bottom" textRotation="0" wrapText="false" indent="0" shrinkToFit="false"/>
      <protection locked="true" hidden="false"/>
    </xf>
    <xf numFmtId="168" fontId="11" fillId="0" borderId="13" xfId="29" applyFont="true" applyBorder="true" applyAlignment="true" applyProtection="true">
      <alignment horizontal="general" vertical="bottom" textRotation="0" wrapText="false" indent="0" shrinkToFit="false"/>
      <protection locked="true" hidden="false"/>
    </xf>
    <xf numFmtId="168" fontId="11" fillId="0" borderId="9" xfId="29"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11" fillId="0" borderId="0" xfId="24" applyFont="true" applyBorder="false" applyAlignment="false" applyProtection="false">
      <alignment horizontal="general" vertical="bottom" textRotation="0" wrapText="false" indent="0" shrinkToFit="false"/>
      <protection locked="true" hidden="false"/>
    </xf>
    <xf numFmtId="164" fontId="9" fillId="0" borderId="2" xfId="24" applyFont="true" applyBorder="true" applyAlignment="false" applyProtection="false">
      <alignment horizontal="general" vertical="bottom" textRotation="0" wrapText="false" indent="0" shrinkToFit="false"/>
      <protection locked="true" hidden="false"/>
    </xf>
    <xf numFmtId="164" fontId="9" fillId="0" borderId="3" xfId="24" applyFont="true" applyBorder="true" applyAlignment="true" applyProtection="false">
      <alignment horizontal="center" vertical="bottom" textRotation="0" wrapText="true" indent="0" shrinkToFit="false"/>
      <protection locked="true" hidden="false"/>
    </xf>
    <xf numFmtId="164" fontId="9" fillId="0" borderId="15" xfId="24" applyFont="true" applyBorder="true" applyAlignment="true" applyProtection="false">
      <alignment horizontal="center" vertical="bottom" textRotation="0" wrapText="true" indent="0" shrinkToFit="false"/>
      <protection locked="true" hidden="false"/>
    </xf>
    <xf numFmtId="164" fontId="9" fillId="0" borderId="15" xfId="24" applyFont="true" applyBorder="true" applyAlignment="true" applyProtection="false">
      <alignment horizontal="center" vertical="bottom" textRotation="0" wrapText="false" indent="0" shrinkToFit="false"/>
      <protection locked="true" hidden="false"/>
    </xf>
    <xf numFmtId="164" fontId="9" fillId="0" borderId="5" xfId="24" applyFont="true" applyBorder="true" applyAlignment="true" applyProtection="false">
      <alignment horizontal="center" vertical="bottom" textRotation="0" wrapText="true" indent="0" shrinkToFit="false"/>
      <protection locked="true" hidden="false"/>
    </xf>
    <xf numFmtId="164" fontId="9" fillId="0" borderId="16" xfId="24" applyFont="true" applyBorder="true" applyAlignment="true" applyProtection="false">
      <alignment horizontal="center" vertical="bottom" textRotation="0" wrapText="true" indent="0" shrinkToFit="false"/>
      <protection locked="true" hidden="false"/>
    </xf>
    <xf numFmtId="164" fontId="9" fillId="0" borderId="2" xfId="24" applyFont="true" applyBorder="true" applyAlignment="true" applyProtection="false">
      <alignment horizontal="center" vertical="bottom" textRotation="0" wrapText="true" indent="0" shrinkToFit="false"/>
      <protection locked="true" hidden="false"/>
    </xf>
    <xf numFmtId="164" fontId="9" fillId="0" borderId="6" xfId="24" applyFont="true" applyBorder="true" applyAlignment="true" applyProtection="false">
      <alignment horizontal="center" vertical="bottom" textRotation="0" wrapText="true" indent="0" shrinkToFit="false"/>
      <protection locked="true" hidden="false"/>
    </xf>
    <xf numFmtId="164" fontId="9" fillId="0" borderId="0" xfId="24" applyFont="true" applyBorder="true" applyAlignment="true" applyProtection="false">
      <alignment horizontal="center" vertical="bottom" textRotation="0" wrapText="true" indent="0" shrinkToFit="false"/>
      <protection locked="true" hidden="false"/>
    </xf>
    <xf numFmtId="164" fontId="11" fillId="0" borderId="5" xfId="24" applyFont="true" applyBorder="true" applyAlignment="true" applyProtection="false">
      <alignment horizontal="left" vertical="bottom" textRotation="0" wrapText="true" indent="0" shrinkToFit="false"/>
      <protection locked="true" hidden="false"/>
    </xf>
    <xf numFmtId="164" fontId="20" fillId="0" borderId="5" xfId="24" applyFont="true" applyBorder="true" applyAlignment="true" applyProtection="false">
      <alignment horizontal="left" vertical="bottom" textRotation="0" wrapText="true" indent="0" shrinkToFit="false"/>
      <protection locked="true" hidden="false"/>
    </xf>
    <xf numFmtId="164" fontId="20" fillId="0" borderId="6" xfId="24" applyFont="true" applyBorder="true" applyAlignment="true" applyProtection="false">
      <alignment horizontal="left" vertical="bottom" textRotation="0" wrapText="true" indent="0" shrinkToFit="false"/>
      <protection locked="true" hidden="false"/>
    </xf>
    <xf numFmtId="164" fontId="9" fillId="0" borderId="5" xfId="24" applyFont="true" applyBorder="true" applyAlignment="false" applyProtection="false">
      <alignment horizontal="general" vertical="bottom" textRotation="0" wrapText="false" indent="0" shrinkToFit="false"/>
      <protection locked="true" hidden="false"/>
    </xf>
    <xf numFmtId="167" fontId="9" fillId="0" borderId="5" xfId="24" applyFont="true" applyBorder="true" applyAlignment="false" applyProtection="false">
      <alignment horizontal="general" vertical="bottom" textRotation="0" wrapText="false" indent="0" shrinkToFit="false"/>
      <protection locked="true" hidden="false"/>
    </xf>
    <xf numFmtId="167" fontId="9" fillId="0" borderId="6" xfId="24" applyFont="true" applyBorder="true" applyAlignment="false" applyProtection="false">
      <alignment horizontal="general" vertical="bottom" textRotation="0" wrapText="false" indent="0" shrinkToFit="false"/>
      <protection locked="true" hidden="false"/>
    </xf>
    <xf numFmtId="167" fontId="9" fillId="0" borderId="0" xfId="29" applyFont="true" applyBorder="true" applyAlignment="true" applyProtection="true">
      <alignment horizontal="general" vertical="bottom" textRotation="0" wrapText="false" indent="0" shrinkToFit="false"/>
      <protection locked="true" hidden="false"/>
    </xf>
    <xf numFmtId="167" fontId="9" fillId="0" borderId="6" xfId="29" applyFont="true" applyBorder="true" applyAlignment="true" applyProtection="true">
      <alignment horizontal="general" vertical="bottom" textRotation="0" wrapText="false" indent="0" shrinkToFit="false"/>
      <protection locked="true" hidden="false"/>
    </xf>
    <xf numFmtId="164" fontId="11" fillId="0" borderId="5" xfId="24" applyFont="true" applyBorder="true" applyAlignment="false" applyProtection="false">
      <alignment horizontal="general" vertical="bottom" textRotation="0" wrapText="false" indent="0" shrinkToFit="false"/>
      <protection locked="true" hidden="false"/>
    </xf>
    <xf numFmtId="167" fontId="11" fillId="0" borderId="5" xfId="24" applyFont="true" applyBorder="true" applyAlignment="false" applyProtection="false">
      <alignment horizontal="general" vertical="bottom" textRotation="0" wrapText="false" indent="0" shrinkToFit="false"/>
      <protection locked="true" hidden="false"/>
    </xf>
    <xf numFmtId="167" fontId="11" fillId="0" borderId="6" xfId="24" applyFont="true" applyBorder="true" applyAlignment="false" applyProtection="false">
      <alignment horizontal="general" vertical="bottom" textRotation="0" wrapText="false" indent="0" shrinkToFit="false"/>
      <protection locked="true" hidden="false"/>
    </xf>
    <xf numFmtId="167" fontId="11" fillId="0" borderId="0" xfId="29" applyFont="true" applyBorder="true" applyAlignment="true" applyProtection="true">
      <alignment horizontal="general" vertical="bottom" textRotation="0" wrapText="false" indent="0" shrinkToFit="false"/>
      <protection locked="true" hidden="false"/>
    </xf>
    <xf numFmtId="167" fontId="11" fillId="0" borderId="6" xfId="29" applyFont="true" applyBorder="true" applyAlignment="true" applyProtection="true">
      <alignment horizontal="general" vertical="bottom" textRotation="0" wrapText="false" indent="0" shrinkToFit="false"/>
      <protection locked="true" hidden="false"/>
    </xf>
    <xf numFmtId="167" fontId="11" fillId="0" borderId="0" xfId="24" applyFont="true" applyBorder="true" applyAlignment="false" applyProtection="false">
      <alignment horizontal="general" vertical="bottom" textRotation="0" wrapText="false" indent="0" shrinkToFit="false"/>
      <protection locked="true" hidden="false"/>
    </xf>
    <xf numFmtId="167" fontId="9" fillId="0" borderId="0" xfId="24" applyFont="true" applyBorder="true" applyAlignment="false" applyProtection="false">
      <alignment horizontal="general" vertical="bottom" textRotation="0" wrapText="false" indent="0" shrinkToFit="false"/>
      <protection locked="true" hidden="false"/>
    </xf>
    <xf numFmtId="164" fontId="9" fillId="0" borderId="0" xfId="24" applyFont="true" applyBorder="true" applyAlignment="false" applyProtection="false">
      <alignment horizontal="general" vertical="bottom" textRotation="0" wrapText="false" indent="0" shrinkToFit="false"/>
      <protection locked="true" hidden="false"/>
    </xf>
    <xf numFmtId="164" fontId="9" fillId="0" borderId="6" xfId="24" applyFont="true" applyBorder="true" applyAlignment="false" applyProtection="false">
      <alignment horizontal="general" vertical="bottom" textRotation="0" wrapText="false" indent="0" shrinkToFit="false"/>
      <protection locked="true" hidden="false"/>
    </xf>
    <xf numFmtId="164" fontId="11" fillId="0" borderId="0" xfId="24" applyFont="true" applyBorder="true" applyAlignment="false" applyProtection="false">
      <alignment horizontal="general" vertical="bottom" textRotation="0" wrapText="false" indent="0" shrinkToFit="false"/>
      <protection locked="true" hidden="false"/>
    </xf>
    <xf numFmtId="164" fontId="11" fillId="0" borderId="6" xfId="24" applyFont="true" applyBorder="true" applyAlignment="false" applyProtection="false">
      <alignment horizontal="general" vertical="bottom" textRotation="0" wrapText="false" indent="0" shrinkToFit="false"/>
      <protection locked="true" hidden="false"/>
    </xf>
    <xf numFmtId="164" fontId="9" fillId="0" borderId="8" xfId="24" applyFont="true" applyBorder="true" applyAlignment="false" applyProtection="false">
      <alignment horizontal="general" vertical="bottom" textRotation="0" wrapText="false" indent="0" shrinkToFit="false"/>
      <protection locked="true" hidden="false"/>
    </xf>
    <xf numFmtId="164" fontId="9" fillId="0" borderId="9" xfId="24" applyFont="true" applyBorder="true" applyAlignment="false" applyProtection="false">
      <alignment horizontal="general" vertical="bottom" textRotation="0" wrapText="false" indent="0" shrinkToFit="false"/>
      <protection locked="true" hidden="false"/>
    </xf>
    <xf numFmtId="164" fontId="9" fillId="0" borderId="13" xfId="24" applyFont="true" applyBorder="true" applyAlignment="false" applyProtection="false">
      <alignment horizontal="general" vertical="bottom" textRotation="0" wrapText="false" indent="0" shrinkToFit="false"/>
      <protection locked="true" hidden="false"/>
    </xf>
    <xf numFmtId="164" fontId="9" fillId="0" borderId="0" xfId="24" applyFont="true" applyBorder="false" applyAlignment="false" applyProtection="false">
      <alignment horizontal="general" vertical="bottom" textRotation="0" wrapText="false" indent="0" shrinkToFit="false"/>
      <protection locked="true" hidden="false"/>
    </xf>
    <xf numFmtId="164" fontId="22" fillId="0" borderId="0" xfId="24" applyFont="true" applyBorder="false" applyAlignment="false" applyProtection="false">
      <alignment horizontal="general" vertical="bottom" textRotation="0" wrapText="false" indent="0" shrinkToFit="false"/>
      <protection locked="true" hidden="false"/>
    </xf>
    <xf numFmtId="164" fontId="9" fillId="0" borderId="0" xfId="24" applyFont="true" applyBorder="true" applyAlignment="true" applyProtection="false">
      <alignment horizontal="left" vertical="bottom" textRotation="0" wrapText="false" indent="0" shrinkToFit="false"/>
      <protection locked="true" hidden="false"/>
    </xf>
    <xf numFmtId="164" fontId="9" fillId="0" borderId="0" xfId="24" applyFont="true" applyBorder="true" applyAlignment="true" applyProtection="false">
      <alignment horizontal="left" vertical="bottom" textRotation="0" wrapText="tru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9" fillId="3" borderId="2" xfId="0" applyFont="true" applyBorder="true" applyAlignment="false" applyProtection="false">
      <alignment horizontal="general" vertical="bottom" textRotation="0" wrapText="false" indent="0" shrinkToFit="false"/>
      <protection locked="true" hidden="false"/>
    </xf>
    <xf numFmtId="164" fontId="9" fillId="3" borderId="4" xfId="0" applyFont="true" applyBorder="true" applyAlignment="true" applyProtection="false">
      <alignment horizontal="center" vertical="bottom" textRotation="0" wrapText="true" indent="0" shrinkToFit="false"/>
      <protection locked="true" hidden="false"/>
    </xf>
    <xf numFmtId="164" fontId="9" fillId="3" borderId="4" xfId="0" applyFont="true" applyBorder="true" applyAlignment="true" applyProtection="false">
      <alignment horizontal="center" vertical="bottom" textRotation="0" wrapText="false" indent="0" shrinkToFit="false"/>
      <protection locked="true" hidden="false"/>
    </xf>
    <xf numFmtId="164" fontId="9" fillId="3" borderId="5" xfId="0" applyFont="true" applyBorder="true" applyAlignment="true" applyProtection="false">
      <alignment horizontal="center" vertical="bottom" textRotation="0" wrapText="true" indent="0" shrinkToFit="false"/>
      <protection locked="true" hidden="false"/>
    </xf>
    <xf numFmtId="164" fontId="9" fillId="3" borderId="2" xfId="0" applyFont="true" applyBorder="true" applyAlignment="true" applyProtection="false">
      <alignment horizontal="center" vertical="bottom" textRotation="0" wrapText="true" indent="0" shrinkToFit="false"/>
      <protection locked="true" hidden="false"/>
    </xf>
    <xf numFmtId="164" fontId="9" fillId="3" borderId="7" xfId="0" applyFont="true" applyBorder="true" applyAlignment="true" applyProtection="false">
      <alignment horizontal="center" vertical="bottom" textRotation="0" wrapText="true" indent="0" shrinkToFit="false"/>
      <protection locked="true" hidden="false"/>
    </xf>
    <xf numFmtId="164" fontId="9" fillId="3" borderId="16" xfId="0" applyFont="true" applyBorder="true" applyAlignment="true" applyProtection="false">
      <alignment horizontal="center" vertical="bottom" textRotation="0" wrapText="true" indent="0" shrinkToFit="false"/>
      <protection locked="true" hidden="false"/>
    </xf>
    <xf numFmtId="164" fontId="9" fillId="3" borderId="15" xfId="0" applyFont="true" applyBorder="true" applyAlignment="true" applyProtection="false">
      <alignment horizontal="center" vertical="bottom" textRotation="0" wrapText="true" indent="0" shrinkToFit="false"/>
      <protection locked="true" hidden="false"/>
    </xf>
    <xf numFmtId="164" fontId="9" fillId="3" borderId="0" xfId="0" applyFont="true" applyBorder="true" applyAlignment="true" applyProtection="false">
      <alignment horizontal="center" vertical="bottom" textRotation="0" wrapText="true" indent="0" shrinkToFit="false"/>
      <protection locked="true" hidden="false"/>
    </xf>
    <xf numFmtId="164" fontId="9" fillId="3" borderId="6" xfId="0" applyFont="true" applyBorder="true" applyAlignment="true" applyProtection="false">
      <alignment horizontal="center" vertical="bottom" textRotation="0" wrapText="true" indent="0" shrinkToFit="false"/>
      <protection locked="true" hidden="false"/>
    </xf>
    <xf numFmtId="164" fontId="11" fillId="3" borderId="5" xfId="0" applyFont="true" applyBorder="true" applyAlignment="true" applyProtection="false">
      <alignment horizontal="left" vertical="bottom" textRotation="0" wrapText="true" indent="0" shrinkToFit="false"/>
      <protection locked="true" hidden="false"/>
    </xf>
    <xf numFmtId="164" fontId="16" fillId="3" borderId="0" xfId="0" applyFont="true" applyBorder="true" applyAlignment="true" applyProtection="false">
      <alignment horizontal="center" vertical="bottom" textRotation="0" wrapText="true" indent="0" shrinkToFit="false"/>
      <protection locked="true" hidden="false"/>
    </xf>
    <xf numFmtId="164" fontId="9" fillId="3" borderId="5" xfId="0" applyFont="true" applyBorder="true" applyAlignment="false" applyProtection="false">
      <alignment horizontal="general" vertical="bottom" textRotation="0" wrapText="false" indent="0" shrinkToFit="false"/>
      <protection locked="true" hidden="false"/>
    </xf>
    <xf numFmtId="167" fontId="9" fillId="3" borderId="5" xfId="29" applyFont="true" applyBorder="true" applyAlignment="true" applyProtection="true">
      <alignment horizontal="general" vertical="bottom" textRotation="0" wrapText="false" indent="0" shrinkToFit="false"/>
      <protection locked="true" hidden="false"/>
    </xf>
    <xf numFmtId="169" fontId="9" fillId="3" borderId="5" xfId="29" applyFont="true" applyBorder="true" applyAlignment="true" applyProtection="true">
      <alignment horizontal="general" vertical="bottom" textRotation="0" wrapText="false" indent="0" shrinkToFit="false"/>
      <protection locked="true" hidden="false"/>
    </xf>
    <xf numFmtId="169" fontId="9" fillId="3" borderId="6" xfId="29" applyFont="true" applyBorder="true" applyAlignment="true" applyProtection="true">
      <alignment horizontal="general" vertical="bottom" textRotation="0" wrapText="false" indent="0" shrinkToFit="false"/>
      <protection locked="true" hidden="false"/>
    </xf>
    <xf numFmtId="169" fontId="9" fillId="3" borderId="0" xfId="29" applyFont="true" applyBorder="true" applyAlignment="true" applyProtection="true">
      <alignment horizontal="general" vertical="bottom" textRotation="0" wrapText="false" indent="0" shrinkToFit="false"/>
      <protection locked="true" hidden="false"/>
    </xf>
    <xf numFmtId="169" fontId="23" fillId="3" borderId="0" xfId="29" applyFont="true" applyBorder="true" applyAlignment="true" applyProtection="true">
      <alignment horizontal="general" vertical="bottom" textRotation="0" wrapText="false" indent="0" shrinkToFit="false"/>
      <protection locked="true" hidden="false"/>
    </xf>
    <xf numFmtId="169" fontId="23" fillId="3" borderId="6" xfId="29" applyFont="true" applyBorder="true" applyAlignment="true" applyProtection="true">
      <alignment horizontal="general" vertical="bottom" textRotation="0" wrapText="false" indent="0" shrinkToFit="false"/>
      <protection locked="true" hidden="false"/>
    </xf>
    <xf numFmtId="164" fontId="11" fillId="3" borderId="5" xfId="0" applyFont="true" applyBorder="true" applyAlignment="false" applyProtection="false">
      <alignment horizontal="general" vertical="bottom" textRotation="0" wrapText="false" indent="0" shrinkToFit="false"/>
      <protection locked="true" hidden="false"/>
    </xf>
    <xf numFmtId="167" fontId="11" fillId="3" borderId="5" xfId="29" applyFont="true" applyBorder="true" applyAlignment="true" applyProtection="true">
      <alignment horizontal="general" vertical="bottom" textRotation="0" wrapText="false" indent="0" shrinkToFit="false"/>
      <protection locked="true" hidden="false"/>
    </xf>
    <xf numFmtId="169" fontId="11" fillId="3" borderId="5" xfId="29" applyFont="true" applyBorder="true" applyAlignment="true" applyProtection="true">
      <alignment horizontal="general" vertical="bottom" textRotation="0" wrapText="false" indent="0" shrinkToFit="false"/>
      <protection locked="true" hidden="false"/>
    </xf>
    <xf numFmtId="169" fontId="11" fillId="3" borderId="6" xfId="29" applyFont="true" applyBorder="true" applyAlignment="true" applyProtection="true">
      <alignment horizontal="general" vertical="bottom" textRotation="0" wrapText="false" indent="0" shrinkToFit="false"/>
      <protection locked="true" hidden="false"/>
    </xf>
    <xf numFmtId="169" fontId="11" fillId="3" borderId="0" xfId="29" applyFont="true" applyBorder="true" applyAlignment="true" applyProtection="true">
      <alignment horizontal="general" vertical="bottom" textRotation="0" wrapText="false" indent="0" shrinkToFit="false"/>
      <protection locked="true" hidden="false"/>
    </xf>
    <xf numFmtId="167" fontId="9" fillId="3" borderId="5" xfId="0" applyFont="true" applyBorder="true" applyAlignment="false" applyProtection="false">
      <alignment horizontal="general" vertical="bottom" textRotation="0" wrapText="false" indent="0" shrinkToFit="false"/>
      <protection locked="true" hidden="false"/>
    </xf>
    <xf numFmtId="169" fontId="11" fillId="3" borderId="5" xfId="0" applyFont="true" applyBorder="true" applyAlignment="false" applyProtection="false">
      <alignment horizontal="general" vertical="bottom" textRotation="0" wrapText="false" indent="0" shrinkToFit="false"/>
      <protection locked="true" hidden="false"/>
    </xf>
    <xf numFmtId="169" fontId="11" fillId="3" borderId="6" xfId="0" applyFont="true" applyBorder="true" applyAlignment="false" applyProtection="false">
      <alignment horizontal="general" vertical="bottom" textRotation="0" wrapText="false" indent="0" shrinkToFit="false"/>
      <protection locked="true" hidden="false"/>
    </xf>
    <xf numFmtId="169" fontId="11" fillId="3" borderId="0" xfId="0" applyFont="true" applyBorder="true" applyAlignment="false" applyProtection="false">
      <alignment horizontal="general" vertical="bottom" textRotation="0" wrapText="false" indent="0" shrinkToFit="false"/>
      <protection locked="true" hidden="false"/>
    </xf>
    <xf numFmtId="169" fontId="9" fillId="3" borderId="5" xfId="0" applyFont="true" applyBorder="true" applyAlignment="false" applyProtection="false">
      <alignment horizontal="general" vertical="bottom" textRotation="0" wrapText="false" indent="0" shrinkToFit="false"/>
      <protection locked="true" hidden="false"/>
    </xf>
    <xf numFmtId="169" fontId="9" fillId="3" borderId="6" xfId="0" applyFont="true" applyBorder="true" applyAlignment="false" applyProtection="false">
      <alignment horizontal="general" vertical="bottom" textRotation="0" wrapText="false" indent="0" shrinkToFit="false"/>
      <protection locked="true" hidden="false"/>
    </xf>
    <xf numFmtId="169" fontId="9" fillId="3" borderId="0" xfId="0" applyFont="true" applyBorder="true" applyAlignment="false" applyProtection="false">
      <alignment horizontal="general" vertical="bottom" textRotation="0" wrapText="false" indent="0" shrinkToFit="false"/>
      <protection locked="true" hidden="false"/>
    </xf>
    <xf numFmtId="169" fontId="23" fillId="3" borderId="6" xfId="0" applyFont="true" applyBorder="true" applyAlignment="false" applyProtection="false">
      <alignment horizontal="general" vertical="bottom" textRotation="0" wrapText="false" indent="0" shrinkToFit="false"/>
      <protection locked="true" hidden="false"/>
    </xf>
    <xf numFmtId="169" fontId="23" fillId="3" borderId="0" xfId="0" applyFont="true" applyBorder="true" applyAlignment="false" applyProtection="false">
      <alignment horizontal="general" vertical="bottom" textRotation="0" wrapText="false" indent="0" shrinkToFit="false"/>
      <protection locked="true" hidden="false"/>
    </xf>
    <xf numFmtId="167" fontId="11" fillId="3" borderId="5" xfId="0" applyFont="true" applyBorder="true" applyAlignment="false" applyProtection="false">
      <alignment horizontal="general" vertical="bottom" textRotation="0" wrapText="false" indent="0" shrinkToFit="false"/>
      <protection locked="true" hidden="false"/>
    </xf>
    <xf numFmtId="164" fontId="9" fillId="3" borderId="6"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9" fillId="3" borderId="8" xfId="0" applyFont="true" applyBorder="true" applyAlignment="false" applyProtection="false">
      <alignment horizontal="general" vertical="bottom" textRotation="0" wrapText="false" indent="0" shrinkToFit="false"/>
      <protection locked="true" hidden="false"/>
    </xf>
    <xf numFmtId="164" fontId="9" fillId="3" borderId="9" xfId="0" applyFont="true" applyBorder="true" applyAlignment="false" applyProtection="false">
      <alignment horizontal="general" vertical="bottom" textRotation="0" wrapText="false" indent="0" shrinkToFit="false"/>
      <protection locked="true" hidden="false"/>
    </xf>
    <xf numFmtId="164" fontId="9" fillId="3" borderId="13"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22" fillId="3"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left" vertical="bottom" textRotation="0" wrapText="true" indent="0" shrinkToFit="false"/>
      <protection locked="true" hidden="false"/>
    </xf>
    <xf numFmtId="164" fontId="9" fillId="3" borderId="0" xfId="0" applyFont="true" applyBorder="true" applyAlignment="true" applyProtection="false">
      <alignment horizontal="left" vertical="bottom" textRotation="0" wrapText="false" indent="0" shrinkToFit="false"/>
      <protection locked="true" hidden="false"/>
    </xf>
    <xf numFmtId="164" fontId="9" fillId="3" borderId="31"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4" fontId="18" fillId="0" borderId="4"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center" vertical="bottom" textRotation="0" wrapText="true" indent="0" shrinkToFit="false"/>
      <protection locked="true" hidden="false"/>
    </xf>
    <xf numFmtId="164" fontId="18" fillId="0" borderId="3" xfId="0" applyFont="true" applyBorder="true" applyAlignment="true" applyProtection="false">
      <alignment horizontal="center" vertical="bottom" textRotation="0" wrapText="true" indent="0" shrinkToFit="false"/>
      <protection locked="true" hidden="false"/>
    </xf>
    <xf numFmtId="164" fontId="18" fillId="0" borderId="15" xfId="0" applyFont="true" applyBorder="true" applyAlignment="true" applyProtection="false">
      <alignment horizontal="center" vertical="bottom" textRotation="0" wrapText="true" indent="0" shrinkToFit="false"/>
      <protection locked="true" hidden="false"/>
    </xf>
    <xf numFmtId="164" fontId="18" fillId="0" borderId="16" xfId="0" applyFont="true" applyBorder="true" applyAlignment="true" applyProtection="false">
      <alignment horizontal="center" vertical="bottom" textRotation="0" wrapText="true" indent="0" shrinkToFit="false"/>
      <protection locked="true" hidden="false"/>
    </xf>
    <xf numFmtId="164" fontId="18" fillId="0" borderId="2" xfId="0" applyFont="true" applyBorder="true" applyAlignment="true" applyProtection="false">
      <alignment horizontal="center" vertical="bottom" textRotation="0" wrapText="true" indent="0" shrinkToFit="false"/>
      <protection locked="true" hidden="false"/>
    </xf>
    <xf numFmtId="164" fontId="18" fillId="0" borderId="6"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64" fontId="42" fillId="0" borderId="5" xfId="0" applyFont="true" applyBorder="true" applyAlignment="true" applyProtection="false">
      <alignment horizontal="left" vertical="bottom" textRotation="0" wrapText="true" indent="0" shrinkToFit="false"/>
      <protection locked="true" hidden="false"/>
    </xf>
    <xf numFmtId="164" fontId="44" fillId="0" borderId="5" xfId="0" applyFont="true" applyBorder="true" applyAlignment="true" applyProtection="false">
      <alignment horizontal="left" vertical="bottom" textRotation="0" wrapText="true" indent="0" shrinkToFit="false"/>
      <protection locked="true" hidden="false"/>
    </xf>
    <xf numFmtId="164" fontId="44" fillId="0" borderId="6" xfId="0" applyFont="true" applyBorder="true" applyAlignment="true" applyProtection="false">
      <alignment horizontal="left" vertical="bottom" textRotation="0" wrapText="tru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7" fontId="18" fillId="0" borderId="5" xfId="0" applyFont="true" applyBorder="true" applyAlignment="false" applyProtection="false">
      <alignment horizontal="general" vertical="bottom" textRotation="0" wrapText="false" indent="0" shrinkToFit="false"/>
      <protection locked="true" hidden="false"/>
    </xf>
    <xf numFmtId="167" fontId="18" fillId="0" borderId="6" xfId="0" applyFont="true" applyBorder="true" applyAlignment="false" applyProtection="false">
      <alignment horizontal="general" vertical="bottom" textRotation="0" wrapText="false" indent="0" shrinkToFit="false"/>
      <protection locked="true" hidden="false"/>
    </xf>
    <xf numFmtId="167" fontId="18" fillId="0" borderId="0" xfId="29" applyFont="true" applyBorder="true" applyAlignment="true" applyProtection="true">
      <alignment horizontal="general" vertical="bottom" textRotation="0" wrapText="false" indent="0" shrinkToFit="false"/>
      <protection locked="true" hidden="false"/>
    </xf>
    <xf numFmtId="167" fontId="45" fillId="0" borderId="0" xfId="0" applyFont="true" applyBorder="false" applyAlignment="true" applyProtection="false">
      <alignment horizontal="general" vertical="top" textRotation="0" wrapText="true" indent="0" shrinkToFit="false"/>
      <protection locked="true" hidden="false"/>
    </xf>
    <xf numFmtId="167" fontId="18" fillId="0" borderId="0" xfId="29" applyFont="true" applyBorder="true" applyAlignment="true" applyProtection="true">
      <alignment horizontal="right" vertical="bottom" textRotation="0" wrapText="false" indent="0" shrinkToFit="false"/>
      <protection locked="true" hidden="false"/>
    </xf>
    <xf numFmtId="167" fontId="18" fillId="0" borderId="6" xfId="29" applyFont="true" applyBorder="true" applyAlignment="true" applyProtection="true">
      <alignment horizontal="general" vertical="bottom" textRotation="0" wrapText="false" indent="0" shrinkToFit="false"/>
      <protection locked="true" hidden="false"/>
    </xf>
    <xf numFmtId="164" fontId="42" fillId="0" borderId="5" xfId="0" applyFont="true" applyBorder="true" applyAlignment="false" applyProtection="false">
      <alignment horizontal="general" vertical="bottom" textRotation="0" wrapText="false" indent="0" shrinkToFit="false"/>
      <protection locked="true" hidden="false"/>
    </xf>
    <xf numFmtId="167" fontId="42" fillId="0" borderId="5" xfId="0" applyFont="true" applyBorder="true" applyAlignment="false" applyProtection="false">
      <alignment horizontal="general" vertical="bottom" textRotation="0" wrapText="false" indent="0" shrinkToFit="false"/>
      <protection locked="true" hidden="false"/>
    </xf>
    <xf numFmtId="167" fontId="42" fillId="0" borderId="6" xfId="0" applyFont="true" applyBorder="true" applyAlignment="false" applyProtection="false">
      <alignment horizontal="general" vertical="bottom" textRotation="0" wrapText="false" indent="0" shrinkToFit="false"/>
      <protection locked="true" hidden="false"/>
    </xf>
    <xf numFmtId="167" fontId="42" fillId="0" borderId="0" xfId="29" applyFont="true" applyBorder="true" applyAlignment="true" applyProtection="true">
      <alignment horizontal="general" vertical="bottom" textRotation="0" wrapText="false" indent="0" shrinkToFit="false"/>
      <protection locked="true" hidden="false"/>
    </xf>
    <xf numFmtId="167" fontId="42" fillId="0" borderId="6" xfId="29" applyFont="true" applyBorder="true" applyAlignment="true" applyProtection="true">
      <alignment horizontal="general" vertical="bottom" textRotation="0" wrapText="fals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67" fontId="42" fillId="0" borderId="0"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true" applyAlignment="true" applyProtection="false">
      <alignment horizontal="right" vertical="bottom" textRotation="0" wrapText="false" indent="0" shrinkToFit="false"/>
      <protection locked="true" hidden="false"/>
    </xf>
    <xf numFmtId="167" fontId="45" fillId="0" borderId="0" xfId="0" applyFont="true" applyBorder="true" applyAlignment="true" applyProtection="false">
      <alignment horizontal="general" vertical="top" textRotation="0" wrapText="true" indent="0" shrinkToFit="false"/>
      <protection locked="true" hidden="false"/>
    </xf>
    <xf numFmtId="167" fontId="46" fillId="0" borderId="0" xfId="0" applyFont="true" applyBorder="false" applyAlignment="true" applyProtection="false">
      <alignment horizontal="general" vertical="top" textRotation="0" wrapText="true" indent="0" shrinkToFit="false"/>
      <protection locked="true" hidden="false"/>
    </xf>
    <xf numFmtId="164" fontId="18" fillId="0" borderId="8" xfId="0" applyFont="true" applyBorder="true" applyAlignment="false" applyProtection="false">
      <alignment horizontal="general" vertical="bottom" textRotation="0" wrapText="false" indent="0" shrinkToFit="false"/>
      <protection locked="true" hidden="false"/>
    </xf>
    <xf numFmtId="164" fontId="18" fillId="0" borderId="9" xfId="0" applyFont="true" applyBorder="true" applyAlignment="false" applyProtection="false">
      <alignment horizontal="general" vertical="bottom" textRotation="0" wrapText="false" indent="0" shrinkToFit="false"/>
      <protection locked="true" hidden="false"/>
    </xf>
    <xf numFmtId="164" fontId="18" fillId="0" borderId="13"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1" fillId="0" borderId="5" xfId="0" applyFont="true" applyBorder="true" applyAlignment="true" applyProtection="false">
      <alignment horizontal="left" vertical="bottom" textRotation="0" wrapText="true" indent="0" shrinkToFit="false"/>
      <protection locked="true" hidden="false"/>
    </xf>
    <xf numFmtId="164" fontId="20" fillId="0" borderId="5" xfId="0" applyFont="true" applyBorder="true" applyAlignment="true" applyProtection="false">
      <alignment horizontal="left" vertical="bottom" textRotation="0" wrapText="true" indent="0" shrinkToFit="false"/>
      <protection locked="true" hidden="false"/>
    </xf>
    <xf numFmtId="169" fontId="9" fillId="0" borderId="5" xfId="29" applyFont="true" applyBorder="true" applyAlignment="true" applyProtection="true">
      <alignment horizontal="right" vertical="bottom" textRotation="0" wrapText="false" indent="0" shrinkToFit="false"/>
      <protection locked="true" hidden="false"/>
    </xf>
    <xf numFmtId="169" fontId="9" fillId="0" borderId="0" xfId="29" applyFont="true" applyBorder="true" applyAlignment="true" applyProtection="true">
      <alignment horizontal="right" vertical="bottom" textRotation="0" wrapText="false" indent="0" shrinkToFit="false"/>
      <protection locked="true" hidden="false"/>
    </xf>
    <xf numFmtId="169" fontId="9" fillId="0" borderId="6" xfId="29" applyFont="true" applyBorder="true" applyAlignment="true" applyProtection="true">
      <alignment horizontal="right" vertical="bottom" textRotation="0" wrapText="false" indent="0" shrinkToFit="false"/>
      <protection locked="true" hidden="false"/>
    </xf>
    <xf numFmtId="169" fontId="11" fillId="0" borderId="5" xfId="29" applyFont="true" applyBorder="true" applyAlignment="true" applyProtection="true">
      <alignment horizontal="right" vertical="bottom" textRotation="0" wrapText="false" indent="0" shrinkToFit="false"/>
      <protection locked="true" hidden="false"/>
    </xf>
    <xf numFmtId="169" fontId="11" fillId="0" borderId="0" xfId="29" applyFont="true" applyBorder="true" applyAlignment="true" applyProtection="true">
      <alignment horizontal="right" vertical="bottom" textRotation="0" wrapText="false" indent="0" shrinkToFit="false"/>
      <protection locked="true" hidden="false"/>
    </xf>
    <xf numFmtId="169" fontId="11" fillId="0" borderId="6" xfId="29" applyFont="true" applyBorder="true" applyAlignment="true" applyProtection="true">
      <alignment horizontal="right" vertical="bottom" textRotation="0" wrapText="false" indent="0" shrinkToFit="false"/>
      <protection locked="true" hidden="false"/>
    </xf>
    <xf numFmtId="164" fontId="9" fillId="0" borderId="9" xfId="0" applyFont="true" applyBorder="true" applyAlignment="true" applyProtection="false">
      <alignment horizontal="right" vertical="bottom" textRotation="0" wrapText="false" indent="0" shrinkToFit="false"/>
      <protection locked="true" hidden="false"/>
    </xf>
    <xf numFmtId="164" fontId="9" fillId="0" borderId="8" xfId="0" applyFont="true" applyBorder="true" applyAlignment="true" applyProtection="false">
      <alignment horizontal="right" vertical="bottom" textRotation="0" wrapText="false" indent="0" shrinkToFit="false"/>
      <protection locked="true" hidden="false"/>
    </xf>
    <xf numFmtId="164" fontId="9" fillId="0" borderId="13" xfId="0" applyFont="true" applyBorder="true" applyAlignment="true" applyProtection="false">
      <alignment horizontal="right" vertical="bottom" textRotation="0" wrapText="false" indent="0" shrinkToFit="false"/>
      <protection locked="true" hidden="false"/>
    </xf>
    <xf numFmtId="168" fontId="9" fillId="0" borderId="5" xfId="29" applyFont="true" applyBorder="true" applyAlignment="true" applyProtection="true">
      <alignment horizontal="right" vertical="bottom" textRotation="0" wrapText="false" indent="0" shrinkToFit="false"/>
      <protection locked="true" hidden="false"/>
    </xf>
    <xf numFmtId="168" fontId="9" fillId="0" borderId="6" xfId="29" applyFont="true" applyBorder="true" applyAlignment="true" applyProtection="true">
      <alignment horizontal="right" vertical="bottom" textRotation="0" wrapText="false" indent="0" shrinkToFit="false"/>
      <protection locked="true" hidden="false"/>
    </xf>
    <xf numFmtId="168" fontId="9" fillId="0" borderId="0" xfId="29" applyFont="true" applyBorder="true" applyAlignment="true" applyProtection="true">
      <alignment horizontal="right" vertical="bottom" textRotation="0" wrapText="false" indent="0" shrinkToFit="false"/>
      <protection locked="true" hidden="false"/>
    </xf>
    <xf numFmtId="168" fontId="11" fillId="0" borderId="5" xfId="29" applyFont="true" applyBorder="true" applyAlignment="true" applyProtection="true">
      <alignment horizontal="right" vertical="bottom" textRotation="0" wrapText="false" indent="0" shrinkToFit="false"/>
      <protection locked="true" hidden="false"/>
    </xf>
    <xf numFmtId="168" fontId="11" fillId="0" borderId="6" xfId="29" applyFont="true" applyBorder="true" applyAlignment="true" applyProtection="true">
      <alignment horizontal="right" vertical="bottom" textRotation="0" wrapText="false" indent="0" shrinkToFit="false"/>
      <protection locked="true" hidden="false"/>
    </xf>
    <xf numFmtId="168" fontId="11" fillId="0" borderId="0" xfId="29" applyFont="true" applyBorder="true" applyAlignment="true" applyProtection="tru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7" fillId="0" borderId="15" xfId="0" applyFont="true" applyBorder="true" applyAlignment="true" applyProtection="false">
      <alignment horizontal="center" vertical="bottom" textRotation="0" wrapText="tru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true" indent="0" shrinkToFit="false"/>
      <protection locked="true" hidden="false"/>
    </xf>
    <xf numFmtId="164" fontId="7" fillId="0" borderId="16"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7" fillId="0" borderId="7" xfId="0" applyFont="true" applyBorder="true" applyAlignment="true" applyProtection="false">
      <alignment horizontal="center" vertical="bottom" textRotation="0" wrapText="true" indent="0" shrinkToFit="false"/>
      <protection locked="true" hidden="false"/>
    </xf>
    <xf numFmtId="164" fontId="7" fillId="0" borderId="14" xfId="0" applyFont="true" applyBorder="true" applyAlignment="true" applyProtection="false">
      <alignment horizontal="center" vertical="bottom" textRotation="0" wrapText="true" indent="0" shrinkToFit="false"/>
      <protection locked="true" hidden="false"/>
    </xf>
    <xf numFmtId="164" fontId="47" fillId="0" borderId="11" xfId="0" applyFont="true" applyBorder="true" applyAlignment="true" applyProtection="false">
      <alignment horizontal="left" vertical="bottom" textRotation="0" wrapText="true" indent="0" shrinkToFit="false"/>
      <protection locked="true" hidden="false"/>
    </xf>
    <xf numFmtId="164" fontId="48" fillId="0" borderId="5" xfId="0" applyFont="true" applyBorder="true" applyAlignment="true" applyProtection="false">
      <alignment horizontal="left" vertical="bottom" textRotation="0" wrapText="true" indent="0" shrinkToFit="false"/>
      <protection locked="true" hidden="false"/>
    </xf>
    <xf numFmtId="164" fontId="48" fillId="0" borderId="6"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7" fillId="0" borderId="6" xfId="0" applyFont="true" applyBorder="true" applyAlignment="true" applyProtection="false">
      <alignment horizontal="center" vertical="bottom" textRotation="0" wrapText="true" indent="0" shrinkToFit="false"/>
      <protection locked="true" hidden="false"/>
    </xf>
    <xf numFmtId="164" fontId="49" fillId="0" borderId="11" xfId="0" applyFont="true" applyBorder="true" applyAlignment="true" applyProtection="false">
      <alignment horizontal="general" vertical="top" textRotation="0" wrapText="tru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7" fillId="0" borderId="11" xfId="0" applyFont="true" applyBorder="true" applyAlignment="false" applyProtection="false">
      <alignment horizontal="general" vertical="bottom" textRotation="0" wrapText="false" indent="0" shrinkToFit="false"/>
      <protection locked="true" hidden="false"/>
    </xf>
    <xf numFmtId="171" fontId="47" fillId="0" borderId="5" xfId="15" applyFont="true" applyBorder="true" applyAlignment="true" applyProtection="true">
      <alignment horizontal="general" vertical="bottom" textRotation="0" wrapText="false" indent="0" shrinkToFit="false"/>
      <protection locked="true" hidden="false"/>
    </xf>
    <xf numFmtId="171" fontId="47" fillId="0" borderId="6" xfId="15" applyFont="true" applyBorder="true" applyAlignment="true" applyProtection="true">
      <alignment horizontal="general" vertical="bottom" textRotation="0" wrapText="false" indent="0" shrinkToFit="false"/>
      <protection locked="true" hidden="false"/>
    </xf>
    <xf numFmtId="171" fontId="47" fillId="0" borderId="0" xfId="15" applyFont="true" applyBorder="true" applyAlignment="true" applyProtection="true">
      <alignment horizontal="general" vertical="bottom" textRotation="0" wrapText="false" indent="0" shrinkToFit="false"/>
      <protection locked="true" hidden="false"/>
    </xf>
    <xf numFmtId="172" fontId="47" fillId="0" borderId="5" xfId="15" applyFont="true" applyBorder="true" applyAlignment="true" applyProtection="true">
      <alignment horizontal="general" vertical="bottom" textRotation="0" wrapText="false" indent="0" shrinkToFit="false"/>
      <protection locked="true" hidden="false"/>
    </xf>
    <xf numFmtId="172" fontId="47" fillId="0" borderId="0" xfId="15" applyFont="true" applyBorder="true" applyAlignment="true" applyProtection="true">
      <alignment horizontal="general" vertical="bottom" textRotation="0" wrapText="false" indent="0" shrinkToFit="false"/>
      <protection locked="true" hidden="false"/>
    </xf>
    <xf numFmtId="172" fontId="47" fillId="0" borderId="6" xfId="15" applyFont="true" applyBorder="true" applyAlignment="true" applyProtection="true">
      <alignment horizontal="general"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Followed Hyperlink 2" xfId="20"/>
    <cellStyle name="Hyperlink 2" xfId="21"/>
    <cellStyle name="Hyperlink 3" xfId="22"/>
    <cellStyle name="Hyperlink 4" xfId="23"/>
    <cellStyle name="Normal 2" xfId="24"/>
    <cellStyle name="Normal 3" xfId="25"/>
    <cellStyle name="Normal 4" xfId="26"/>
    <cellStyle name="Normal 5" xfId="27"/>
    <cellStyle name="Note 2" xfId="28"/>
    <cellStyle name="Percent 2" xfId="29"/>
  </cellStyles>
  <dxfs count="40">
    <dxf>
      <font>
        <name val="Calibri"/>
        <family val="2"/>
        <color rgb="FFFF6600"/>
        <sz val="11"/>
      </font>
      <fill>
        <patternFill>
          <bgColor rgb="FFFFFFFF"/>
        </patternFill>
      </fill>
    </dxf>
    <dxf>
      <font>
        <name val="Calibri"/>
        <family val="2"/>
        <color rgb="FFFF6600"/>
        <sz val="11"/>
      </font>
      <fill>
        <patternFill>
          <bgColor rgb="FFFFFFFF"/>
        </patternFill>
      </fill>
    </dxf>
    <dxf>
      <font>
        <name val="Calibri"/>
        <family val="2"/>
        <color rgb="FFFF6600"/>
        <sz val="11"/>
      </font>
      <fill>
        <patternFill>
          <bgColor rgb="FFFFFFFF"/>
        </patternFill>
      </fill>
    </dxf>
    <dxf>
      <font>
        <name val="Calibri"/>
        <family val="2"/>
        <color rgb="FFFF6600"/>
        <sz val="11"/>
      </font>
    </dxf>
    <dxf>
      <font>
        <name val="Calibri"/>
        <family val="2"/>
        <color rgb="FFFF6600"/>
        <sz val="11"/>
      </font>
    </dxf>
    <dxf>
      <font>
        <name val="Calibri"/>
        <family val="2"/>
        <color rgb="FFFF6600"/>
        <sz val="11"/>
      </font>
    </dxf>
    <dxf>
      <font>
        <name val="Calibri"/>
        <family val="2"/>
        <color rgb="FFFF6600"/>
        <sz val="11"/>
      </font>
    </dxf>
    <dxf>
      <font>
        <name val="Calibri"/>
        <family val="2"/>
        <color rgb="FFFF6600"/>
        <sz val="11"/>
      </font>
    </dxf>
    <dxf>
      <font>
        <name val="Calibri"/>
        <family val="2"/>
        <color rgb="FFFF6600"/>
        <sz val="11"/>
      </font>
    </dxf>
    <dxf>
      <font>
        <name val="Calibri"/>
        <family val="2"/>
        <color rgb="FFFF6600"/>
        <sz val="11"/>
      </font>
    </dxf>
    <dxf>
      <font>
        <name val="Calibri"/>
        <family val="2"/>
        <color rgb="FFFF6600"/>
        <sz val="11"/>
      </font>
    </dxf>
    <dxf>
      <font>
        <name val="Calibri"/>
        <family val="2"/>
        <color rgb="FFFF6600"/>
        <sz val="11"/>
      </font>
    </dxf>
    <dxf>
      <font>
        <name val="Calibri"/>
        <family val="2"/>
        <color rgb="FFFF6600"/>
        <sz val="11"/>
      </font>
    </dxf>
    <dxf>
      <font>
        <name val="Calibri"/>
        <family val="2"/>
        <color rgb="FFFF6600"/>
        <sz val="11"/>
      </font>
    </dxf>
    <dxf>
      <font>
        <name val="Calibri"/>
        <family val="2"/>
        <color rgb="FFFF6600"/>
        <sz val="11"/>
      </font>
    </dxf>
    <dxf>
      <font>
        <name val="Calibri"/>
        <family val="2"/>
        <color rgb="FFFF6600"/>
        <sz val="11"/>
      </font>
    </dxf>
    <dxf>
      <font>
        <name val="Calibri"/>
        <family val="2"/>
        <color rgb="FFFF6600"/>
        <sz val="11"/>
      </font>
    </dxf>
    <dxf>
      <font>
        <name val="Calibri"/>
        <family val="2"/>
        <color rgb="FFFF6600"/>
        <sz val="11"/>
      </font>
    </dxf>
    <dxf>
      <font>
        <name val="Calibri"/>
        <family val="2"/>
        <color rgb="FFFF6600"/>
        <sz val="11"/>
      </font>
    </dxf>
    <dxf>
      <font>
        <name val="Calibri"/>
        <family val="2"/>
        <color rgb="FFFF6600"/>
        <sz val="11"/>
      </font>
    </dxf>
    <dxf>
      <font>
        <name val="Calibri"/>
        <family val="2"/>
        <color rgb="FFFF6600"/>
        <sz val="11"/>
      </font>
    </dxf>
    <dxf>
      <font>
        <name val="Calibri"/>
        <family val="2"/>
        <color rgb="FFFF6600"/>
        <sz val="11"/>
      </font>
    </dxf>
    <dxf>
      <font>
        <name val="Calibri"/>
        <family val="2"/>
        <color rgb="FFFF6600"/>
        <sz val="11"/>
      </font>
    </dxf>
    <dxf>
      <font>
        <name val="Calibri"/>
        <family val="2"/>
        <color rgb="FFFF6600"/>
        <sz val="11"/>
      </font>
    </dxf>
    <dxf>
      <font>
        <name val="Calibri"/>
        <family val="2"/>
        <color rgb="FFFF6600"/>
        <sz val="11"/>
      </font>
    </dxf>
    <dxf>
      <font>
        <name val="Calibri"/>
        <family val="2"/>
        <color rgb="FFFF6600"/>
        <sz val="11"/>
      </font>
    </dxf>
    <dxf>
      <font>
        <name val="Calibri"/>
        <family val="2"/>
        <color rgb="FFFF6600"/>
        <sz val="11"/>
      </font>
    </dxf>
    <dxf>
      <font>
        <name val="Calibri"/>
        <family val="2"/>
        <color rgb="FFFF6600"/>
        <sz val="11"/>
      </font>
    </dxf>
    <dxf>
      <font>
        <name val="Calibri"/>
        <family val="2"/>
        <color rgb="FFFF6600"/>
        <sz val="11"/>
      </font>
    </dxf>
    <dxf>
      <font>
        <name val="Calibri"/>
        <family val="2"/>
        <color rgb="FFFF6600"/>
        <sz val="11"/>
      </font>
    </dxf>
    <dxf>
      <font>
        <name val="Calibri"/>
        <family val="2"/>
        <color rgb="FFFF6600"/>
        <sz val="11"/>
      </font>
    </dxf>
    <dxf>
      <font>
        <name val="Calibri"/>
        <family val="2"/>
        <color rgb="FFFF6600"/>
        <sz val="11"/>
      </font>
    </dxf>
    <dxf>
      <font>
        <name val="Calibri"/>
        <family val="2"/>
        <color rgb="FFFF6600"/>
        <sz val="11"/>
      </font>
    </dxf>
    <dxf>
      <font>
        <name val="Calibri"/>
        <family val="2"/>
        <color rgb="FFFF6600"/>
        <sz val="11"/>
      </font>
    </dxf>
    <dxf>
      <font>
        <name val="Calibri"/>
        <family val="2"/>
        <color rgb="FFFF6600"/>
        <sz val="11"/>
      </font>
    </dxf>
    <dxf>
      <font>
        <name val="Calibri"/>
        <family val="2"/>
        <color rgb="FFFF6600"/>
        <sz val="11"/>
      </font>
    </dxf>
    <dxf>
      <font>
        <name val="Calibri"/>
        <family val="2"/>
        <color rgb="FFFF6600"/>
        <sz val="11"/>
      </font>
    </dxf>
    <dxf>
      <font>
        <name val="Calibri"/>
        <family val="2"/>
        <color rgb="FFFFCC00"/>
        <sz val="11"/>
      </font>
    </dxf>
    <dxf>
      <font>
        <name val="Calibri"/>
        <family val="2"/>
        <color rgb="FFFFCC00"/>
        <sz val="11"/>
      </font>
    </dxf>
    <dxf>
      <font>
        <name val="Calibri"/>
        <family val="2"/>
        <color rgb="FFFFCC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1.85"/>
    <col collapsed="false" customWidth="true" hidden="false" outlineLevel="0" max="2" min="2" style="1" width="60.28"/>
    <col collapsed="false" customWidth="true" hidden="false" outlineLevel="0" max="3" min="3" style="1" width="10.99"/>
    <col collapsed="false" customWidth="true" hidden="false" outlineLevel="0" max="4" min="4" style="1" width="9.41"/>
    <col collapsed="false" customWidth="true" hidden="false" outlineLevel="0" max="5" min="5" style="1" width="10.28"/>
    <col collapsed="false" customWidth="true" hidden="false" outlineLevel="0" max="6" min="6" style="1" width="9.85"/>
    <col collapsed="false" customWidth="true" hidden="false" outlineLevel="0" max="7" min="7" style="1" width="10.28"/>
    <col collapsed="false" customWidth="true" hidden="false" outlineLevel="0" max="8" min="8" style="1" width="10.41"/>
    <col collapsed="false" customWidth="true" hidden="false" outlineLevel="0" max="9" min="9" style="1" width="10.28"/>
    <col collapsed="false" customWidth="true" hidden="false" outlineLevel="0" max="10" min="10" style="1" width="9.99"/>
    <col collapsed="false" customWidth="true" hidden="false" outlineLevel="0" max="11" min="11" style="1" width="10.13"/>
    <col collapsed="false" customWidth="true" hidden="false" outlineLevel="0" max="12" min="12" style="1" width="9.99"/>
    <col collapsed="false" customWidth="true" hidden="false" outlineLevel="0" max="13" min="13" style="1" width="10.28"/>
    <col collapsed="false" customWidth="true" hidden="false" outlineLevel="0" max="14" min="14" style="1" width="10.85"/>
    <col collapsed="false" customWidth="true" hidden="false" outlineLevel="0" max="15" min="15" style="1" width="11.13"/>
    <col collapsed="false" customWidth="true" hidden="false" outlineLevel="0" max="16" min="16" style="1" width="10.28"/>
    <col collapsed="false" customWidth="true" hidden="false" outlineLevel="0" max="17" min="17" style="1" width="10.56"/>
    <col collapsed="false" customWidth="false" hidden="false" outlineLevel="0" max="18" min="18" style="1" width="9.14"/>
    <col collapsed="false" customWidth="false" hidden="false" outlineLevel="0" max="257" min="19" style="2" width="9.14"/>
  </cols>
  <sheetData>
    <row r="1" customFormat="false" ht="15.75" hidden="false" customHeight="true" outlineLevel="0" collapsed="false">
      <c r="B1" s="3" t="s">
        <v>0</v>
      </c>
      <c r="C1" s="3"/>
      <c r="D1" s="3"/>
      <c r="E1" s="3"/>
      <c r="F1" s="3"/>
      <c r="G1" s="3"/>
      <c r="H1" s="3"/>
      <c r="I1" s="3"/>
      <c r="J1" s="3"/>
      <c r="K1" s="3"/>
      <c r="L1" s="3"/>
      <c r="M1" s="3"/>
      <c r="N1" s="3"/>
      <c r="O1" s="4"/>
      <c r="P1" s="4"/>
      <c r="Q1" s="4"/>
      <c r="R1" s="4"/>
    </row>
    <row r="2" customFormat="false" ht="15" hidden="false" customHeight="false" outlineLevel="0" collapsed="false">
      <c r="M2" s="5"/>
    </row>
    <row r="3" customFormat="false" ht="15.75" hidden="false" customHeight="false" outlineLevel="0" collapsed="false">
      <c r="B3" s="6" t="s">
        <v>1</v>
      </c>
      <c r="N3" s="7"/>
    </row>
    <row r="4" customFormat="false" ht="15.75" hidden="false" customHeight="false" outlineLevel="0" collapsed="false">
      <c r="B4" s="8"/>
      <c r="C4" s="9" t="s">
        <v>2</v>
      </c>
      <c r="D4" s="9"/>
      <c r="E4" s="9"/>
      <c r="F4" s="10" t="s">
        <v>3</v>
      </c>
      <c r="G4" s="10"/>
      <c r="H4" s="10"/>
      <c r="I4" s="11" t="s">
        <v>4</v>
      </c>
      <c r="J4" s="11"/>
      <c r="K4" s="11"/>
      <c r="L4" s="11" t="s">
        <v>5</v>
      </c>
      <c r="M4" s="11"/>
      <c r="N4" s="11"/>
      <c r="O4" s="11" t="s">
        <v>6</v>
      </c>
      <c r="P4" s="11"/>
      <c r="Q4" s="11"/>
      <c r="R4" s="12"/>
    </row>
    <row r="5" customFormat="false" ht="15.75" hidden="false" customHeight="true" outlineLevel="0" collapsed="false">
      <c r="B5" s="13"/>
      <c r="C5" s="14" t="s">
        <v>7</v>
      </c>
      <c r="D5" s="15" t="s">
        <v>8</v>
      </c>
      <c r="E5" s="15"/>
      <c r="F5" s="16" t="s">
        <v>7</v>
      </c>
      <c r="G5" s="11" t="s">
        <v>8</v>
      </c>
      <c r="H5" s="11"/>
      <c r="I5" s="16" t="s">
        <v>7</v>
      </c>
      <c r="J5" s="11" t="s">
        <v>8</v>
      </c>
      <c r="K5" s="11"/>
      <c r="L5" s="16" t="s">
        <v>7</v>
      </c>
      <c r="M5" s="11" t="s">
        <v>8</v>
      </c>
      <c r="N5" s="11"/>
      <c r="O5" s="16" t="s">
        <v>7</v>
      </c>
      <c r="P5" s="11" t="s">
        <v>8</v>
      </c>
      <c r="Q5" s="11"/>
      <c r="R5" s="12"/>
    </row>
    <row r="6" customFormat="false" ht="31.5" hidden="false" customHeight="false" outlineLevel="0" collapsed="false">
      <c r="B6" s="13"/>
      <c r="C6" s="14"/>
      <c r="D6" s="14" t="s">
        <v>9</v>
      </c>
      <c r="E6" s="17" t="s">
        <v>10</v>
      </c>
      <c r="F6" s="16"/>
      <c r="G6" s="16" t="s">
        <v>9</v>
      </c>
      <c r="H6" s="18" t="s">
        <v>10</v>
      </c>
      <c r="I6" s="16"/>
      <c r="J6" s="16" t="s">
        <v>9</v>
      </c>
      <c r="K6" s="18" t="s">
        <v>10</v>
      </c>
      <c r="L6" s="16"/>
      <c r="M6" s="16" t="s">
        <v>9</v>
      </c>
      <c r="N6" s="18" t="s">
        <v>10</v>
      </c>
      <c r="O6" s="16"/>
      <c r="P6" s="16" t="s">
        <v>9</v>
      </c>
      <c r="Q6" s="18" t="s">
        <v>10</v>
      </c>
      <c r="R6" s="12"/>
    </row>
    <row r="7" customFormat="false" ht="15.75" hidden="false" customHeight="false" outlineLevel="0" collapsed="false">
      <c r="B7" s="19"/>
      <c r="C7" s="20"/>
      <c r="D7" s="20"/>
      <c r="E7" s="21"/>
      <c r="F7" s="19"/>
      <c r="G7" s="19"/>
      <c r="H7" s="22"/>
      <c r="I7" s="19"/>
      <c r="J7" s="19"/>
      <c r="K7" s="22"/>
      <c r="L7" s="19"/>
      <c r="M7" s="19"/>
      <c r="N7" s="22"/>
      <c r="O7" s="19"/>
      <c r="P7" s="19"/>
      <c r="Q7" s="22"/>
      <c r="R7" s="12"/>
    </row>
    <row r="8" customFormat="false" ht="15.75" hidden="false" customHeight="false" outlineLevel="0" collapsed="false">
      <c r="B8" s="23" t="s">
        <v>11</v>
      </c>
      <c r="C8" s="24"/>
      <c r="D8" s="24"/>
      <c r="E8" s="25"/>
      <c r="F8" s="26"/>
      <c r="G8" s="26"/>
      <c r="H8" s="27"/>
      <c r="I8" s="26"/>
      <c r="J8" s="26"/>
      <c r="K8" s="27"/>
      <c r="L8" s="26"/>
      <c r="M8" s="26"/>
      <c r="N8" s="27"/>
      <c r="O8" s="26"/>
      <c r="P8" s="26"/>
      <c r="Q8" s="27"/>
      <c r="R8" s="12"/>
    </row>
    <row r="9" customFormat="false" ht="15.75" hidden="false" customHeight="false" outlineLevel="0" collapsed="false">
      <c r="B9" s="28" t="s">
        <v>12</v>
      </c>
      <c r="C9" s="29" t="n">
        <v>6039</v>
      </c>
      <c r="D9" s="29" t="n">
        <v>5503</v>
      </c>
      <c r="E9" s="30" t="n">
        <v>536</v>
      </c>
      <c r="F9" s="31" t="n">
        <v>6066</v>
      </c>
      <c r="G9" s="31" t="n">
        <v>5540</v>
      </c>
      <c r="H9" s="32" t="n">
        <v>526</v>
      </c>
      <c r="I9" s="31" t="n">
        <v>6107</v>
      </c>
      <c r="J9" s="31" t="n">
        <v>5529</v>
      </c>
      <c r="K9" s="32" t="n">
        <v>578</v>
      </c>
      <c r="L9" s="31" t="n">
        <v>6249</v>
      </c>
      <c r="M9" s="31" t="n">
        <v>5705</v>
      </c>
      <c r="N9" s="32" t="n">
        <v>544</v>
      </c>
      <c r="O9" s="31" t="n">
        <v>6274</v>
      </c>
      <c r="P9" s="31" t="n">
        <v>5750</v>
      </c>
      <c r="Q9" s="32" t="n">
        <v>524</v>
      </c>
    </row>
    <row r="10" customFormat="false" ht="15.75" hidden="false" customHeight="false" outlineLevel="0" collapsed="false">
      <c r="B10" s="28" t="s">
        <v>13</v>
      </c>
      <c r="C10" s="29" t="n">
        <v>142</v>
      </c>
      <c r="D10" s="29" t="n">
        <v>141</v>
      </c>
      <c r="E10" s="30" t="n">
        <v>1</v>
      </c>
      <c r="F10" s="31" t="n">
        <v>131</v>
      </c>
      <c r="G10" s="31" t="n">
        <v>130</v>
      </c>
      <c r="H10" s="32" t="n">
        <v>1</v>
      </c>
      <c r="I10" s="31" t="n">
        <v>136</v>
      </c>
      <c r="J10" s="31" t="n">
        <v>134</v>
      </c>
      <c r="K10" s="32" t="n">
        <v>2</v>
      </c>
      <c r="L10" s="31" t="n">
        <v>142</v>
      </c>
      <c r="M10" s="31" t="n">
        <v>142</v>
      </c>
      <c r="N10" s="32" t="n">
        <v>0</v>
      </c>
      <c r="O10" s="31" t="n">
        <v>140</v>
      </c>
      <c r="P10" s="31" t="n">
        <v>140</v>
      </c>
      <c r="Q10" s="32" t="n">
        <v>0</v>
      </c>
    </row>
    <row r="11" customFormat="false" ht="15.75" hidden="false" customHeight="false" outlineLevel="0" collapsed="false">
      <c r="B11" s="28" t="s">
        <v>14</v>
      </c>
      <c r="C11" s="29" t="n">
        <v>164</v>
      </c>
      <c r="D11" s="29" t="n">
        <v>160</v>
      </c>
      <c r="E11" s="30" t="n">
        <v>4</v>
      </c>
      <c r="F11" s="31" t="n">
        <v>152</v>
      </c>
      <c r="G11" s="31" t="n">
        <v>148</v>
      </c>
      <c r="H11" s="32" t="n">
        <v>4</v>
      </c>
      <c r="I11" s="31" t="n">
        <v>120</v>
      </c>
      <c r="J11" s="31" t="n">
        <v>113</v>
      </c>
      <c r="K11" s="32" t="n">
        <v>7</v>
      </c>
      <c r="L11" s="31" t="n">
        <v>109</v>
      </c>
      <c r="M11" s="31" t="n">
        <v>104</v>
      </c>
      <c r="N11" s="32" t="n">
        <v>5</v>
      </c>
      <c r="O11" s="31" t="n">
        <v>98</v>
      </c>
      <c r="P11" s="31" t="n">
        <v>95</v>
      </c>
      <c r="Q11" s="32" t="n">
        <v>3</v>
      </c>
    </row>
    <row r="12" customFormat="false" ht="15.75" hidden="false" customHeight="false" outlineLevel="0" collapsed="false">
      <c r="B12" s="28" t="s">
        <v>15</v>
      </c>
      <c r="C12" s="29" t="n">
        <v>116</v>
      </c>
      <c r="D12" s="29" t="n">
        <v>112</v>
      </c>
      <c r="E12" s="30" t="n">
        <v>4</v>
      </c>
      <c r="F12" s="31" t="n">
        <v>99</v>
      </c>
      <c r="G12" s="31" t="n">
        <v>95</v>
      </c>
      <c r="H12" s="32" t="n">
        <v>4</v>
      </c>
      <c r="I12" s="31" t="n">
        <v>78</v>
      </c>
      <c r="J12" s="31" t="n">
        <v>68</v>
      </c>
      <c r="K12" s="32" t="n">
        <v>10</v>
      </c>
      <c r="L12" s="31" t="n">
        <v>61</v>
      </c>
      <c r="M12" s="31" t="n">
        <v>56</v>
      </c>
      <c r="N12" s="32" t="n">
        <v>5</v>
      </c>
      <c r="O12" s="31" t="n">
        <v>53</v>
      </c>
      <c r="P12" s="31" t="n">
        <v>52</v>
      </c>
      <c r="Q12" s="32" t="n">
        <v>1</v>
      </c>
    </row>
    <row r="13" customFormat="false" ht="15.75" hidden="false" customHeight="false" outlineLevel="0" collapsed="false">
      <c r="B13" s="28" t="s">
        <v>16</v>
      </c>
      <c r="C13" s="29" t="n">
        <v>2464</v>
      </c>
      <c r="D13" s="29" t="n">
        <v>2450</v>
      </c>
      <c r="E13" s="30" t="n">
        <v>14</v>
      </c>
      <c r="F13" s="31" t="n">
        <v>2476</v>
      </c>
      <c r="G13" s="31" t="n">
        <v>2460</v>
      </c>
      <c r="H13" s="32" t="n">
        <v>16</v>
      </c>
      <c r="I13" s="31" t="n">
        <v>2478</v>
      </c>
      <c r="J13" s="31" t="n">
        <v>2464</v>
      </c>
      <c r="K13" s="32" t="n">
        <v>14</v>
      </c>
      <c r="L13" s="31" t="n">
        <v>2458</v>
      </c>
      <c r="M13" s="31" t="n">
        <v>2440</v>
      </c>
      <c r="N13" s="32" t="n">
        <v>18</v>
      </c>
      <c r="O13" s="31" t="n">
        <v>2458</v>
      </c>
      <c r="P13" s="31" t="n">
        <v>2439</v>
      </c>
      <c r="Q13" s="32" t="n">
        <v>19</v>
      </c>
    </row>
    <row r="14" customFormat="false" ht="15.75" hidden="false" customHeight="false" outlineLevel="0" collapsed="false">
      <c r="B14" s="28" t="s">
        <v>17</v>
      </c>
      <c r="C14" s="29" t="n">
        <v>375</v>
      </c>
      <c r="D14" s="29" t="n">
        <v>375</v>
      </c>
      <c r="E14" s="30" t="n">
        <v>0</v>
      </c>
      <c r="F14" s="31" t="n">
        <v>388</v>
      </c>
      <c r="G14" s="31" t="n">
        <v>387</v>
      </c>
      <c r="H14" s="32" t="n">
        <v>1</v>
      </c>
      <c r="I14" s="31" t="n">
        <v>399</v>
      </c>
      <c r="J14" s="31" t="n">
        <v>399</v>
      </c>
      <c r="K14" s="32" t="n">
        <v>0</v>
      </c>
      <c r="L14" s="31" t="n">
        <v>373</v>
      </c>
      <c r="M14" s="31" t="n">
        <v>372</v>
      </c>
      <c r="N14" s="32" t="n">
        <v>1</v>
      </c>
      <c r="O14" s="31" t="n">
        <v>380</v>
      </c>
      <c r="P14" s="31" t="n">
        <v>380</v>
      </c>
      <c r="Q14" s="32" t="n">
        <v>0</v>
      </c>
    </row>
    <row r="15" customFormat="false" ht="15.75" hidden="false" customHeight="false" outlineLevel="0" collapsed="false">
      <c r="B15" s="28" t="s">
        <v>18</v>
      </c>
      <c r="C15" s="29" t="n">
        <v>2089</v>
      </c>
      <c r="D15" s="29" t="n">
        <v>2075</v>
      </c>
      <c r="E15" s="30" t="n">
        <v>14</v>
      </c>
      <c r="F15" s="31" t="n">
        <v>2088</v>
      </c>
      <c r="G15" s="31" t="n">
        <v>2073</v>
      </c>
      <c r="H15" s="32" t="n">
        <v>15</v>
      </c>
      <c r="I15" s="31" t="n">
        <v>2079</v>
      </c>
      <c r="J15" s="31" t="n">
        <v>2065</v>
      </c>
      <c r="K15" s="32" t="n">
        <v>14</v>
      </c>
      <c r="L15" s="31" t="n">
        <v>2085</v>
      </c>
      <c r="M15" s="31" t="n">
        <v>2068</v>
      </c>
      <c r="N15" s="32" t="n">
        <v>17</v>
      </c>
      <c r="O15" s="31" t="n">
        <v>2078</v>
      </c>
      <c r="P15" s="31" t="n">
        <v>2059</v>
      </c>
      <c r="Q15" s="32" t="n">
        <v>19</v>
      </c>
    </row>
    <row r="16" customFormat="false" ht="15.75" hidden="false" customHeight="false" outlineLevel="0" collapsed="false">
      <c r="B16" s="28" t="s">
        <v>19</v>
      </c>
      <c r="C16" s="29" t="n">
        <v>808</v>
      </c>
      <c r="D16" s="29" t="n">
        <v>805</v>
      </c>
      <c r="E16" s="30" t="n">
        <v>3</v>
      </c>
      <c r="F16" s="31" t="n">
        <v>781</v>
      </c>
      <c r="G16" s="31" t="n">
        <v>778</v>
      </c>
      <c r="H16" s="32" t="n">
        <v>3</v>
      </c>
      <c r="I16" s="31" t="n">
        <v>745</v>
      </c>
      <c r="J16" s="31" t="n">
        <v>736</v>
      </c>
      <c r="K16" s="32" t="n">
        <v>9</v>
      </c>
      <c r="L16" s="31" t="n">
        <v>712</v>
      </c>
      <c r="M16" s="31" t="n">
        <v>706</v>
      </c>
      <c r="N16" s="32" t="n">
        <v>6</v>
      </c>
      <c r="O16" s="31" t="n">
        <v>686</v>
      </c>
      <c r="P16" s="31" t="n">
        <v>685</v>
      </c>
      <c r="Q16" s="32" t="n">
        <v>1</v>
      </c>
    </row>
    <row r="17" customFormat="false" ht="15.75" hidden="false" customHeight="false" outlineLevel="0" collapsed="false">
      <c r="B17" s="28" t="s">
        <v>17</v>
      </c>
      <c r="C17" s="29" t="n">
        <v>482</v>
      </c>
      <c r="D17" s="29" t="n">
        <v>481</v>
      </c>
      <c r="E17" s="30" t="n">
        <v>1</v>
      </c>
      <c r="F17" s="31" t="n">
        <v>482</v>
      </c>
      <c r="G17" s="31" t="n">
        <v>481</v>
      </c>
      <c r="H17" s="32" t="n">
        <v>1</v>
      </c>
      <c r="I17" s="31" t="n">
        <v>489</v>
      </c>
      <c r="J17" s="31" t="n">
        <v>484</v>
      </c>
      <c r="K17" s="32" t="n">
        <v>5</v>
      </c>
      <c r="L17" s="31" t="n">
        <v>471</v>
      </c>
      <c r="M17" s="31" t="n">
        <v>468</v>
      </c>
      <c r="N17" s="32" t="n">
        <v>3</v>
      </c>
      <c r="O17" s="31" t="n">
        <v>460</v>
      </c>
      <c r="P17" s="31" t="n">
        <v>459</v>
      </c>
      <c r="Q17" s="32" t="n">
        <v>1</v>
      </c>
    </row>
    <row r="18" customFormat="false" ht="15.75" hidden="false" customHeight="false" outlineLevel="0" collapsed="false">
      <c r="B18" s="28" t="s">
        <v>18</v>
      </c>
      <c r="C18" s="29" t="n">
        <v>326</v>
      </c>
      <c r="D18" s="29" t="n">
        <v>324</v>
      </c>
      <c r="E18" s="30" t="n">
        <v>2</v>
      </c>
      <c r="F18" s="31" t="n">
        <v>299</v>
      </c>
      <c r="G18" s="31" t="n">
        <v>297</v>
      </c>
      <c r="H18" s="32" t="n">
        <v>2</v>
      </c>
      <c r="I18" s="31" t="n">
        <v>256</v>
      </c>
      <c r="J18" s="31" t="n">
        <v>252</v>
      </c>
      <c r="K18" s="32" t="n">
        <v>4</v>
      </c>
      <c r="L18" s="31" t="n">
        <v>241</v>
      </c>
      <c r="M18" s="31" t="n">
        <v>238</v>
      </c>
      <c r="N18" s="32" t="n">
        <v>3</v>
      </c>
      <c r="O18" s="31" t="n">
        <v>226</v>
      </c>
      <c r="P18" s="31" t="n">
        <v>226</v>
      </c>
      <c r="Q18" s="32" t="n">
        <v>0</v>
      </c>
    </row>
    <row r="19" customFormat="false" ht="15.75" hidden="false" customHeight="false" outlineLevel="0" collapsed="false">
      <c r="B19" s="28" t="s">
        <v>20</v>
      </c>
      <c r="C19" s="29" t="n">
        <v>486</v>
      </c>
      <c r="D19" s="29" t="n">
        <v>485</v>
      </c>
      <c r="E19" s="30" t="n">
        <v>1</v>
      </c>
      <c r="F19" s="31" t="n">
        <v>445</v>
      </c>
      <c r="G19" s="31" t="n">
        <v>444</v>
      </c>
      <c r="H19" s="32" t="n">
        <v>1</v>
      </c>
      <c r="I19" s="31" t="n">
        <v>416</v>
      </c>
      <c r="J19" s="31" t="n">
        <v>411</v>
      </c>
      <c r="K19" s="32" t="n">
        <v>5</v>
      </c>
      <c r="L19" s="31" t="n">
        <v>387</v>
      </c>
      <c r="M19" s="31" t="n">
        <v>384</v>
      </c>
      <c r="N19" s="32" t="n">
        <v>3</v>
      </c>
      <c r="O19" s="31" t="n">
        <v>351</v>
      </c>
      <c r="P19" s="31" t="n">
        <v>350</v>
      </c>
      <c r="Q19" s="32" t="n">
        <v>1</v>
      </c>
    </row>
    <row r="20" customFormat="false" ht="15.75" hidden="false" customHeight="false" outlineLevel="0" collapsed="false">
      <c r="B20" s="28" t="s">
        <v>21</v>
      </c>
      <c r="C20" s="29" t="n">
        <v>31</v>
      </c>
      <c r="D20" s="29" t="n">
        <v>31</v>
      </c>
      <c r="E20" s="30" t="n">
        <v>0</v>
      </c>
      <c r="F20" s="31" t="n">
        <v>29</v>
      </c>
      <c r="G20" s="31" t="n">
        <v>29</v>
      </c>
      <c r="H20" s="32" t="n">
        <v>0</v>
      </c>
      <c r="I20" s="31" t="n">
        <v>32</v>
      </c>
      <c r="J20" s="31" t="n">
        <v>31</v>
      </c>
      <c r="K20" s="32" t="n">
        <v>1</v>
      </c>
      <c r="L20" s="31" t="n">
        <v>41</v>
      </c>
      <c r="M20" s="31" t="n">
        <v>38</v>
      </c>
      <c r="N20" s="32" t="n">
        <v>3</v>
      </c>
      <c r="O20" s="31" t="n">
        <v>39</v>
      </c>
      <c r="P20" s="31" t="n">
        <v>39</v>
      </c>
      <c r="Q20" s="32" t="n">
        <v>0</v>
      </c>
    </row>
    <row r="21" customFormat="false" ht="15.75" hidden="false" customHeight="false" outlineLevel="0" collapsed="false">
      <c r="B21" s="28"/>
      <c r="C21" s="29"/>
      <c r="D21" s="29"/>
      <c r="E21" s="30"/>
      <c r="F21" s="31"/>
      <c r="G21" s="31"/>
      <c r="H21" s="32"/>
      <c r="I21" s="31"/>
      <c r="J21" s="31"/>
      <c r="K21" s="32"/>
      <c r="L21" s="31"/>
      <c r="M21" s="31"/>
      <c r="N21" s="32"/>
      <c r="O21" s="31"/>
      <c r="P21" s="31"/>
      <c r="Q21" s="32"/>
    </row>
    <row r="22" customFormat="false" ht="15.75" hidden="false" customHeight="false" outlineLevel="0" collapsed="false">
      <c r="B22" s="33" t="s">
        <v>22</v>
      </c>
      <c r="C22" s="34" t="n">
        <v>10250</v>
      </c>
      <c r="D22" s="34" t="n">
        <v>9687</v>
      </c>
      <c r="E22" s="35" t="n">
        <v>563</v>
      </c>
      <c r="F22" s="36" t="n">
        <v>10179</v>
      </c>
      <c r="G22" s="36" t="n">
        <v>9624</v>
      </c>
      <c r="H22" s="37" t="n">
        <v>555</v>
      </c>
      <c r="I22" s="36" t="n">
        <v>10112</v>
      </c>
      <c r="J22" s="36" t="n">
        <v>9486</v>
      </c>
      <c r="K22" s="37" t="n">
        <v>626</v>
      </c>
      <c r="L22" s="36" t="n">
        <v>10159</v>
      </c>
      <c r="M22" s="36" t="n">
        <v>9575</v>
      </c>
      <c r="N22" s="37" t="n">
        <v>584</v>
      </c>
      <c r="O22" s="36" t="n">
        <v>10099</v>
      </c>
      <c r="P22" s="36" t="n">
        <v>9550</v>
      </c>
      <c r="Q22" s="37" t="n">
        <v>549</v>
      </c>
    </row>
    <row r="23" customFormat="false" ht="15.75" hidden="false" customHeight="false" outlineLevel="0" collapsed="false">
      <c r="B23" s="38" t="s">
        <v>23</v>
      </c>
      <c r="C23" s="39" t="n">
        <v>4211</v>
      </c>
      <c r="D23" s="39" t="n">
        <v>4184</v>
      </c>
      <c r="E23" s="40" t="n">
        <v>27</v>
      </c>
      <c r="F23" s="41" t="n">
        <v>4113</v>
      </c>
      <c r="G23" s="41" t="n">
        <v>4084</v>
      </c>
      <c r="H23" s="42" t="n">
        <v>29</v>
      </c>
      <c r="I23" s="41" t="n">
        <v>4005</v>
      </c>
      <c r="J23" s="41" t="n">
        <v>3957</v>
      </c>
      <c r="K23" s="42" t="n">
        <v>48</v>
      </c>
      <c r="L23" s="41" t="n">
        <v>3910</v>
      </c>
      <c r="M23" s="41" t="n">
        <v>3870</v>
      </c>
      <c r="N23" s="42" t="n">
        <v>40</v>
      </c>
      <c r="O23" s="41" t="n">
        <v>3825</v>
      </c>
      <c r="P23" s="41" t="n">
        <v>3800</v>
      </c>
      <c r="Q23" s="42" t="n">
        <v>25</v>
      </c>
    </row>
    <row r="24" customFormat="false" ht="15" hidden="false" customHeight="false" outlineLevel="0" collapsed="false">
      <c r="B24" s="43"/>
      <c r="C24" s="44"/>
      <c r="D24" s="44"/>
      <c r="E24" s="45"/>
      <c r="F24" s="43"/>
      <c r="G24" s="43"/>
      <c r="H24" s="46"/>
      <c r="I24" s="43"/>
      <c r="J24" s="43"/>
      <c r="K24" s="46"/>
      <c r="L24" s="43"/>
      <c r="M24" s="43"/>
      <c r="N24" s="46"/>
      <c r="O24" s="43"/>
      <c r="P24" s="43"/>
      <c r="Q24" s="46"/>
    </row>
    <row r="25" customFormat="false" ht="15.75" hidden="false" customHeight="false" outlineLevel="0" collapsed="false">
      <c r="B25" s="4" t="s">
        <v>24</v>
      </c>
      <c r="C25" s="47"/>
      <c r="D25" s="47"/>
      <c r="E25" s="47"/>
      <c r="F25" s="47"/>
      <c r="G25" s="47"/>
      <c r="H25" s="47"/>
      <c r="I25" s="47"/>
      <c r="J25" s="47"/>
      <c r="K25" s="47"/>
      <c r="L25" s="47"/>
      <c r="M25" s="47"/>
      <c r="N25" s="47"/>
      <c r="O25" s="47"/>
      <c r="P25" s="47"/>
      <c r="Q25" s="47"/>
      <c r="R25" s="4"/>
    </row>
    <row r="26" customFormat="false" ht="15.75" hidden="false" customHeight="false" outlineLevel="0" collapsed="false">
      <c r="B26" s="4"/>
      <c r="C26" s="47"/>
      <c r="D26" s="47"/>
      <c r="E26" s="47"/>
      <c r="F26" s="47"/>
      <c r="G26" s="47"/>
      <c r="H26" s="47"/>
      <c r="I26" s="47"/>
      <c r="J26" s="47"/>
      <c r="K26" s="47"/>
      <c r="L26" s="47"/>
      <c r="M26" s="47"/>
      <c r="N26" s="47"/>
      <c r="O26" s="47"/>
      <c r="P26" s="47"/>
      <c r="Q26" s="47"/>
      <c r="R26" s="4"/>
    </row>
    <row r="27" customFormat="false" ht="15.75" hidden="false" customHeight="false" outlineLevel="0" collapsed="false">
      <c r="B27" s="6" t="s">
        <v>25</v>
      </c>
      <c r="C27" s="4"/>
      <c r="D27" s="4"/>
      <c r="E27" s="4"/>
      <c r="F27" s="4"/>
      <c r="G27" s="4"/>
      <c r="H27" s="4"/>
      <c r="I27" s="4"/>
      <c r="J27" s="4"/>
      <c r="K27" s="4"/>
      <c r="L27" s="4"/>
      <c r="M27" s="4"/>
      <c r="N27" s="4"/>
      <c r="O27" s="4"/>
      <c r="P27" s="4"/>
      <c r="Q27" s="4"/>
      <c r="R27" s="4"/>
    </row>
    <row r="28" customFormat="false" ht="15.75" hidden="false" customHeight="true" outlineLevel="0" collapsed="false">
      <c r="B28" s="48" t="s">
        <v>26</v>
      </c>
      <c r="C28" s="48"/>
      <c r="D28" s="48"/>
      <c r="E28" s="48"/>
      <c r="F28" s="48"/>
      <c r="G28" s="48"/>
      <c r="H28" s="48"/>
      <c r="I28" s="48"/>
      <c r="J28" s="48"/>
      <c r="K28" s="48"/>
      <c r="L28" s="48"/>
      <c r="M28" s="48"/>
      <c r="N28" s="48"/>
      <c r="O28" s="4"/>
      <c r="P28" s="4"/>
      <c r="Q28" s="4"/>
      <c r="R28" s="4"/>
    </row>
    <row r="29" customFormat="false" ht="32.25" hidden="false" customHeight="true" outlineLevel="0" collapsed="false">
      <c r="B29" s="48" t="s">
        <v>27</v>
      </c>
      <c r="C29" s="48"/>
      <c r="D29" s="48"/>
      <c r="E29" s="48"/>
      <c r="F29" s="48"/>
      <c r="G29" s="48"/>
      <c r="H29" s="48"/>
      <c r="I29" s="48"/>
      <c r="J29" s="48"/>
      <c r="K29" s="48"/>
      <c r="L29" s="48"/>
      <c r="M29" s="48"/>
      <c r="N29" s="48"/>
      <c r="O29" s="4"/>
      <c r="P29" s="4"/>
      <c r="Q29" s="4"/>
      <c r="R29" s="4"/>
    </row>
    <row r="30" customFormat="false" ht="15.75" hidden="false" customHeight="true" outlineLevel="0" collapsed="false">
      <c r="B30" s="48" t="s">
        <v>28</v>
      </c>
      <c r="C30" s="48"/>
      <c r="D30" s="48"/>
      <c r="E30" s="48"/>
      <c r="F30" s="48"/>
      <c r="G30" s="48"/>
      <c r="H30" s="48"/>
      <c r="I30" s="48"/>
      <c r="J30" s="48"/>
      <c r="K30" s="48"/>
      <c r="L30" s="48"/>
      <c r="M30" s="48"/>
      <c r="N30" s="48"/>
      <c r="O30" s="4"/>
      <c r="P30" s="4"/>
      <c r="Q30" s="4"/>
      <c r="R30" s="4"/>
    </row>
    <row r="31" customFormat="false" ht="15.75" hidden="false" customHeight="true" outlineLevel="0" collapsed="false">
      <c r="B31" s="48" t="s">
        <v>29</v>
      </c>
      <c r="C31" s="48"/>
      <c r="D31" s="48"/>
      <c r="E31" s="48"/>
      <c r="F31" s="48"/>
      <c r="G31" s="48"/>
      <c r="H31" s="48"/>
      <c r="I31" s="48"/>
      <c r="J31" s="48"/>
      <c r="K31" s="48"/>
      <c r="L31" s="48"/>
      <c r="M31" s="48"/>
      <c r="N31" s="48"/>
      <c r="O31" s="4"/>
      <c r="P31" s="4"/>
      <c r="Q31" s="4"/>
      <c r="R31" s="4"/>
    </row>
    <row r="32" customFormat="false" ht="15.75" hidden="false" customHeight="false" outlineLevel="0" collapsed="false">
      <c r="B32" s="49" t="s">
        <v>30</v>
      </c>
      <c r="C32" s="49"/>
      <c r="D32" s="49"/>
      <c r="E32" s="49"/>
      <c r="F32" s="49"/>
      <c r="G32" s="49"/>
      <c r="H32" s="49"/>
      <c r="I32" s="49"/>
      <c r="J32" s="49"/>
      <c r="K32" s="49"/>
      <c r="L32" s="49"/>
      <c r="M32" s="49"/>
      <c r="N32" s="49"/>
      <c r="O32" s="4"/>
      <c r="P32" s="4"/>
      <c r="Q32" s="4"/>
      <c r="R32" s="4"/>
    </row>
    <row r="33" customFormat="false" ht="15" hidden="false" customHeight="false" outlineLevel="0" collapsed="false">
      <c r="B33" s="50"/>
      <c r="C33" s="50"/>
      <c r="D33" s="50"/>
      <c r="E33" s="50"/>
      <c r="F33" s="50"/>
      <c r="G33" s="50"/>
      <c r="H33" s="50"/>
      <c r="I33" s="50"/>
      <c r="J33" s="50"/>
      <c r="K33" s="50"/>
      <c r="L33" s="50"/>
      <c r="M33" s="50"/>
      <c r="N33" s="50"/>
    </row>
    <row r="34" customFormat="false" ht="15.75" hidden="false" customHeight="false" outlineLevel="0" collapsed="false">
      <c r="B34" s="51"/>
      <c r="C34" s="52"/>
      <c r="D34" s="52"/>
      <c r="E34" s="52"/>
      <c r="F34" s="52"/>
      <c r="G34" s="52"/>
      <c r="H34" s="52"/>
      <c r="I34" s="52"/>
      <c r="J34" s="52"/>
      <c r="K34" s="50"/>
      <c r="L34" s="50"/>
      <c r="M34" s="50"/>
      <c r="N34" s="50"/>
    </row>
    <row r="35" customFormat="false" ht="15.75" hidden="false" customHeight="false" outlineLevel="0" collapsed="false">
      <c r="B35" s="51"/>
      <c r="C35" s="52"/>
      <c r="D35" s="52"/>
      <c r="E35" s="52"/>
      <c r="F35" s="52"/>
      <c r="G35" s="52"/>
      <c r="H35" s="52"/>
      <c r="I35" s="52"/>
      <c r="J35" s="52"/>
      <c r="K35" s="50"/>
      <c r="L35" s="50"/>
      <c r="M35" s="50"/>
      <c r="N35" s="50"/>
    </row>
    <row r="36" customFormat="false" ht="15.75" hidden="false" customHeight="false" outlineLevel="0" collapsed="false">
      <c r="B36" s="51"/>
      <c r="C36" s="52"/>
      <c r="D36" s="52"/>
      <c r="E36" s="52"/>
      <c r="F36" s="52"/>
      <c r="G36" s="52"/>
      <c r="H36" s="52"/>
      <c r="I36" s="52"/>
      <c r="J36" s="52"/>
      <c r="K36" s="50"/>
      <c r="L36" s="50"/>
      <c r="M36" s="50"/>
      <c r="N36" s="50"/>
    </row>
    <row r="37" customFormat="false" ht="15.75" hidden="false" customHeight="false" outlineLevel="0" collapsed="false">
      <c r="B37" s="51"/>
      <c r="C37" s="52"/>
      <c r="D37" s="52"/>
      <c r="E37" s="52"/>
      <c r="F37" s="52"/>
      <c r="G37" s="52"/>
      <c r="H37" s="52"/>
      <c r="I37" s="52"/>
      <c r="J37" s="52"/>
      <c r="K37" s="50"/>
      <c r="L37" s="50"/>
      <c r="M37" s="50"/>
      <c r="N37" s="50"/>
    </row>
    <row r="38" customFormat="false" ht="15.75" hidden="false" customHeight="false" outlineLevel="0" collapsed="false">
      <c r="B38" s="53"/>
    </row>
    <row r="39" customFormat="false" ht="15.75" hidden="false" customHeight="false" outlineLevel="0" collapsed="false">
      <c r="B39" s="51"/>
    </row>
    <row r="40" customFormat="false" ht="15.75" hidden="false" customHeight="false" outlineLevel="0" collapsed="false">
      <c r="B40" s="51"/>
    </row>
  </sheetData>
  <mergeCells count="21">
    <mergeCell ref="B1:N1"/>
    <mergeCell ref="C4:E4"/>
    <mergeCell ref="F4:H4"/>
    <mergeCell ref="I4:K4"/>
    <mergeCell ref="L4:N4"/>
    <mergeCell ref="O4:Q4"/>
    <mergeCell ref="C5:C6"/>
    <mergeCell ref="D5:E5"/>
    <mergeCell ref="F5:F6"/>
    <mergeCell ref="G5:H5"/>
    <mergeCell ref="I5:I6"/>
    <mergeCell ref="J5:K5"/>
    <mergeCell ref="L5:L6"/>
    <mergeCell ref="M5:N5"/>
    <mergeCell ref="O5:O6"/>
    <mergeCell ref="P5:Q5"/>
    <mergeCell ref="B28:N28"/>
    <mergeCell ref="B29:N29"/>
    <mergeCell ref="B30:N30"/>
    <mergeCell ref="B31:N31"/>
    <mergeCell ref="B32:N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T1"/>
    </sheetView>
  </sheetViews>
  <sheetFormatPr defaultColWidth="17.5625" defaultRowHeight="15.75" zeroHeight="false" outlineLevelRow="0" outlineLevelCol="0"/>
  <cols>
    <col collapsed="false" customWidth="true" hidden="false" outlineLevel="0" max="1" min="1" style="278" width="67.56"/>
    <col collapsed="false" customWidth="true" hidden="false" outlineLevel="0" max="2" min="2" style="278" width="13.41"/>
    <col collapsed="false" customWidth="true" hidden="false" outlineLevel="0" max="3" min="3" style="278" width="16.84"/>
    <col collapsed="false" customWidth="true" hidden="false" outlineLevel="0" max="5" min="4" style="278" width="13.28"/>
    <col collapsed="false" customWidth="true" hidden="false" outlineLevel="0" max="6" min="6" style="278" width="11.56"/>
    <col collapsed="false" customWidth="true" hidden="false" outlineLevel="0" max="7" min="7" style="278" width="13.56"/>
    <col collapsed="false" customWidth="true" hidden="false" outlineLevel="0" max="8" min="8" style="278" width="11.56"/>
    <col collapsed="false" customWidth="true" hidden="false" outlineLevel="0" max="9" min="9" style="278" width="13.56"/>
    <col collapsed="false" customWidth="true" hidden="false" outlineLevel="0" max="10" min="10" style="278" width="11.56"/>
    <col collapsed="false" customWidth="true" hidden="false" outlineLevel="0" max="11" min="11" style="278" width="13.56"/>
    <col collapsed="false" customWidth="true" hidden="false" outlineLevel="0" max="12" min="12" style="278" width="14.41"/>
    <col collapsed="false" customWidth="true" hidden="false" outlineLevel="0" max="13" min="13" style="278" width="16.56"/>
    <col collapsed="false" customWidth="true" hidden="false" outlineLevel="0" max="14" min="14" style="278" width="11.56"/>
    <col collapsed="false" customWidth="true" hidden="false" outlineLevel="0" max="15" min="15" style="278" width="13.56"/>
    <col collapsed="false" customWidth="true" hidden="false" outlineLevel="0" max="16" min="16" style="278" width="11.56"/>
    <col collapsed="false" customWidth="true" hidden="false" outlineLevel="0" max="17" min="17" style="278" width="13.56"/>
    <col collapsed="false" customWidth="true" hidden="false" outlineLevel="0" max="18" min="18" style="278" width="11.56"/>
    <col collapsed="false" customWidth="true" hidden="false" outlineLevel="0" max="19" min="19" style="278" width="13.56"/>
    <col collapsed="false" customWidth="true" hidden="false" outlineLevel="0" max="20" min="20" style="278" width="11.28"/>
    <col collapsed="false" customWidth="true" hidden="false" outlineLevel="0" max="22" min="21" style="278" width="12.56"/>
    <col collapsed="false" customWidth="true" hidden="false" outlineLevel="0" max="23" min="23" style="278" width="3.7"/>
    <col collapsed="false" customWidth="true" hidden="false" outlineLevel="0" max="255" min="24" style="278" width="9.14"/>
    <col collapsed="false" customWidth="false" hidden="false" outlineLevel="0" max="257" min="256" style="278" width="17.56"/>
  </cols>
  <sheetData>
    <row r="1" customFormat="false" ht="15.75" hidden="false" customHeight="true" outlineLevel="0" collapsed="false">
      <c r="A1" s="279" t="s">
        <v>122</v>
      </c>
      <c r="B1" s="279"/>
      <c r="C1" s="279"/>
      <c r="D1" s="279"/>
      <c r="E1" s="279"/>
      <c r="F1" s="279"/>
      <c r="G1" s="279"/>
      <c r="H1" s="279"/>
      <c r="I1" s="279"/>
      <c r="J1" s="279"/>
      <c r="K1" s="279"/>
      <c r="L1" s="279"/>
      <c r="M1" s="279"/>
      <c r="N1" s="279"/>
      <c r="O1" s="279"/>
      <c r="P1" s="279"/>
      <c r="Q1" s="279"/>
      <c r="R1" s="279"/>
      <c r="S1" s="279"/>
      <c r="T1" s="279"/>
      <c r="U1" s="280"/>
      <c r="V1" s="280"/>
    </row>
    <row r="2" customFormat="false" ht="15.75" hidden="false" customHeight="false" outlineLevel="0" collapsed="false">
      <c r="A2" s="281"/>
      <c r="B2" s="282"/>
      <c r="C2" s="282"/>
      <c r="D2" s="282"/>
      <c r="E2" s="282"/>
      <c r="F2" s="282"/>
      <c r="G2" s="282"/>
      <c r="H2" s="282"/>
      <c r="I2" s="282"/>
      <c r="J2" s="282"/>
      <c r="K2" s="282"/>
      <c r="L2" s="282"/>
      <c r="M2" s="282"/>
      <c r="N2" s="282"/>
      <c r="O2" s="282"/>
      <c r="P2" s="282"/>
      <c r="Q2" s="282"/>
      <c r="R2" s="282"/>
      <c r="S2" s="5"/>
      <c r="T2" s="7"/>
      <c r="U2" s="282"/>
      <c r="V2" s="282"/>
    </row>
    <row r="3" s="286" customFormat="true" ht="15" hidden="false" customHeight="true" outlineLevel="0" collapsed="false">
      <c r="A3" s="283"/>
      <c r="B3" s="284" t="s">
        <v>123</v>
      </c>
      <c r="C3" s="284"/>
      <c r="D3" s="284"/>
      <c r="E3" s="284"/>
      <c r="F3" s="284"/>
      <c r="G3" s="284"/>
      <c r="H3" s="284"/>
      <c r="I3" s="284"/>
      <c r="J3" s="284"/>
      <c r="K3" s="284"/>
      <c r="L3" s="284"/>
      <c r="M3" s="284"/>
      <c r="N3" s="284"/>
      <c r="O3" s="284"/>
      <c r="P3" s="284"/>
      <c r="Q3" s="284"/>
      <c r="R3" s="284"/>
      <c r="S3" s="284"/>
      <c r="T3" s="284"/>
      <c r="U3" s="285"/>
      <c r="V3" s="285"/>
    </row>
    <row r="4" s="286" customFormat="true" ht="15.75" hidden="false" customHeight="true" outlineLevel="0" collapsed="false">
      <c r="A4" s="287"/>
      <c r="B4" s="288" t="s">
        <v>124</v>
      </c>
      <c r="C4" s="289" t="s">
        <v>125</v>
      </c>
      <c r="D4" s="290" t="s">
        <v>126</v>
      </c>
      <c r="E4" s="290"/>
      <c r="F4" s="291" t="s">
        <v>127</v>
      </c>
      <c r="G4" s="291"/>
      <c r="H4" s="291" t="s">
        <v>128</v>
      </c>
      <c r="I4" s="291"/>
      <c r="J4" s="292" t="s">
        <v>129</v>
      </c>
      <c r="K4" s="292"/>
      <c r="L4" s="293" t="s">
        <v>130</v>
      </c>
      <c r="M4" s="293"/>
      <c r="N4" s="290" t="s">
        <v>131</v>
      </c>
      <c r="O4" s="290"/>
      <c r="P4" s="291" t="s">
        <v>132</v>
      </c>
      <c r="Q4" s="291"/>
      <c r="R4" s="291" t="s">
        <v>133</v>
      </c>
      <c r="S4" s="291"/>
      <c r="T4" s="291" t="s">
        <v>134</v>
      </c>
      <c r="U4" s="285"/>
      <c r="V4" s="285"/>
    </row>
    <row r="5" s="286" customFormat="true" ht="47.25" hidden="false" customHeight="false" outlineLevel="0" collapsed="false">
      <c r="A5" s="287"/>
      <c r="B5" s="288"/>
      <c r="C5" s="289"/>
      <c r="D5" s="294" t="s">
        <v>135</v>
      </c>
      <c r="E5" s="290" t="s">
        <v>136</v>
      </c>
      <c r="F5" s="294" t="s">
        <v>135</v>
      </c>
      <c r="G5" s="290" t="s">
        <v>136</v>
      </c>
      <c r="H5" s="295" t="s">
        <v>135</v>
      </c>
      <c r="I5" s="290" t="s">
        <v>136</v>
      </c>
      <c r="J5" s="295" t="s">
        <v>135</v>
      </c>
      <c r="K5" s="296" t="s">
        <v>136</v>
      </c>
      <c r="L5" s="297" t="s">
        <v>135</v>
      </c>
      <c r="M5" s="293" t="s">
        <v>136</v>
      </c>
      <c r="N5" s="294" t="s">
        <v>135</v>
      </c>
      <c r="O5" s="290" t="s">
        <v>136</v>
      </c>
      <c r="P5" s="295" t="s">
        <v>135</v>
      </c>
      <c r="Q5" s="290" t="s">
        <v>136</v>
      </c>
      <c r="R5" s="295" t="s">
        <v>135</v>
      </c>
      <c r="S5" s="290" t="s">
        <v>136</v>
      </c>
      <c r="T5" s="291"/>
      <c r="U5" s="285"/>
      <c r="V5" s="285"/>
    </row>
    <row r="6" s="286" customFormat="true" ht="15.75" hidden="false" customHeight="false" outlineLevel="0" collapsed="false">
      <c r="A6" s="298"/>
      <c r="B6" s="299"/>
      <c r="C6" s="300"/>
      <c r="D6" s="285"/>
      <c r="E6" s="301"/>
      <c r="F6" s="285"/>
      <c r="G6" s="301"/>
      <c r="H6" s="302"/>
      <c r="I6" s="301"/>
      <c r="J6" s="302"/>
      <c r="K6" s="303"/>
      <c r="L6" s="304"/>
      <c r="M6" s="305"/>
      <c r="N6" s="285"/>
      <c r="O6" s="301"/>
      <c r="P6" s="302"/>
      <c r="Q6" s="301"/>
      <c r="R6" s="302"/>
      <c r="S6" s="301"/>
      <c r="T6" s="301"/>
      <c r="U6" s="285"/>
      <c r="V6" s="285"/>
    </row>
    <row r="7" s="286" customFormat="true" ht="15.75" hidden="false" customHeight="false" outlineLevel="0" collapsed="false">
      <c r="A7" s="23" t="s">
        <v>137</v>
      </c>
      <c r="B7" s="299"/>
      <c r="C7" s="306"/>
      <c r="D7" s="285"/>
      <c r="E7" s="301"/>
      <c r="F7" s="285"/>
      <c r="G7" s="301"/>
      <c r="H7" s="302"/>
      <c r="I7" s="301"/>
      <c r="J7" s="302"/>
      <c r="K7" s="303"/>
      <c r="L7" s="304"/>
      <c r="M7" s="305"/>
      <c r="N7" s="285"/>
      <c r="O7" s="301"/>
      <c r="P7" s="302"/>
      <c r="Q7" s="301"/>
      <c r="R7" s="302"/>
      <c r="S7" s="285"/>
      <c r="T7" s="307"/>
      <c r="U7" s="285"/>
      <c r="V7" s="285"/>
    </row>
    <row r="8" customFormat="false" ht="15.75" hidden="false" customHeight="false" outlineLevel="0" collapsed="false">
      <c r="A8" s="28" t="s">
        <v>12</v>
      </c>
      <c r="B8" s="308" t="n">
        <v>30390</v>
      </c>
      <c r="C8" s="309" t="n">
        <v>0.033225061251532</v>
      </c>
      <c r="D8" s="310" t="n">
        <v>990</v>
      </c>
      <c r="E8" s="116" t="n">
        <v>0.0168680036121382</v>
      </c>
      <c r="F8" s="310" t="n">
        <v>3760</v>
      </c>
      <c r="G8" s="116" t="n">
        <v>0.062062590783045</v>
      </c>
      <c r="H8" s="311" t="n">
        <v>8510</v>
      </c>
      <c r="I8" s="116" t="n">
        <v>0.0725576795184421</v>
      </c>
      <c r="J8" s="311" t="n">
        <v>6700</v>
      </c>
      <c r="K8" s="312" t="n">
        <v>0.0576041818916526</v>
      </c>
      <c r="L8" s="313" t="n">
        <v>19960</v>
      </c>
      <c r="M8" s="314" t="n">
        <v>0.0565644199596454</v>
      </c>
      <c r="N8" s="310" t="n">
        <v>2370</v>
      </c>
      <c r="O8" s="116" t="n">
        <v>0.0424236999910499</v>
      </c>
      <c r="P8" s="311" t="n">
        <v>7450</v>
      </c>
      <c r="Q8" s="116" t="n">
        <v>0.0275819684269763</v>
      </c>
      <c r="R8" s="311" t="n">
        <v>510</v>
      </c>
      <c r="S8" s="115" t="n">
        <v>0.00216257473603867</v>
      </c>
      <c r="T8" s="315" t="n">
        <v>100</v>
      </c>
      <c r="U8" s="310"/>
      <c r="V8" s="310"/>
      <c r="W8" s="282"/>
    </row>
    <row r="9" customFormat="false" ht="15.75" hidden="false" customHeight="false" outlineLevel="0" collapsed="false">
      <c r="A9" s="28" t="s">
        <v>13</v>
      </c>
      <c r="B9" s="308" t="n">
        <v>8600</v>
      </c>
      <c r="C9" s="309" t="n">
        <v>0.00940228781714956</v>
      </c>
      <c r="D9" s="316" t="n">
        <v>300</v>
      </c>
      <c r="E9" s="116" t="n">
        <v>0.00511151624610247</v>
      </c>
      <c r="F9" s="316" t="n">
        <v>890</v>
      </c>
      <c r="G9" s="116" t="n">
        <v>0.0146903472864123</v>
      </c>
      <c r="H9" s="311" t="n">
        <v>4140</v>
      </c>
      <c r="I9" s="116" t="n">
        <v>0.0352983305765394</v>
      </c>
      <c r="J9" s="311" t="n">
        <v>2560</v>
      </c>
      <c r="K9" s="312" t="n">
        <v>0.0220099560660643</v>
      </c>
      <c r="L9" s="313" t="n">
        <v>7890</v>
      </c>
      <c r="M9" s="314" t="n">
        <v>0.022359382438958</v>
      </c>
      <c r="N9" s="310" t="n">
        <v>100</v>
      </c>
      <c r="O9" s="116" t="n">
        <v>0.00179002953548734</v>
      </c>
      <c r="P9" s="311" t="n">
        <v>390</v>
      </c>
      <c r="Q9" s="116" t="n">
        <v>0.0014438882800699</v>
      </c>
      <c r="R9" s="311" t="n">
        <v>140</v>
      </c>
      <c r="S9" s="115" t="n">
        <v>0.000593647966755714</v>
      </c>
      <c r="T9" s="315" t="n">
        <v>80</v>
      </c>
      <c r="U9" s="310"/>
      <c r="V9" s="310"/>
    </row>
    <row r="10" customFormat="false" ht="15.75" hidden="false" customHeight="false" outlineLevel="0" collapsed="false">
      <c r="A10" s="28" t="s">
        <v>14</v>
      </c>
      <c r="B10" s="308" t="n">
        <v>3710</v>
      </c>
      <c r="C10" s="309" t="n">
        <v>0.00405610323274708</v>
      </c>
      <c r="D10" s="316" t="n">
        <v>390</v>
      </c>
      <c r="E10" s="116" t="n">
        <v>0.00664497111993321</v>
      </c>
      <c r="F10" s="316" t="n">
        <v>520</v>
      </c>
      <c r="G10" s="116" t="n">
        <v>0.00858312425722963</v>
      </c>
      <c r="H10" s="311" t="n">
        <v>1340</v>
      </c>
      <c r="I10" s="116" t="n">
        <v>0.0114250635199427</v>
      </c>
      <c r="J10" s="311" t="n">
        <v>790</v>
      </c>
      <c r="K10" s="312" t="n">
        <v>0.00679213487976202</v>
      </c>
      <c r="L10" s="313" t="n">
        <v>3040</v>
      </c>
      <c r="M10" s="314" t="n">
        <v>0.00861502187762135</v>
      </c>
      <c r="N10" s="310" t="n">
        <v>260</v>
      </c>
      <c r="O10" s="116" t="n">
        <v>0.00465407679226707</v>
      </c>
      <c r="P10" s="311" t="n">
        <v>360</v>
      </c>
      <c r="Q10" s="116" t="n">
        <v>0.00133281995083375</v>
      </c>
      <c r="R10" s="311" t="n">
        <v>30</v>
      </c>
      <c r="S10" s="115" t="n">
        <v>0.00012721027859051</v>
      </c>
      <c r="T10" s="315" t="n">
        <v>30</v>
      </c>
      <c r="U10" s="310"/>
      <c r="V10" s="310"/>
    </row>
    <row r="11" customFormat="false" ht="15.75" hidden="false" customHeight="false" outlineLevel="0" collapsed="false">
      <c r="A11" s="28" t="s">
        <v>15</v>
      </c>
      <c r="B11" s="308" t="n">
        <v>2270</v>
      </c>
      <c r="C11" s="309" t="n">
        <v>0.00248176666801506</v>
      </c>
      <c r="D11" s="316" t="n">
        <v>0</v>
      </c>
      <c r="E11" s="116" t="n">
        <v>0</v>
      </c>
      <c r="F11" s="316" t="n">
        <v>0</v>
      </c>
      <c r="G11" s="116" t="n">
        <v>0</v>
      </c>
      <c r="H11" s="311" t="n">
        <v>10</v>
      </c>
      <c r="I11" s="116" t="n">
        <v>8.52616680592739E-005</v>
      </c>
      <c r="J11" s="311" t="n">
        <v>80</v>
      </c>
      <c r="K11" s="312" t="n">
        <v>0.000687811127064508</v>
      </c>
      <c r="L11" s="313" t="n">
        <v>90</v>
      </c>
      <c r="M11" s="314" t="n">
        <v>0.000255049989798</v>
      </c>
      <c r="N11" s="310" t="n">
        <v>100</v>
      </c>
      <c r="O11" s="116" t="n">
        <v>0.00179002953548734</v>
      </c>
      <c r="P11" s="311" t="n">
        <v>940</v>
      </c>
      <c r="Q11" s="116" t="n">
        <v>0.00348014098273258</v>
      </c>
      <c r="R11" s="311" t="n">
        <v>1150</v>
      </c>
      <c r="S11" s="115" t="n">
        <v>0.00487639401263622</v>
      </c>
      <c r="T11" s="315" t="n">
        <v>0</v>
      </c>
      <c r="U11" s="310"/>
      <c r="V11" s="310"/>
    </row>
    <row r="12" customFormat="false" ht="15.75" hidden="false" customHeight="false" outlineLevel="0" collapsed="false">
      <c r="A12" s="28" t="s">
        <v>16</v>
      </c>
      <c r="B12" s="308" t="n">
        <v>131730</v>
      </c>
      <c r="C12" s="309" t="n">
        <v>0.144018996994548</v>
      </c>
      <c r="D12" s="316" t="n">
        <v>2540</v>
      </c>
      <c r="E12" s="116" t="n">
        <v>0.0432775042170009</v>
      </c>
      <c r="F12" s="316" t="n">
        <v>11730</v>
      </c>
      <c r="G12" s="116" t="n">
        <v>0.193615476033276</v>
      </c>
      <c r="H12" s="311" t="n">
        <v>59640</v>
      </c>
      <c r="I12" s="116" t="n">
        <v>0.50850058830551</v>
      </c>
      <c r="J12" s="311" t="n">
        <v>53920</v>
      </c>
      <c r="K12" s="312" t="n">
        <v>0.463584699641478</v>
      </c>
      <c r="L12" s="313" t="n">
        <v>127830</v>
      </c>
      <c r="M12" s="314" t="n">
        <v>0.362256002176427</v>
      </c>
      <c r="N12" s="310" t="n">
        <v>910</v>
      </c>
      <c r="O12" s="116" t="n">
        <v>0.0162892687729348</v>
      </c>
      <c r="P12" s="311" t="n">
        <v>2780</v>
      </c>
      <c r="Q12" s="116" t="n">
        <v>0.0102923318425495</v>
      </c>
      <c r="R12" s="311" t="n">
        <v>90</v>
      </c>
      <c r="S12" s="115" t="n">
        <v>0.00038163083577153</v>
      </c>
      <c r="T12" s="315" t="n">
        <v>140</v>
      </c>
      <c r="U12" s="310"/>
      <c r="V12" s="310"/>
    </row>
    <row r="13" customFormat="false" ht="15.75" hidden="false" customHeight="false" outlineLevel="0" collapsed="false">
      <c r="A13" s="28" t="s">
        <v>17</v>
      </c>
      <c r="B13" s="308" t="n">
        <v>27860</v>
      </c>
      <c r="C13" s="309" t="n">
        <v>0.0304590393704403</v>
      </c>
      <c r="D13" s="316" t="n">
        <v>610</v>
      </c>
      <c r="E13" s="116" t="n">
        <v>0.010393416367075</v>
      </c>
      <c r="F13" s="316" t="n">
        <v>2840</v>
      </c>
      <c r="G13" s="116" t="n">
        <v>0.0468770632510234</v>
      </c>
      <c r="H13" s="311" t="n">
        <v>11660</v>
      </c>
      <c r="I13" s="116" t="n">
        <v>0.0994151049571134</v>
      </c>
      <c r="J13" s="311" t="n">
        <v>9100</v>
      </c>
      <c r="K13" s="312" t="n">
        <v>0.0782385157035878</v>
      </c>
      <c r="L13" s="313" t="n">
        <v>24210</v>
      </c>
      <c r="M13" s="314" t="n">
        <v>0.0686084472556621</v>
      </c>
      <c r="N13" s="310" t="n">
        <v>880</v>
      </c>
      <c r="O13" s="116" t="n">
        <v>0.0157522599122886</v>
      </c>
      <c r="P13" s="311" t="n">
        <v>2730</v>
      </c>
      <c r="Q13" s="116" t="n">
        <v>0.0101072179604893</v>
      </c>
      <c r="R13" s="311" t="n">
        <v>30</v>
      </c>
      <c r="S13" s="115" t="n">
        <v>0.00012721027859051</v>
      </c>
      <c r="T13" s="315" t="n">
        <v>10</v>
      </c>
      <c r="U13" s="310"/>
      <c r="V13" s="310"/>
    </row>
    <row r="14" customFormat="false" ht="15.75" hidden="false" customHeight="false" outlineLevel="0" collapsed="false">
      <c r="A14" s="28" t="s">
        <v>18</v>
      </c>
      <c r="B14" s="308" t="n">
        <v>103870</v>
      </c>
      <c r="C14" s="309" t="n">
        <v>0.113559957624107</v>
      </c>
      <c r="D14" s="316" t="n">
        <v>1930</v>
      </c>
      <c r="E14" s="116" t="n">
        <v>0.0328840878499259</v>
      </c>
      <c r="F14" s="316" t="n">
        <v>8880</v>
      </c>
      <c r="G14" s="116" t="n">
        <v>0.146573352700383</v>
      </c>
      <c r="H14" s="311" t="n">
        <v>47980</v>
      </c>
      <c r="I14" s="116" t="n">
        <v>0.409085483348396</v>
      </c>
      <c r="J14" s="311" t="n">
        <v>44820</v>
      </c>
      <c r="K14" s="312" t="n">
        <v>0.385346183937891</v>
      </c>
      <c r="L14" s="313" t="n">
        <v>103610</v>
      </c>
      <c r="M14" s="314" t="n">
        <v>0.293619216033009</v>
      </c>
      <c r="N14" s="310" t="n">
        <v>30</v>
      </c>
      <c r="O14" s="116" t="n">
        <v>0.000537008860646201</v>
      </c>
      <c r="P14" s="311" t="n">
        <v>40</v>
      </c>
      <c r="Q14" s="116" t="n">
        <v>0.000148091105648195</v>
      </c>
      <c r="R14" s="311" t="n">
        <v>60</v>
      </c>
      <c r="S14" s="115" t="n">
        <v>0.00025442055718102</v>
      </c>
      <c r="T14" s="315" t="n">
        <v>130</v>
      </c>
      <c r="U14" s="310"/>
      <c r="V14" s="310"/>
    </row>
    <row r="15" customFormat="false" ht="15.75" hidden="false" customHeight="false" outlineLevel="0" collapsed="false">
      <c r="A15" s="28" t="s">
        <v>19</v>
      </c>
      <c r="B15" s="308" t="n">
        <v>34530</v>
      </c>
      <c r="C15" s="309" t="n">
        <v>0.0377512788751365</v>
      </c>
      <c r="D15" s="316" t="n">
        <v>0</v>
      </c>
      <c r="E15" s="116" t="n">
        <v>0</v>
      </c>
      <c r="F15" s="316" t="n">
        <v>10</v>
      </c>
      <c r="G15" s="116" t="n">
        <v>0.000165060081869801</v>
      </c>
      <c r="H15" s="311" t="n">
        <v>90</v>
      </c>
      <c r="I15" s="116" t="n">
        <v>0.000767355012533465</v>
      </c>
      <c r="J15" s="311" t="n">
        <v>5590</v>
      </c>
      <c r="K15" s="312" t="n">
        <v>0.0480608025036325</v>
      </c>
      <c r="L15" s="313" t="n">
        <v>5690</v>
      </c>
      <c r="M15" s="314" t="n">
        <v>0.0161248271327847</v>
      </c>
      <c r="N15" s="310" t="n">
        <v>5820</v>
      </c>
      <c r="O15" s="116" t="n">
        <v>0.104179718965363</v>
      </c>
      <c r="P15" s="311" t="n">
        <v>21930</v>
      </c>
      <c r="Q15" s="116" t="n">
        <v>0.0811909486716228</v>
      </c>
      <c r="R15" s="311" t="n">
        <v>840</v>
      </c>
      <c r="S15" s="115" t="n">
        <v>0.00356188780053428</v>
      </c>
      <c r="T15" s="315" t="n">
        <v>250</v>
      </c>
      <c r="U15" s="310"/>
      <c r="V15" s="310"/>
    </row>
    <row r="16" customFormat="false" ht="15.75" hidden="false" customHeight="false" outlineLevel="0" collapsed="false">
      <c r="A16" s="28" t="s">
        <v>17</v>
      </c>
      <c r="B16" s="308" t="n">
        <v>24960</v>
      </c>
      <c r="C16" s="309" t="n">
        <v>0.027288500455355</v>
      </c>
      <c r="D16" s="316" t="n">
        <v>0</v>
      </c>
      <c r="E16" s="116" t="n">
        <v>0</v>
      </c>
      <c r="F16" s="316" t="n">
        <v>10</v>
      </c>
      <c r="G16" s="116" t="n">
        <v>0.000165060081869801</v>
      </c>
      <c r="H16" s="311" t="n">
        <v>80</v>
      </c>
      <c r="I16" s="116" t="n">
        <v>0.000682093344474191</v>
      </c>
      <c r="J16" s="311" t="n">
        <v>4070</v>
      </c>
      <c r="K16" s="312" t="n">
        <v>0.0349923910894069</v>
      </c>
      <c r="L16" s="313" t="n">
        <v>4160</v>
      </c>
      <c r="M16" s="314" t="n">
        <v>0.0117889773062187</v>
      </c>
      <c r="N16" s="310" t="n">
        <v>4110</v>
      </c>
      <c r="O16" s="116" t="n">
        <v>0.0735702139085295</v>
      </c>
      <c r="P16" s="311" t="n">
        <v>16010</v>
      </c>
      <c r="Q16" s="116" t="n">
        <v>0.05927346503569</v>
      </c>
      <c r="R16" s="311" t="n">
        <v>550</v>
      </c>
      <c r="S16" s="115" t="n">
        <v>0.00233218844082602</v>
      </c>
      <c r="T16" s="315" t="n">
        <v>140</v>
      </c>
      <c r="U16" s="310"/>
      <c r="V16" s="310"/>
    </row>
    <row r="17" customFormat="false" ht="15.75" hidden="false" customHeight="false" outlineLevel="0" collapsed="false">
      <c r="A17" s="28" t="s">
        <v>18</v>
      </c>
      <c r="B17" s="308" t="n">
        <v>9570</v>
      </c>
      <c r="C17" s="309" t="n">
        <v>0.0104627784197815</v>
      </c>
      <c r="D17" s="316" t="n">
        <v>0</v>
      </c>
      <c r="E17" s="116" t="n">
        <v>0</v>
      </c>
      <c r="F17" s="316" t="n">
        <v>0</v>
      </c>
      <c r="G17" s="116" t="n">
        <v>0</v>
      </c>
      <c r="H17" s="311" t="n">
        <v>10</v>
      </c>
      <c r="I17" s="116" t="n">
        <v>8.52616680592739E-005</v>
      </c>
      <c r="J17" s="311" t="n">
        <v>1520</v>
      </c>
      <c r="K17" s="312" t="n">
        <v>0.0130684114142257</v>
      </c>
      <c r="L17" s="313" t="n">
        <v>1530</v>
      </c>
      <c r="M17" s="314" t="n">
        <v>0.00433584982656601</v>
      </c>
      <c r="N17" s="310" t="n">
        <v>1710</v>
      </c>
      <c r="O17" s="116" t="n">
        <v>0.0306095050568334</v>
      </c>
      <c r="P17" s="311" t="n">
        <v>5920</v>
      </c>
      <c r="Q17" s="116" t="n">
        <v>0.0219174836359328</v>
      </c>
      <c r="R17" s="311" t="n">
        <v>290</v>
      </c>
      <c r="S17" s="115" t="n">
        <v>0.00122969935970826</v>
      </c>
      <c r="T17" s="315" t="n">
        <v>110</v>
      </c>
      <c r="U17" s="310"/>
      <c r="V17" s="310"/>
    </row>
    <row r="18" customFormat="false" ht="15.75" hidden="false" customHeight="false" outlineLevel="0" collapsed="false">
      <c r="A18" s="28" t="s">
        <v>20</v>
      </c>
      <c r="B18" s="308" t="n">
        <v>8500</v>
      </c>
      <c r="C18" s="309" t="n">
        <v>0.00929295888904316</v>
      </c>
      <c r="D18" s="316" t="n">
        <v>10</v>
      </c>
      <c r="E18" s="116" t="n">
        <v>0.000170383874870082</v>
      </c>
      <c r="F18" s="316" t="n">
        <v>60</v>
      </c>
      <c r="G18" s="116" t="n">
        <v>0.000990360491218804</v>
      </c>
      <c r="H18" s="311" t="n">
        <v>6770</v>
      </c>
      <c r="I18" s="116" t="n">
        <v>0.0577221492761284</v>
      </c>
      <c r="J18" s="311" t="n">
        <v>1470</v>
      </c>
      <c r="K18" s="312" t="n">
        <v>0.0126385294598103</v>
      </c>
      <c r="L18" s="313" t="n">
        <v>8310</v>
      </c>
      <c r="M18" s="314" t="n">
        <v>0.023549615724682</v>
      </c>
      <c r="N18" s="310" t="n">
        <v>30</v>
      </c>
      <c r="O18" s="116" t="n">
        <v>0.000537008860646201</v>
      </c>
      <c r="P18" s="311" t="n">
        <v>140</v>
      </c>
      <c r="Q18" s="116" t="n">
        <v>0.000518318869768682</v>
      </c>
      <c r="R18" s="311" t="n">
        <v>20</v>
      </c>
      <c r="S18" s="115" t="n">
        <v>8.48068523936734E-005</v>
      </c>
      <c r="T18" s="315" t="n">
        <v>0</v>
      </c>
      <c r="U18" s="310"/>
      <c r="V18" s="310"/>
    </row>
    <row r="19" customFormat="false" ht="15.75" hidden="false" customHeight="false" outlineLevel="0" collapsed="false">
      <c r="A19" s="28" t="s">
        <v>21</v>
      </c>
      <c r="B19" s="308" t="n">
        <v>1930</v>
      </c>
      <c r="C19" s="309" t="n">
        <v>0.00211004831245333</v>
      </c>
      <c r="D19" s="316" t="n">
        <v>30</v>
      </c>
      <c r="E19" s="116" t="n">
        <v>0.000511151624610247</v>
      </c>
      <c r="F19" s="316" t="n">
        <v>90</v>
      </c>
      <c r="G19" s="116" t="n">
        <v>0.00148554073682821</v>
      </c>
      <c r="H19" s="311" t="n">
        <v>480</v>
      </c>
      <c r="I19" s="116" t="n">
        <v>0.00409256006684515</v>
      </c>
      <c r="J19" s="311" t="n">
        <v>430</v>
      </c>
      <c r="K19" s="312" t="n">
        <v>0.00369698480797173</v>
      </c>
      <c r="L19" s="313" t="n">
        <v>1030</v>
      </c>
      <c r="M19" s="314" t="n">
        <v>0.00291890543879934</v>
      </c>
      <c r="N19" s="310" t="n">
        <v>170</v>
      </c>
      <c r="O19" s="116" t="n">
        <v>0.00304305021032847</v>
      </c>
      <c r="P19" s="311" t="n">
        <v>560</v>
      </c>
      <c r="Q19" s="116" t="n">
        <v>0.00207327547907473</v>
      </c>
      <c r="R19" s="311" t="n">
        <v>160</v>
      </c>
      <c r="S19" s="115" t="n">
        <v>0.000678454819149387</v>
      </c>
      <c r="T19" s="315" t="n">
        <v>0</v>
      </c>
      <c r="U19" s="310"/>
      <c r="V19" s="310"/>
    </row>
    <row r="20" customFormat="false" ht="15.75" hidden="false" customHeight="false" outlineLevel="0" collapsed="false">
      <c r="A20" s="317"/>
      <c r="B20" s="308"/>
      <c r="C20" s="309"/>
      <c r="D20" s="310"/>
      <c r="E20" s="116"/>
      <c r="F20" s="310"/>
      <c r="G20" s="116"/>
      <c r="H20" s="311"/>
      <c r="I20" s="116"/>
      <c r="J20" s="311"/>
      <c r="K20" s="312"/>
      <c r="L20" s="313"/>
      <c r="M20" s="318"/>
      <c r="N20" s="310"/>
      <c r="O20" s="116"/>
      <c r="P20" s="319"/>
      <c r="Q20" s="151"/>
      <c r="R20" s="319"/>
      <c r="S20" s="150"/>
      <c r="T20" s="320"/>
      <c r="U20" s="310"/>
      <c r="V20" s="310"/>
    </row>
    <row r="21" customFormat="false" ht="15.75" hidden="false" customHeight="false" outlineLevel="0" collapsed="false">
      <c r="A21" s="321" t="s">
        <v>22</v>
      </c>
      <c r="B21" s="322" t="n">
        <v>221660</v>
      </c>
      <c r="C21" s="272" t="n">
        <v>0.242338502040624</v>
      </c>
      <c r="D21" s="323" t="n">
        <v>4260</v>
      </c>
      <c r="E21" s="122" t="n">
        <v>0.0725835306946551</v>
      </c>
      <c r="F21" s="323" t="n">
        <v>17060</v>
      </c>
      <c r="G21" s="122" t="n">
        <v>0.28159249966988</v>
      </c>
      <c r="H21" s="322" t="n">
        <v>80980</v>
      </c>
      <c r="I21" s="122" t="n">
        <v>0.690448987944</v>
      </c>
      <c r="J21" s="322" t="n">
        <v>71540</v>
      </c>
      <c r="K21" s="324" t="n">
        <v>0.615075100377436</v>
      </c>
      <c r="L21" s="323" t="n">
        <v>173840</v>
      </c>
      <c r="M21" s="324" t="n">
        <v>0.492643224738715</v>
      </c>
      <c r="N21" s="323" t="n">
        <v>9760</v>
      </c>
      <c r="O21" s="122" t="n">
        <v>0.174706882663564</v>
      </c>
      <c r="P21" s="322" t="n">
        <v>34550</v>
      </c>
      <c r="Q21" s="122" t="n">
        <v>0.127913692503628</v>
      </c>
      <c r="R21" s="322" t="n">
        <v>2940</v>
      </c>
      <c r="S21" s="122" t="n">
        <v>0.01246660730187</v>
      </c>
      <c r="T21" s="325" t="n">
        <v>600</v>
      </c>
      <c r="U21" s="313"/>
      <c r="V21" s="313"/>
    </row>
    <row r="22" customFormat="false" ht="15.75" hidden="false" customHeight="false" outlineLevel="0" collapsed="false">
      <c r="A22" s="326" t="s">
        <v>103</v>
      </c>
      <c r="B22" s="308" t="n">
        <v>191270</v>
      </c>
      <c r="C22" s="275" t="n">
        <v>0.209113440789092</v>
      </c>
      <c r="D22" s="313" t="n">
        <v>3270</v>
      </c>
      <c r="E22" s="158" t="n">
        <v>0.0557155270825169</v>
      </c>
      <c r="F22" s="313" t="n">
        <v>13300</v>
      </c>
      <c r="G22" s="158" t="n">
        <v>0.219529908886835</v>
      </c>
      <c r="H22" s="308" t="n">
        <v>72470</v>
      </c>
      <c r="I22" s="158" t="n">
        <v>0.617891308425558</v>
      </c>
      <c r="J22" s="308" t="n">
        <v>64840</v>
      </c>
      <c r="K22" s="314" t="n">
        <v>0.557470918485784</v>
      </c>
      <c r="L22" s="313" t="n">
        <v>153880</v>
      </c>
      <c r="M22" s="314" t="n">
        <v>0.43607880477907</v>
      </c>
      <c r="N22" s="313" t="n">
        <v>7390</v>
      </c>
      <c r="O22" s="158" t="n">
        <v>0.132283182672514</v>
      </c>
      <c r="P22" s="308" t="n">
        <v>27100</v>
      </c>
      <c r="Q22" s="158" t="n">
        <v>0.100331724076652</v>
      </c>
      <c r="R22" s="308" t="n">
        <v>2430</v>
      </c>
      <c r="S22" s="158" t="n">
        <v>0.0103040325658313</v>
      </c>
      <c r="T22" s="327" t="n">
        <v>500</v>
      </c>
      <c r="U22" s="313"/>
      <c r="V22" s="313"/>
    </row>
    <row r="23" customFormat="false" ht="15.75" hidden="false" customHeight="false" outlineLevel="0" collapsed="false">
      <c r="A23" s="328"/>
      <c r="B23" s="329"/>
      <c r="C23" s="330"/>
      <c r="D23" s="331"/>
      <c r="E23" s="332"/>
      <c r="F23" s="331"/>
      <c r="G23" s="332"/>
      <c r="H23" s="328"/>
      <c r="I23" s="332"/>
      <c r="J23" s="328"/>
      <c r="K23" s="333"/>
      <c r="L23" s="334"/>
      <c r="M23" s="335"/>
      <c r="N23" s="331"/>
      <c r="O23" s="332"/>
      <c r="P23" s="328"/>
      <c r="Q23" s="332"/>
      <c r="R23" s="328"/>
      <c r="S23" s="332"/>
      <c r="T23" s="332"/>
      <c r="U23" s="282"/>
      <c r="V23" s="282"/>
    </row>
    <row r="24" customFormat="false" ht="15.75" hidden="false" customHeight="false" outlineLevel="0" collapsed="false">
      <c r="A24" s="336" t="s">
        <v>138</v>
      </c>
      <c r="B24" s="337" t="n">
        <v>914671</v>
      </c>
      <c r="C24" s="337"/>
      <c r="D24" s="338" t="n">
        <v>58691</v>
      </c>
      <c r="E24" s="338"/>
      <c r="F24" s="339" t="n">
        <v>60584</v>
      </c>
      <c r="G24" s="339"/>
      <c r="H24" s="339" t="n">
        <v>117286</v>
      </c>
      <c r="I24" s="339"/>
      <c r="J24" s="340" t="n">
        <v>116311</v>
      </c>
      <c r="K24" s="340"/>
      <c r="L24" s="341" t="n">
        <v>352872</v>
      </c>
      <c r="M24" s="341"/>
      <c r="N24" s="338" t="n">
        <v>55865</v>
      </c>
      <c r="O24" s="338"/>
      <c r="P24" s="339" t="n">
        <v>270104</v>
      </c>
      <c r="Q24" s="339"/>
      <c r="R24" s="339" t="n">
        <v>235830</v>
      </c>
      <c r="S24" s="339"/>
      <c r="T24" s="342" t="s">
        <v>83</v>
      </c>
      <c r="U24" s="343"/>
      <c r="V24" s="343"/>
    </row>
    <row r="25" s="4" customFormat="true" ht="15.75" hidden="false" customHeight="false" outlineLevel="0" collapsed="false">
      <c r="A25" s="4" t="s">
        <v>104</v>
      </c>
      <c r="C25" s="344"/>
    </row>
    <row r="26" customFormat="false" ht="15.75" hidden="false" customHeight="false" outlineLevel="0" collapsed="false">
      <c r="J26" s="345"/>
    </row>
    <row r="27" s="4" customFormat="true" ht="15.75" hidden="false" customHeight="false" outlineLevel="0" collapsed="false">
      <c r="A27" s="6" t="s">
        <v>105</v>
      </c>
    </row>
    <row r="28" s="4" customFormat="true" ht="15.75" hidden="false" customHeight="true" outlineLevel="0" collapsed="false">
      <c r="A28" s="127" t="s">
        <v>118</v>
      </c>
      <c r="B28" s="127"/>
      <c r="C28" s="127"/>
      <c r="D28" s="127"/>
      <c r="E28" s="127"/>
      <c r="F28" s="127"/>
      <c r="G28" s="127"/>
      <c r="H28" s="127"/>
      <c r="I28" s="127"/>
      <c r="J28" s="127"/>
      <c r="K28" s="127"/>
      <c r="L28" s="127"/>
      <c r="M28" s="127"/>
      <c r="N28" s="127"/>
      <c r="O28" s="127"/>
      <c r="P28" s="127"/>
      <c r="Q28" s="127"/>
      <c r="R28" s="127"/>
      <c r="S28" s="127"/>
      <c r="T28" s="127"/>
      <c r="U28" s="263"/>
      <c r="V28" s="263"/>
    </row>
    <row r="29" s="4" customFormat="true" ht="15.75" hidden="false" customHeight="true" outlineLevel="0" collapsed="false">
      <c r="A29" s="127" t="s">
        <v>120</v>
      </c>
      <c r="B29" s="127"/>
      <c r="C29" s="127"/>
      <c r="D29" s="127"/>
      <c r="E29" s="127"/>
      <c r="F29" s="127"/>
      <c r="G29" s="127"/>
      <c r="H29" s="127"/>
      <c r="I29" s="127"/>
      <c r="J29" s="127"/>
      <c r="K29" s="127"/>
      <c r="L29" s="127"/>
      <c r="M29" s="127"/>
      <c r="N29" s="127"/>
      <c r="O29" s="127"/>
      <c r="P29" s="127"/>
      <c r="Q29" s="127"/>
      <c r="R29" s="127"/>
      <c r="S29" s="127"/>
      <c r="T29" s="127"/>
      <c r="U29" s="263"/>
      <c r="V29" s="263"/>
    </row>
    <row r="30" s="4" customFormat="true" ht="15.75" hidden="false" customHeight="true" outlineLevel="0" collapsed="false">
      <c r="A30" s="127" t="s">
        <v>107</v>
      </c>
      <c r="B30" s="127"/>
      <c r="C30" s="127"/>
      <c r="D30" s="127"/>
      <c r="E30" s="127"/>
      <c r="F30" s="127"/>
      <c r="G30" s="127"/>
      <c r="H30" s="127"/>
      <c r="I30" s="127"/>
      <c r="J30" s="127"/>
      <c r="K30" s="127"/>
      <c r="L30" s="127"/>
      <c r="M30" s="127"/>
      <c r="N30" s="127"/>
      <c r="O30" s="127"/>
      <c r="P30" s="127"/>
      <c r="Q30" s="127"/>
      <c r="R30" s="127"/>
      <c r="S30" s="127"/>
      <c r="T30" s="127"/>
      <c r="U30" s="127"/>
      <c r="V30" s="127"/>
    </row>
    <row r="31" s="4" customFormat="true" ht="15.75" hidden="false" customHeight="true" outlineLevel="0" collapsed="false">
      <c r="A31" s="48" t="s">
        <v>27</v>
      </c>
      <c r="B31" s="48"/>
      <c r="C31" s="48"/>
      <c r="D31" s="48"/>
      <c r="E31" s="48"/>
      <c r="F31" s="48"/>
      <c r="G31" s="48"/>
      <c r="H31" s="48"/>
      <c r="I31" s="48"/>
      <c r="J31" s="48"/>
      <c r="K31" s="48"/>
      <c r="L31" s="48"/>
      <c r="M31" s="48"/>
      <c r="N31" s="48"/>
      <c r="O31" s="48"/>
      <c r="P31" s="48"/>
      <c r="Q31" s="48"/>
      <c r="R31" s="48"/>
      <c r="S31" s="48"/>
      <c r="T31" s="48"/>
      <c r="U31" s="53"/>
      <c r="V31" s="53"/>
      <c r="W31" s="161"/>
      <c r="X31" s="161"/>
      <c r="Y31" s="161"/>
    </row>
    <row r="32" s="4" customFormat="true" ht="15.75" hidden="false" customHeight="true" outlineLevel="0" collapsed="false">
      <c r="A32" s="48" t="s">
        <v>28</v>
      </c>
      <c r="B32" s="48"/>
      <c r="C32" s="48"/>
      <c r="D32" s="48"/>
      <c r="E32" s="48"/>
      <c r="F32" s="48"/>
      <c r="G32" s="48"/>
      <c r="H32" s="48"/>
      <c r="I32" s="48"/>
      <c r="J32" s="48"/>
      <c r="K32" s="48"/>
      <c r="L32" s="48"/>
      <c r="M32" s="48"/>
      <c r="N32" s="48"/>
      <c r="O32" s="48"/>
      <c r="P32" s="48"/>
      <c r="Q32" s="48"/>
      <c r="R32" s="48"/>
      <c r="S32" s="48"/>
      <c r="T32" s="48"/>
      <c r="U32" s="53"/>
      <c r="V32" s="53"/>
      <c r="W32" s="161"/>
      <c r="X32" s="161"/>
      <c r="Y32" s="161"/>
    </row>
    <row r="33" s="4" customFormat="true" ht="15.75" hidden="false" customHeight="true" outlineLevel="0" collapsed="false">
      <c r="A33" s="48" t="s">
        <v>29</v>
      </c>
      <c r="B33" s="48"/>
      <c r="C33" s="48"/>
      <c r="D33" s="48"/>
      <c r="E33" s="48"/>
      <c r="F33" s="48"/>
      <c r="G33" s="48"/>
      <c r="H33" s="48"/>
      <c r="I33" s="48"/>
      <c r="J33" s="48"/>
      <c r="K33" s="48"/>
      <c r="L33" s="48"/>
      <c r="M33" s="48"/>
      <c r="N33" s="48"/>
      <c r="O33" s="48"/>
      <c r="P33" s="48"/>
      <c r="Q33" s="48"/>
      <c r="R33" s="48"/>
      <c r="S33" s="48"/>
      <c r="T33" s="48"/>
      <c r="U33" s="53"/>
      <c r="V33" s="53"/>
      <c r="W33" s="161"/>
      <c r="X33" s="161"/>
      <c r="Y33" s="161"/>
    </row>
    <row r="34" s="4" customFormat="true" ht="15.75" hidden="false" customHeight="true" outlineLevel="0" collapsed="false">
      <c r="A34" s="127" t="s">
        <v>38</v>
      </c>
      <c r="B34" s="127"/>
      <c r="C34" s="127"/>
      <c r="D34" s="127"/>
      <c r="E34" s="127"/>
      <c r="F34" s="127"/>
      <c r="G34" s="127"/>
      <c r="H34" s="127"/>
      <c r="I34" s="127"/>
      <c r="J34" s="127"/>
      <c r="K34" s="127"/>
      <c r="L34" s="127"/>
      <c r="M34" s="127"/>
      <c r="N34" s="127"/>
      <c r="O34" s="127"/>
      <c r="P34" s="127"/>
      <c r="Q34" s="127"/>
      <c r="R34" s="127"/>
      <c r="S34" s="127"/>
      <c r="T34" s="127"/>
      <c r="U34" s="263"/>
      <c r="V34" s="263"/>
      <c r="W34" s="195"/>
      <c r="X34" s="195"/>
      <c r="Y34" s="195"/>
    </row>
    <row r="35" customFormat="false" ht="15.75" hidden="false" customHeight="false" outlineLevel="0" collapsed="false">
      <c r="A35" s="346" t="s">
        <v>97</v>
      </c>
    </row>
  </sheetData>
  <mergeCells count="29">
    <mergeCell ref="A1:T1"/>
    <mergeCell ref="B3:T3"/>
    <mergeCell ref="B4:B5"/>
    <mergeCell ref="C4:C5"/>
    <mergeCell ref="D4:E4"/>
    <mergeCell ref="F4:G4"/>
    <mergeCell ref="H4:I4"/>
    <mergeCell ref="J4:K4"/>
    <mergeCell ref="L4:M4"/>
    <mergeCell ref="N4:O4"/>
    <mergeCell ref="P4:Q4"/>
    <mergeCell ref="R4:S4"/>
    <mergeCell ref="T4:T5"/>
    <mergeCell ref="B24:C24"/>
    <mergeCell ref="D24:E24"/>
    <mergeCell ref="F24:G24"/>
    <mergeCell ref="H24:I24"/>
    <mergeCell ref="J24:K24"/>
    <mergeCell ref="L24:M24"/>
    <mergeCell ref="N24:O24"/>
    <mergeCell ref="P24:Q24"/>
    <mergeCell ref="R24:S24"/>
    <mergeCell ref="A28:T28"/>
    <mergeCell ref="A29:T29"/>
    <mergeCell ref="A30:T30"/>
    <mergeCell ref="A31:T31"/>
    <mergeCell ref="A32:T32"/>
    <mergeCell ref="A33:T33"/>
    <mergeCell ref="A34:T34"/>
  </mergeCells>
  <conditionalFormatting sqref="E8">
    <cfRule type="expression" priority="2" aboveAverage="0" equalAverage="0" bottom="0" percent="0" rank="0" text="" dxfId="3">
      <formula>D8&lt;11</formula>
    </cfRule>
  </conditionalFormatting>
  <conditionalFormatting sqref="E9:E19">
    <cfRule type="expression" priority="3" aboveAverage="0" equalAverage="0" bottom="0" percent="0" rank="0" text="" dxfId="4">
      <formula>D9&lt;11</formula>
    </cfRule>
  </conditionalFormatting>
  <conditionalFormatting sqref="G8">
    <cfRule type="expression" priority="4" aboveAverage="0" equalAverage="0" bottom="0" percent="0" rank="0" text="" dxfId="5">
      <formula>F8&lt;11</formula>
    </cfRule>
  </conditionalFormatting>
  <conditionalFormatting sqref="G9:G19">
    <cfRule type="expression" priority="5" aboveAverage="0" equalAverage="0" bottom="0" percent="0" rank="0" text="" dxfId="6">
      <formula>F9&lt;11</formula>
    </cfRule>
  </conditionalFormatting>
  <conditionalFormatting sqref="I8">
    <cfRule type="expression" priority="6" aboveAverage="0" equalAverage="0" bottom="0" percent="0" rank="0" text="" dxfId="7">
      <formula>H8&lt;11</formula>
    </cfRule>
  </conditionalFormatting>
  <conditionalFormatting sqref="I9:I19">
    <cfRule type="expression" priority="7" aboveAverage="0" equalAverage="0" bottom="0" percent="0" rank="0" text="" dxfId="8">
      <formula>H9&lt;11</formula>
    </cfRule>
  </conditionalFormatting>
  <conditionalFormatting sqref="S9:S19">
    <cfRule type="expression" priority="8" aboveAverage="0" equalAverage="0" bottom="0" percent="0" rank="0" text="" dxfId="9">
      <formula>R9&lt;11</formula>
    </cfRule>
  </conditionalFormatting>
  <conditionalFormatting sqref="K8">
    <cfRule type="expression" priority="9" aboveAverage="0" equalAverage="0" bottom="0" percent="0" rank="0" text="" dxfId="10">
      <formula>J8&lt;11</formula>
    </cfRule>
  </conditionalFormatting>
  <conditionalFormatting sqref="K9:K19">
    <cfRule type="expression" priority="10" aboveAverage="0" equalAverage="0" bottom="0" percent="0" rank="0" text="" dxfId="11">
      <formula>J9&lt;11</formula>
    </cfRule>
  </conditionalFormatting>
  <conditionalFormatting sqref="M8">
    <cfRule type="expression" priority="11" aboveAverage="0" equalAverage="0" bottom="0" percent="0" rank="0" text="" dxfId="12">
      <formula>L8&lt;11</formula>
    </cfRule>
  </conditionalFormatting>
  <conditionalFormatting sqref="M9:M19">
    <cfRule type="expression" priority="12" aboveAverage="0" equalAverage="0" bottom="0" percent="0" rank="0" text="" dxfId="13">
      <formula>L9&lt;11</formula>
    </cfRule>
  </conditionalFormatting>
  <conditionalFormatting sqref="O8">
    <cfRule type="expression" priority="13" aboveAverage="0" equalAverage="0" bottom="0" percent="0" rank="0" text="" dxfId="14">
      <formula>N8&lt;11</formula>
    </cfRule>
  </conditionalFormatting>
  <conditionalFormatting sqref="O9:O19">
    <cfRule type="expression" priority="14" aboveAverage="0" equalAverage="0" bottom="0" percent="0" rank="0" text="" dxfId="15">
      <formula>N9&lt;11</formula>
    </cfRule>
  </conditionalFormatting>
  <conditionalFormatting sqref="Q8">
    <cfRule type="expression" priority="15" aboveAverage="0" equalAverage="0" bottom="0" percent="0" rank="0" text="" dxfId="16">
      <formula>P8&lt;11</formula>
    </cfRule>
  </conditionalFormatting>
  <conditionalFormatting sqref="Q9:Q19">
    <cfRule type="expression" priority="16" aboveAverage="0" equalAverage="0" bottom="0" percent="0" rank="0" text="" dxfId="17">
      <formula>P9&lt;11</formula>
    </cfRule>
  </conditionalFormatting>
  <conditionalFormatting sqref="S8">
    <cfRule type="expression" priority="17" aboveAverage="0" equalAverage="0" bottom="0" percent="0" rank="0" text="" dxfId="18">
      <formula>R8&lt;1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U1"/>
    </sheetView>
  </sheetViews>
  <sheetFormatPr defaultColWidth="9.13671875" defaultRowHeight="15.75" zeroHeight="false" outlineLevelRow="0" outlineLevelCol="0"/>
  <cols>
    <col collapsed="false" customWidth="true" hidden="false" outlineLevel="0" max="1" min="1" style="278" width="17.56"/>
    <col collapsed="false" customWidth="true" hidden="false" outlineLevel="0" max="2" min="2" style="278" width="49.85"/>
    <col collapsed="false" customWidth="true" hidden="false" outlineLevel="0" max="3" min="3" style="278" width="14.14"/>
    <col collapsed="false" customWidth="true" hidden="false" outlineLevel="0" max="4" min="4" style="278" width="15.85"/>
    <col collapsed="false" customWidth="true" hidden="false" outlineLevel="0" max="5" min="5" style="278" width="11.56"/>
    <col collapsed="false" customWidth="true" hidden="false" outlineLevel="0" max="6" min="6" style="278" width="13.56"/>
    <col collapsed="false" customWidth="true" hidden="false" outlineLevel="0" max="7" min="7" style="278" width="11.56"/>
    <col collapsed="false" customWidth="true" hidden="false" outlineLevel="0" max="8" min="8" style="278" width="13.56"/>
    <col collapsed="false" customWidth="true" hidden="false" outlineLevel="0" max="9" min="9" style="278" width="11.56"/>
    <col collapsed="false" customWidth="true" hidden="false" outlineLevel="0" max="10" min="10" style="278" width="13.56"/>
    <col collapsed="false" customWidth="true" hidden="false" outlineLevel="0" max="11" min="11" style="278" width="11.56"/>
    <col collapsed="false" customWidth="true" hidden="false" outlineLevel="0" max="12" min="12" style="278" width="13.56"/>
    <col collapsed="false" customWidth="true" hidden="false" outlineLevel="0" max="13" min="13" style="278" width="12.56"/>
    <col collapsed="false" customWidth="true" hidden="false" outlineLevel="0" max="14" min="14" style="278" width="15.41"/>
    <col collapsed="false" customWidth="true" hidden="false" outlineLevel="0" max="15" min="15" style="278" width="11.56"/>
    <col collapsed="false" customWidth="true" hidden="false" outlineLevel="0" max="16" min="16" style="278" width="13.56"/>
    <col collapsed="false" customWidth="true" hidden="false" outlineLevel="0" max="17" min="17" style="278" width="11.56"/>
    <col collapsed="false" customWidth="true" hidden="false" outlineLevel="0" max="18" min="18" style="278" width="13.56"/>
    <col collapsed="false" customWidth="true" hidden="false" outlineLevel="0" max="19" min="19" style="278" width="11.56"/>
    <col collapsed="false" customWidth="true" hidden="false" outlineLevel="0" max="20" min="20" style="278" width="13.56"/>
    <col collapsed="false" customWidth="true" hidden="false" outlineLevel="0" max="21" min="21" style="278" width="10.13"/>
    <col collapsed="false" customWidth="true" hidden="false" outlineLevel="0" max="23" min="22" style="278" width="12.56"/>
    <col collapsed="false" customWidth="true" hidden="false" outlineLevel="0" max="24" min="24" style="278" width="3.7"/>
    <col collapsed="false" customWidth="false" hidden="false" outlineLevel="0" max="257" min="25" style="278" width="9.14"/>
  </cols>
  <sheetData>
    <row r="1" customFormat="false" ht="15.75" hidden="false" customHeight="true" outlineLevel="0" collapsed="false">
      <c r="A1" s="175" t="s">
        <v>139</v>
      </c>
      <c r="B1" s="175"/>
      <c r="C1" s="175"/>
      <c r="D1" s="175"/>
      <c r="E1" s="175"/>
      <c r="F1" s="175"/>
      <c r="G1" s="175"/>
      <c r="H1" s="175"/>
      <c r="I1" s="175"/>
      <c r="J1" s="175"/>
      <c r="K1" s="175"/>
      <c r="L1" s="175"/>
      <c r="M1" s="175"/>
      <c r="N1" s="175"/>
      <c r="O1" s="175"/>
      <c r="P1" s="175"/>
      <c r="Q1" s="175"/>
      <c r="R1" s="175"/>
      <c r="S1" s="175"/>
      <c r="T1" s="175"/>
      <c r="U1" s="175"/>
    </row>
    <row r="2" customFormat="false" ht="15.75" hidden="false" customHeight="false" outlineLevel="0" collapsed="false">
      <c r="A2" s="281"/>
      <c r="B2" s="281"/>
      <c r="C2" s="282"/>
      <c r="D2" s="282"/>
      <c r="E2" s="282"/>
      <c r="F2" s="282"/>
      <c r="G2" s="282"/>
      <c r="H2" s="282"/>
      <c r="I2" s="282"/>
      <c r="J2" s="282"/>
      <c r="K2" s="282"/>
      <c r="L2" s="282"/>
      <c r="M2" s="282"/>
      <c r="N2" s="282"/>
      <c r="O2" s="282"/>
      <c r="P2" s="282"/>
      <c r="Q2" s="282"/>
      <c r="R2" s="282"/>
      <c r="S2" s="282"/>
      <c r="T2" s="5"/>
      <c r="U2" s="7"/>
    </row>
    <row r="3" s="286" customFormat="true" ht="15" hidden="false" customHeight="true" outlineLevel="0" collapsed="false">
      <c r="A3" s="283"/>
      <c r="B3" s="347"/>
      <c r="C3" s="291" t="s">
        <v>140</v>
      </c>
      <c r="D3" s="291"/>
      <c r="E3" s="291"/>
      <c r="F3" s="291"/>
      <c r="G3" s="291"/>
      <c r="H3" s="291"/>
      <c r="I3" s="291"/>
      <c r="J3" s="291"/>
      <c r="K3" s="291"/>
      <c r="L3" s="291"/>
      <c r="M3" s="291"/>
      <c r="N3" s="291"/>
      <c r="O3" s="291"/>
      <c r="P3" s="291"/>
      <c r="Q3" s="291"/>
      <c r="R3" s="291"/>
      <c r="S3" s="291"/>
      <c r="T3" s="291"/>
      <c r="U3" s="291"/>
    </row>
    <row r="4" s="286" customFormat="true" ht="15.75" hidden="false" customHeight="true" outlineLevel="0" collapsed="false">
      <c r="A4" s="287"/>
      <c r="B4" s="348"/>
      <c r="C4" s="288" t="s">
        <v>124</v>
      </c>
      <c r="D4" s="289" t="s">
        <v>141</v>
      </c>
      <c r="E4" s="349" t="s">
        <v>126</v>
      </c>
      <c r="F4" s="349"/>
      <c r="G4" s="291" t="s">
        <v>127</v>
      </c>
      <c r="H4" s="291"/>
      <c r="I4" s="291" t="s">
        <v>128</v>
      </c>
      <c r="J4" s="291"/>
      <c r="K4" s="292" t="s">
        <v>129</v>
      </c>
      <c r="L4" s="292"/>
      <c r="M4" s="350" t="s">
        <v>130</v>
      </c>
      <c r="N4" s="350"/>
      <c r="O4" s="351" t="s">
        <v>131</v>
      </c>
      <c r="P4" s="351"/>
      <c r="Q4" s="291" t="s">
        <v>132</v>
      </c>
      <c r="R4" s="291"/>
      <c r="S4" s="291" t="s">
        <v>133</v>
      </c>
      <c r="T4" s="291"/>
      <c r="U4" s="291" t="s">
        <v>134</v>
      </c>
    </row>
    <row r="5" s="286" customFormat="true" ht="31.5" hidden="false" customHeight="false" outlineLevel="0" collapsed="false">
      <c r="A5" s="287"/>
      <c r="B5" s="348"/>
      <c r="C5" s="288"/>
      <c r="D5" s="289"/>
      <c r="E5" s="294" t="s">
        <v>135</v>
      </c>
      <c r="F5" s="290" t="s">
        <v>136</v>
      </c>
      <c r="G5" s="352" t="s">
        <v>135</v>
      </c>
      <c r="H5" s="290" t="s">
        <v>136</v>
      </c>
      <c r="I5" s="352" t="s">
        <v>135</v>
      </c>
      <c r="J5" s="290" t="s">
        <v>136</v>
      </c>
      <c r="K5" s="352" t="s">
        <v>135</v>
      </c>
      <c r="L5" s="296" t="s">
        <v>136</v>
      </c>
      <c r="M5" s="353" t="s">
        <v>135</v>
      </c>
      <c r="N5" s="293" t="s">
        <v>136</v>
      </c>
      <c r="O5" s="354" t="s">
        <v>135</v>
      </c>
      <c r="P5" s="290" t="s">
        <v>136</v>
      </c>
      <c r="Q5" s="352" t="s">
        <v>135</v>
      </c>
      <c r="R5" s="290" t="s">
        <v>136</v>
      </c>
      <c r="S5" s="352" t="s">
        <v>135</v>
      </c>
      <c r="T5" s="290" t="s">
        <v>136</v>
      </c>
      <c r="U5" s="291"/>
    </row>
    <row r="6" s="286" customFormat="true" ht="15.75" hidden="false" customHeight="false" outlineLevel="0" collapsed="false">
      <c r="A6" s="298"/>
      <c r="B6" s="355"/>
      <c r="C6" s="299"/>
      <c r="D6" s="300"/>
      <c r="E6" s="355"/>
      <c r="F6" s="356"/>
      <c r="G6" s="298"/>
      <c r="H6" s="356"/>
      <c r="I6" s="298"/>
      <c r="J6" s="356"/>
      <c r="K6" s="298"/>
      <c r="L6" s="357"/>
      <c r="M6" s="358"/>
      <c r="N6" s="359"/>
      <c r="O6" s="355"/>
      <c r="P6" s="356"/>
      <c r="Q6" s="298"/>
      <c r="R6" s="356"/>
      <c r="S6" s="298"/>
      <c r="T6" s="356"/>
      <c r="U6" s="284"/>
    </row>
    <row r="7" s="286" customFormat="true" ht="15.75" hidden="false" customHeight="false" outlineLevel="0" collapsed="false">
      <c r="A7" s="23" t="s">
        <v>137</v>
      </c>
      <c r="B7" s="360"/>
      <c r="C7" s="299"/>
      <c r="D7" s="306"/>
      <c r="E7" s="285"/>
      <c r="F7" s="301"/>
      <c r="G7" s="302"/>
      <c r="H7" s="301"/>
      <c r="I7" s="302"/>
      <c r="J7" s="301"/>
      <c r="K7" s="302"/>
      <c r="L7" s="303"/>
      <c r="M7" s="361"/>
      <c r="N7" s="305"/>
      <c r="O7" s="285"/>
      <c r="P7" s="301"/>
      <c r="Q7" s="302"/>
      <c r="R7" s="301"/>
      <c r="S7" s="302"/>
      <c r="T7" s="301"/>
      <c r="U7" s="307"/>
    </row>
    <row r="8" customFormat="false" ht="15.75" hidden="false" customHeight="false" outlineLevel="0" collapsed="false">
      <c r="A8" s="28" t="s">
        <v>12</v>
      </c>
      <c r="B8" s="282"/>
      <c r="C8" s="308" t="n">
        <v>31810</v>
      </c>
      <c r="D8" s="309" t="n">
        <v>0.0347775320306427</v>
      </c>
      <c r="E8" s="310" t="n">
        <v>910</v>
      </c>
      <c r="F8" s="116" t="n">
        <v>0.0155049326131775</v>
      </c>
      <c r="G8" s="311" t="n">
        <v>3910</v>
      </c>
      <c r="H8" s="116" t="n">
        <v>0.064538492011092</v>
      </c>
      <c r="I8" s="311" t="n">
        <v>8700</v>
      </c>
      <c r="J8" s="116" t="n">
        <v>0.0741776512115683</v>
      </c>
      <c r="K8" s="311" t="n">
        <v>7100</v>
      </c>
      <c r="L8" s="312" t="n">
        <v>0.0610432375269751</v>
      </c>
      <c r="M8" s="362" t="n">
        <v>20620</v>
      </c>
      <c r="N8" s="314" t="n">
        <v>0.0584347865514974</v>
      </c>
      <c r="O8" s="310" t="n">
        <v>2550</v>
      </c>
      <c r="P8" s="116" t="n">
        <v>0.0456457531549271</v>
      </c>
      <c r="Q8" s="311" t="n">
        <v>7950</v>
      </c>
      <c r="R8" s="116" t="n">
        <v>0.0294331072475787</v>
      </c>
      <c r="S8" s="311" t="n">
        <v>540</v>
      </c>
      <c r="T8" s="116" t="n">
        <v>0.00228978501462918</v>
      </c>
      <c r="U8" s="315" t="n">
        <v>150</v>
      </c>
      <c r="V8" s="317"/>
    </row>
    <row r="9" customFormat="false" ht="15.75" hidden="false" customHeight="false" outlineLevel="0" collapsed="false">
      <c r="A9" s="28" t="s">
        <v>13</v>
      </c>
      <c r="B9" s="282"/>
      <c r="C9" s="308" t="n">
        <v>9530</v>
      </c>
      <c r="D9" s="309" t="n">
        <v>0.010419046848539</v>
      </c>
      <c r="E9" s="316" t="n">
        <v>310</v>
      </c>
      <c r="F9" s="116" t="n">
        <v>0.00528190012097255</v>
      </c>
      <c r="G9" s="363" t="n">
        <v>1030</v>
      </c>
      <c r="H9" s="116" t="n">
        <v>0.0170011884325895</v>
      </c>
      <c r="I9" s="311" t="n">
        <v>4530</v>
      </c>
      <c r="J9" s="116" t="n">
        <v>0.0386235356308511</v>
      </c>
      <c r="K9" s="311" t="n">
        <v>2780</v>
      </c>
      <c r="L9" s="312" t="n">
        <v>0.0239014366654917</v>
      </c>
      <c r="M9" s="362" t="n">
        <v>8650</v>
      </c>
      <c r="N9" s="314" t="n">
        <v>0.0245131379083634</v>
      </c>
      <c r="O9" s="310" t="n">
        <v>120</v>
      </c>
      <c r="P9" s="116" t="n">
        <v>0.0021480354425848</v>
      </c>
      <c r="Q9" s="311" t="n">
        <v>480</v>
      </c>
      <c r="R9" s="116" t="n">
        <v>0.00177709326777834</v>
      </c>
      <c r="S9" s="311" t="n">
        <v>190</v>
      </c>
      <c r="T9" s="116" t="n">
        <v>0.000805665097739897</v>
      </c>
      <c r="U9" s="315" t="n">
        <v>80</v>
      </c>
    </row>
    <row r="10" customFormat="false" ht="15.75" hidden="false" customHeight="false" outlineLevel="0" collapsed="false">
      <c r="A10" s="28" t="s">
        <v>14</v>
      </c>
      <c r="B10" s="282"/>
      <c r="C10" s="308" t="n">
        <v>7050</v>
      </c>
      <c r="D10" s="309" t="n">
        <v>0.00770768943150051</v>
      </c>
      <c r="E10" s="316" t="n">
        <v>590</v>
      </c>
      <c r="F10" s="116" t="n">
        <v>0.0100526486173349</v>
      </c>
      <c r="G10" s="363" t="n">
        <v>840</v>
      </c>
      <c r="H10" s="116" t="n">
        <v>0.0138650468770633</v>
      </c>
      <c r="I10" s="311" t="n">
        <v>1960</v>
      </c>
      <c r="J10" s="116" t="n">
        <v>0.0167112869396177</v>
      </c>
      <c r="K10" s="311" t="n">
        <v>1600</v>
      </c>
      <c r="L10" s="312" t="n">
        <v>0.0137562225412902</v>
      </c>
      <c r="M10" s="362" t="n">
        <v>4990</v>
      </c>
      <c r="N10" s="314" t="n">
        <v>0.0141411049899114</v>
      </c>
      <c r="O10" s="310" t="n">
        <v>510</v>
      </c>
      <c r="P10" s="116" t="n">
        <v>0.00912915063098541</v>
      </c>
      <c r="Q10" s="311" t="n">
        <v>1380</v>
      </c>
      <c r="R10" s="116" t="n">
        <v>0.00510914314486272</v>
      </c>
      <c r="S10" s="311" t="n">
        <v>130</v>
      </c>
      <c r="T10" s="116" t="n">
        <v>0.000551244540558877</v>
      </c>
      <c r="U10" s="315" t="n">
        <v>30</v>
      </c>
    </row>
    <row r="11" customFormat="false" ht="15.75" hidden="false" customHeight="false" outlineLevel="0" collapsed="false">
      <c r="A11" s="28" t="s">
        <v>15</v>
      </c>
      <c r="B11" s="282"/>
      <c r="C11" s="308" t="n">
        <v>3490</v>
      </c>
      <c r="D11" s="309" t="n">
        <v>0.00381557959091302</v>
      </c>
      <c r="E11" s="316" t="n">
        <v>0</v>
      </c>
      <c r="F11" s="116" t="n">
        <v>0</v>
      </c>
      <c r="G11" s="363" t="n">
        <v>0</v>
      </c>
      <c r="H11" s="116" t="n">
        <v>0</v>
      </c>
      <c r="I11" s="311" t="n">
        <v>30</v>
      </c>
      <c r="J11" s="116" t="n">
        <v>0.000255785004177822</v>
      </c>
      <c r="K11" s="311" t="n">
        <v>290</v>
      </c>
      <c r="L11" s="312" t="n">
        <v>0.00249331533560884</v>
      </c>
      <c r="M11" s="362" t="n">
        <v>320</v>
      </c>
      <c r="N11" s="314" t="n">
        <v>0.000906844408170668</v>
      </c>
      <c r="O11" s="310" t="n">
        <v>350</v>
      </c>
      <c r="P11" s="116" t="n">
        <v>0.00626510337420567</v>
      </c>
      <c r="Q11" s="311" t="n">
        <v>1770</v>
      </c>
      <c r="R11" s="116" t="n">
        <v>0.00655303142493262</v>
      </c>
      <c r="S11" s="311" t="n">
        <v>1020</v>
      </c>
      <c r="T11" s="116" t="n">
        <v>0.00432514947207734</v>
      </c>
      <c r="U11" s="315" t="n">
        <v>20</v>
      </c>
    </row>
    <row r="12" customFormat="false" ht="15.75" hidden="false" customHeight="false" outlineLevel="0" collapsed="false">
      <c r="A12" s="28" t="s">
        <v>16</v>
      </c>
      <c r="B12" s="364"/>
      <c r="C12" s="308" t="n">
        <v>139940</v>
      </c>
      <c r="D12" s="309" t="n">
        <v>0.152994901992082</v>
      </c>
      <c r="E12" s="316" t="n">
        <v>2720</v>
      </c>
      <c r="F12" s="116" t="n">
        <v>0.0463444139646624</v>
      </c>
      <c r="G12" s="363" t="n">
        <v>12080</v>
      </c>
      <c r="H12" s="116" t="n">
        <v>0.199392578898719</v>
      </c>
      <c r="I12" s="311" t="n">
        <v>63230</v>
      </c>
      <c r="J12" s="116" t="n">
        <v>0.539109527138789</v>
      </c>
      <c r="K12" s="311" t="n">
        <v>57130</v>
      </c>
      <c r="L12" s="312" t="n">
        <v>0.491183121114942</v>
      </c>
      <c r="M12" s="362" t="n">
        <v>135160</v>
      </c>
      <c r="N12" s="314" t="n">
        <v>0.383028406901086</v>
      </c>
      <c r="O12" s="310" t="n">
        <v>1070</v>
      </c>
      <c r="P12" s="116" t="n">
        <v>0.0191533160297145</v>
      </c>
      <c r="Q12" s="311" t="n">
        <v>3250</v>
      </c>
      <c r="R12" s="116" t="n">
        <v>0.0120324023339158</v>
      </c>
      <c r="S12" s="311" t="n">
        <v>160</v>
      </c>
      <c r="T12" s="116" t="n">
        <v>0.000678454819149387</v>
      </c>
      <c r="U12" s="315" t="n">
        <v>280</v>
      </c>
    </row>
    <row r="13" customFormat="false" ht="15.75" hidden="false" customHeight="false" outlineLevel="0" collapsed="false">
      <c r="A13" s="28" t="s">
        <v>17</v>
      </c>
      <c r="B13" s="365"/>
      <c r="C13" s="308" t="n">
        <v>30110</v>
      </c>
      <c r="D13" s="309" t="n">
        <v>0.0329189402528341</v>
      </c>
      <c r="E13" s="316" t="n">
        <v>680</v>
      </c>
      <c r="F13" s="116" t="n">
        <v>0.0115861034911656</v>
      </c>
      <c r="G13" s="363" t="n">
        <v>2960</v>
      </c>
      <c r="H13" s="116" t="n">
        <v>0.048857784233461</v>
      </c>
      <c r="I13" s="311" t="n">
        <v>12370</v>
      </c>
      <c r="J13" s="116" t="n">
        <v>0.105468683389322</v>
      </c>
      <c r="K13" s="311" t="n">
        <v>9650</v>
      </c>
      <c r="L13" s="312" t="n">
        <v>0.0829672172021563</v>
      </c>
      <c r="M13" s="362" t="n">
        <v>25660</v>
      </c>
      <c r="N13" s="314" t="n">
        <v>0.0727175859801855</v>
      </c>
      <c r="O13" s="310" t="n">
        <v>1040</v>
      </c>
      <c r="P13" s="116" t="n">
        <v>0.0186163071690683</v>
      </c>
      <c r="Q13" s="311" t="n">
        <v>3210</v>
      </c>
      <c r="R13" s="116" t="n">
        <v>0.0118843112282676</v>
      </c>
      <c r="S13" s="311" t="n">
        <v>60</v>
      </c>
      <c r="T13" s="116" t="n">
        <v>0.00025442055718102</v>
      </c>
      <c r="U13" s="315" t="n">
        <v>130</v>
      </c>
    </row>
    <row r="14" customFormat="false" ht="15.75" hidden="false" customHeight="false" outlineLevel="0" collapsed="false">
      <c r="A14" s="28" t="s">
        <v>18</v>
      </c>
      <c r="B14" s="365"/>
      <c r="C14" s="308" t="n">
        <v>109830</v>
      </c>
      <c r="D14" s="309" t="n">
        <v>0.120075961739248</v>
      </c>
      <c r="E14" s="316" t="n">
        <v>2040</v>
      </c>
      <c r="F14" s="116" t="n">
        <v>0.0347583104734968</v>
      </c>
      <c r="G14" s="363" t="n">
        <v>9120</v>
      </c>
      <c r="H14" s="116" t="n">
        <v>0.150534794665258</v>
      </c>
      <c r="I14" s="311" t="n">
        <v>50860</v>
      </c>
      <c r="J14" s="116" t="n">
        <v>0.433640843749467</v>
      </c>
      <c r="K14" s="311" t="n">
        <v>47490</v>
      </c>
      <c r="L14" s="312" t="n">
        <v>0.408301880303669</v>
      </c>
      <c r="M14" s="362" t="n">
        <v>109510</v>
      </c>
      <c r="N14" s="314" t="n">
        <v>0.310339159808656</v>
      </c>
      <c r="O14" s="310" t="n">
        <v>30</v>
      </c>
      <c r="P14" s="116" t="n">
        <v>0.000537008860646201</v>
      </c>
      <c r="Q14" s="311" t="n">
        <v>40</v>
      </c>
      <c r="R14" s="116" t="n">
        <v>0.000148091105648195</v>
      </c>
      <c r="S14" s="311" t="n">
        <v>100</v>
      </c>
      <c r="T14" s="116" t="n">
        <v>0.000424034261968367</v>
      </c>
      <c r="U14" s="315" t="n">
        <v>150</v>
      </c>
    </row>
    <row r="15" customFormat="false" ht="15.75" hidden="false" customHeight="false" outlineLevel="0" collapsed="false">
      <c r="A15" s="28" t="s">
        <v>19</v>
      </c>
      <c r="B15" s="364"/>
      <c r="C15" s="308" t="n">
        <v>40390</v>
      </c>
      <c r="D15" s="309" t="n">
        <v>0.044157954062171</v>
      </c>
      <c r="E15" s="316" t="n">
        <v>0</v>
      </c>
      <c r="F15" s="116" t="n">
        <v>0</v>
      </c>
      <c r="G15" s="363" t="n">
        <v>20</v>
      </c>
      <c r="H15" s="116" t="n">
        <v>0.000330120163739601</v>
      </c>
      <c r="I15" s="311" t="n">
        <v>100</v>
      </c>
      <c r="J15" s="116" t="n">
        <v>0.000852616680592739</v>
      </c>
      <c r="K15" s="311" t="n">
        <v>6360</v>
      </c>
      <c r="L15" s="312" t="n">
        <v>0.0546809846016284</v>
      </c>
      <c r="M15" s="362" t="n">
        <v>6480</v>
      </c>
      <c r="N15" s="314" t="n">
        <v>0.018363599265456</v>
      </c>
      <c r="O15" s="310" t="n">
        <v>6550</v>
      </c>
      <c r="P15" s="116" t="n">
        <v>0.11724693457442</v>
      </c>
      <c r="Q15" s="311" t="n">
        <v>25840</v>
      </c>
      <c r="R15" s="116" t="n">
        <v>0.0956668542487338</v>
      </c>
      <c r="S15" s="311" t="n">
        <v>1270</v>
      </c>
      <c r="T15" s="116" t="n">
        <v>0.00538523512699826</v>
      </c>
      <c r="U15" s="315" t="n">
        <v>260</v>
      </c>
    </row>
    <row r="16" customFormat="false" ht="15.75" hidden="false" customHeight="false" outlineLevel="0" collapsed="false">
      <c r="A16" s="28" t="s">
        <v>17</v>
      </c>
      <c r="B16" s="365"/>
      <c r="C16" s="308" t="n">
        <v>29730</v>
      </c>
      <c r="D16" s="309" t="n">
        <v>0.0325034903260298</v>
      </c>
      <c r="E16" s="316" t="n">
        <v>0</v>
      </c>
      <c r="F16" s="116" t="n">
        <v>0</v>
      </c>
      <c r="G16" s="363" t="n">
        <v>20</v>
      </c>
      <c r="H16" s="116" t="n">
        <v>0.000330120163739601</v>
      </c>
      <c r="I16" s="311" t="n">
        <v>90</v>
      </c>
      <c r="J16" s="116" t="n">
        <v>0.000767355012533465</v>
      </c>
      <c r="K16" s="311" t="n">
        <v>4720</v>
      </c>
      <c r="L16" s="312" t="n">
        <v>0.040580856496806</v>
      </c>
      <c r="M16" s="362" t="n">
        <v>4830</v>
      </c>
      <c r="N16" s="314" t="n">
        <v>0.013687682785826</v>
      </c>
      <c r="O16" s="310" t="n">
        <v>4730</v>
      </c>
      <c r="P16" s="116" t="n">
        <v>0.084668397028551</v>
      </c>
      <c r="Q16" s="311" t="n">
        <v>19050</v>
      </c>
      <c r="R16" s="116" t="n">
        <v>0.0705283890649528</v>
      </c>
      <c r="S16" s="311" t="n">
        <v>930</v>
      </c>
      <c r="T16" s="116" t="n">
        <v>0.00394351863630581</v>
      </c>
      <c r="U16" s="315" t="n">
        <v>190</v>
      </c>
    </row>
    <row r="17" customFormat="false" ht="15.75" hidden="false" customHeight="false" outlineLevel="0" collapsed="false">
      <c r="A17" s="28" t="s">
        <v>18</v>
      </c>
      <c r="B17" s="282"/>
      <c r="C17" s="308" t="n">
        <v>10660</v>
      </c>
      <c r="D17" s="309" t="n">
        <v>0.0116544637361412</v>
      </c>
      <c r="E17" s="316" t="n">
        <v>0</v>
      </c>
      <c r="F17" s="116" t="n">
        <v>0</v>
      </c>
      <c r="G17" s="363" t="n">
        <v>0</v>
      </c>
      <c r="H17" s="116" t="n">
        <v>0</v>
      </c>
      <c r="I17" s="311" t="n">
        <v>10</v>
      </c>
      <c r="J17" s="116" t="n">
        <v>8.52616680592739E-005</v>
      </c>
      <c r="K17" s="311" t="n">
        <v>1640</v>
      </c>
      <c r="L17" s="312" t="n">
        <v>0.0141001281048224</v>
      </c>
      <c r="M17" s="362" t="n">
        <v>1650</v>
      </c>
      <c r="N17" s="314" t="n">
        <v>0.00467591647963001</v>
      </c>
      <c r="O17" s="310" t="n">
        <v>1810</v>
      </c>
      <c r="P17" s="116" t="n">
        <v>0.0323995345923208</v>
      </c>
      <c r="Q17" s="311" t="n">
        <v>6790</v>
      </c>
      <c r="R17" s="116" t="n">
        <v>0.0251384651837811</v>
      </c>
      <c r="S17" s="311" t="n">
        <v>340</v>
      </c>
      <c r="T17" s="116" t="n">
        <v>0.00144171649069245</v>
      </c>
      <c r="U17" s="315" t="n">
        <v>70</v>
      </c>
    </row>
    <row r="18" customFormat="false" ht="15.75" hidden="false" customHeight="true" outlineLevel="0" collapsed="false">
      <c r="A18" s="28" t="s">
        <v>20</v>
      </c>
      <c r="B18" s="282"/>
      <c r="C18" s="308" t="n">
        <v>9220</v>
      </c>
      <c r="D18" s="309" t="n">
        <v>0.0100801271714092</v>
      </c>
      <c r="E18" s="316" t="n">
        <v>20</v>
      </c>
      <c r="F18" s="116" t="n">
        <v>0.000340767749740165</v>
      </c>
      <c r="G18" s="363" t="n">
        <v>90</v>
      </c>
      <c r="H18" s="116" t="n">
        <v>0.00148554073682821</v>
      </c>
      <c r="I18" s="311" t="n">
        <v>7240</v>
      </c>
      <c r="J18" s="116" t="n">
        <v>0.0617294476749143</v>
      </c>
      <c r="K18" s="311" t="n">
        <v>1590</v>
      </c>
      <c r="L18" s="312" t="n">
        <v>0.0136702461504071</v>
      </c>
      <c r="M18" s="362" t="n">
        <v>8940</v>
      </c>
      <c r="N18" s="314" t="n">
        <v>0.025334965653268</v>
      </c>
      <c r="O18" s="310" t="n">
        <v>30</v>
      </c>
      <c r="P18" s="116" t="n">
        <v>0.000537008860646201</v>
      </c>
      <c r="Q18" s="311" t="n">
        <v>150</v>
      </c>
      <c r="R18" s="116" t="n">
        <v>0.00055534164618073</v>
      </c>
      <c r="S18" s="311" t="n">
        <v>30</v>
      </c>
      <c r="T18" s="116" t="n">
        <v>0.00012721027859051</v>
      </c>
      <c r="U18" s="315" t="n">
        <v>80</v>
      </c>
    </row>
    <row r="19" customFormat="false" ht="15.75" hidden="false" customHeight="false" outlineLevel="0" collapsed="false">
      <c r="A19" s="28" t="s">
        <v>21</v>
      </c>
      <c r="B19" s="282"/>
      <c r="C19" s="308" t="n">
        <v>2200</v>
      </c>
      <c r="D19" s="309" t="n">
        <v>0.00240523641834058</v>
      </c>
      <c r="E19" s="316" t="n">
        <v>40</v>
      </c>
      <c r="F19" s="116" t="n">
        <v>0.000681535499480329</v>
      </c>
      <c r="G19" s="363" t="n">
        <v>90</v>
      </c>
      <c r="H19" s="116" t="n">
        <v>0.00148554073682821</v>
      </c>
      <c r="I19" s="311" t="n">
        <v>390</v>
      </c>
      <c r="J19" s="116" t="n">
        <v>0.00332520505431168</v>
      </c>
      <c r="K19" s="311" t="n">
        <v>440</v>
      </c>
      <c r="L19" s="312" t="n">
        <v>0.00378296119885479</v>
      </c>
      <c r="M19" s="362" t="n">
        <v>960</v>
      </c>
      <c r="N19" s="314" t="n">
        <v>0.002720533224512</v>
      </c>
      <c r="O19" s="310" t="n">
        <v>170</v>
      </c>
      <c r="P19" s="116" t="n">
        <v>0.00304305021032847</v>
      </c>
      <c r="Q19" s="311" t="n">
        <v>740</v>
      </c>
      <c r="R19" s="116" t="n">
        <v>0.0027396854544916</v>
      </c>
      <c r="S19" s="311" t="n">
        <v>330</v>
      </c>
      <c r="T19" s="116" t="n">
        <v>0.00139931306449561</v>
      </c>
      <c r="U19" s="315" t="n">
        <v>0</v>
      </c>
    </row>
    <row r="20" customFormat="false" ht="15.75" hidden="false" customHeight="false" outlineLevel="0" collapsed="false">
      <c r="A20" s="317"/>
      <c r="B20" s="282"/>
      <c r="C20" s="308"/>
      <c r="D20" s="309"/>
      <c r="E20" s="366"/>
      <c r="F20" s="151"/>
      <c r="G20" s="319"/>
      <c r="H20" s="151"/>
      <c r="I20" s="319"/>
      <c r="J20" s="151"/>
      <c r="K20" s="319"/>
      <c r="L20" s="367"/>
      <c r="M20" s="368"/>
      <c r="N20" s="318"/>
      <c r="O20" s="366"/>
      <c r="P20" s="151"/>
      <c r="Q20" s="319"/>
      <c r="R20" s="151"/>
      <c r="S20" s="319"/>
      <c r="T20" s="151"/>
      <c r="U20" s="320"/>
    </row>
    <row r="21" customFormat="false" ht="15.75" hidden="false" customHeight="false" outlineLevel="0" collapsed="false">
      <c r="A21" s="321" t="s">
        <v>22</v>
      </c>
      <c r="B21" s="369"/>
      <c r="C21" s="322" t="n">
        <v>243620</v>
      </c>
      <c r="D21" s="370" t="n">
        <v>0.266347134652788</v>
      </c>
      <c r="E21" s="323" t="n">
        <v>6040</v>
      </c>
      <c r="F21" s="122" t="n">
        <v>0.10291186042153</v>
      </c>
      <c r="G21" s="313" t="n">
        <v>18060</v>
      </c>
      <c r="H21" s="157" t="n">
        <v>0.29809850785686</v>
      </c>
      <c r="I21" s="308" t="n">
        <v>86180</v>
      </c>
      <c r="J21" s="157" t="n">
        <v>0.734785055334823</v>
      </c>
      <c r="K21" s="308" t="n">
        <v>77290</v>
      </c>
      <c r="L21" s="314" t="n">
        <v>0.664511525135198</v>
      </c>
      <c r="M21" s="362" t="n">
        <v>187570</v>
      </c>
      <c r="N21" s="314" t="n">
        <v>0.531552517626788</v>
      </c>
      <c r="O21" s="313" t="n">
        <v>11350</v>
      </c>
      <c r="P21" s="157" t="n">
        <v>0.203168352277813</v>
      </c>
      <c r="Q21" s="308" t="n">
        <v>41560</v>
      </c>
      <c r="R21" s="157" t="n">
        <v>0.153866658768474</v>
      </c>
      <c r="S21" s="308" t="n">
        <v>3740</v>
      </c>
      <c r="T21" s="157" t="n">
        <v>0.0158588813976169</v>
      </c>
      <c r="U21" s="371" t="n">
        <v>750</v>
      </c>
    </row>
    <row r="22" customFormat="false" ht="15.75" hidden="false" customHeight="false" outlineLevel="0" collapsed="false">
      <c r="A22" s="326" t="s">
        <v>103</v>
      </c>
      <c r="B22" s="281"/>
      <c r="C22" s="308" t="n">
        <v>211810</v>
      </c>
      <c r="D22" s="309" t="n">
        <v>0.231569602622145</v>
      </c>
      <c r="E22" s="313" t="n">
        <v>5070</v>
      </c>
      <c r="F22" s="158" t="n">
        <v>0.0863846245591317</v>
      </c>
      <c r="G22" s="313" t="n">
        <v>14140</v>
      </c>
      <c r="H22" s="157" t="n">
        <v>0.233394955763898</v>
      </c>
      <c r="I22" s="308" t="n">
        <v>77480</v>
      </c>
      <c r="J22" s="157" t="n">
        <v>0.660607404123254</v>
      </c>
      <c r="K22" s="308" t="n">
        <v>70200</v>
      </c>
      <c r="L22" s="314" t="n">
        <v>0.603554263999106</v>
      </c>
      <c r="M22" s="362" t="n">
        <v>166890</v>
      </c>
      <c r="N22" s="314" t="n">
        <v>0.472947697748759</v>
      </c>
      <c r="O22" s="313" t="n">
        <v>8800</v>
      </c>
      <c r="P22" s="157" t="n">
        <v>0.157522599122886</v>
      </c>
      <c r="Q22" s="308" t="n">
        <v>33620</v>
      </c>
      <c r="R22" s="157" t="n">
        <v>0.124470574297308</v>
      </c>
      <c r="S22" s="308" t="n">
        <v>3670</v>
      </c>
      <c r="T22" s="157" t="n">
        <v>0.0155620574142391</v>
      </c>
      <c r="U22" s="372" t="n">
        <v>900</v>
      </c>
    </row>
    <row r="23" customFormat="false" ht="15.75" hidden="false" customHeight="false" outlineLevel="0" collapsed="false">
      <c r="A23" s="328"/>
      <c r="B23" s="331"/>
      <c r="C23" s="329"/>
      <c r="D23" s="330"/>
      <c r="E23" s="331"/>
      <c r="F23" s="332"/>
      <c r="G23" s="331"/>
      <c r="H23" s="331"/>
      <c r="I23" s="328"/>
      <c r="J23" s="150"/>
      <c r="K23" s="328"/>
      <c r="L23" s="367"/>
      <c r="M23" s="373"/>
      <c r="N23" s="318"/>
      <c r="O23" s="331"/>
      <c r="P23" s="150"/>
      <c r="Q23" s="328"/>
      <c r="R23" s="150"/>
      <c r="S23" s="328"/>
      <c r="T23" s="150"/>
      <c r="U23" s="374"/>
    </row>
    <row r="24" customFormat="false" ht="15.75" hidden="false" customHeight="false" outlineLevel="0" collapsed="false">
      <c r="A24" s="375" t="s">
        <v>142</v>
      </c>
      <c r="B24" s="375"/>
      <c r="C24" s="337" t="n">
        <v>914671</v>
      </c>
      <c r="D24" s="337"/>
      <c r="E24" s="376" t="n">
        <v>58691</v>
      </c>
      <c r="F24" s="376"/>
      <c r="G24" s="339" t="n">
        <v>60584</v>
      </c>
      <c r="H24" s="339"/>
      <c r="I24" s="339" t="n">
        <v>117286</v>
      </c>
      <c r="J24" s="339"/>
      <c r="K24" s="340" t="n">
        <v>116311</v>
      </c>
      <c r="L24" s="340"/>
      <c r="M24" s="377" t="n">
        <v>352872</v>
      </c>
      <c r="N24" s="377"/>
      <c r="O24" s="378" t="n">
        <v>55865</v>
      </c>
      <c r="P24" s="378"/>
      <c r="Q24" s="339" t="n">
        <v>270104</v>
      </c>
      <c r="R24" s="339"/>
      <c r="S24" s="339" t="n">
        <v>235830</v>
      </c>
      <c r="T24" s="339"/>
      <c r="U24" s="342" t="s">
        <v>83</v>
      </c>
    </row>
    <row r="25" s="4" customFormat="true" ht="15.75" hidden="false" customHeight="false" outlineLevel="0" collapsed="false">
      <c r="A25" s="4" t="s">
        <v>104</v>
      </c>
      <c r="B25" s="87"/>
    </row>
    <row r="26" s="4" customFormat="true" ht="15.75" hidden="false" customHeight="false" outlineLevel="0" collapsed="false">
      <c r="A26" s="87"/>
      <c r="B26" s="87"/>
    </row>
    <row r="27" s="4" customFormat="true" ht="15.75" hidden="false" customHeight="false" outlineLevel="0" collapsed="false">
      <c r="A27" s="6" t="s">
        <v>105</v>
      </c>
    </row>
    <row r="28" s="4" customFormat="true" ht="15.75" hidden="false" customHeight="false" outlineLevel="0" collapsed="false">
      <c r="A28" s="49" t="s">
        <v>143</v>
      </c>
      <c r="B28" s="49"/>
      <c r="C28" s="49"/>
      <c r="D28" s="49"/>
      <c r="E28" s="49"/>
      <c r="F28" s="49"/>
      <c r="G28" s="49"/>
      <c r="H28" s="49"/>
      <c r="I28" s="49"/>
      <c r="J28" s="49"/>
      <c r="K28" s="49"/>
      <c r="L28" s="49"/>
      <c r="M28" s="49"/>
      <c r="N28" s="49"/>
      <c r="O28" s="49"/>
      <c r="P28" s="49"/>
      <c r="Q28" s="49"/>
      <c r="R28" s="49"/>
      <c r="S28" s="49"/>
      <c r="T28" s="49"/>
      <c r="U28" s="49"/>
    </row>
    <row r="29" s="4" customFormat="true" ht="15.75" hidden="false" customHeight="false" outlineLevel="0" collapsed="false">
      <c r="A29" s="49" t="s">
        <v>107</v>
      </c>
      <c r="B29" s="49"/>
      <c r="C29" s="49"/>
      <c r="D29" s="49"/>
      <c r="E29" s="49"/>
      <c r="F29" s="49"/>
      <c r="G29" s="49"/>
      <c r="H29" s="49"/>
      <c r="I29" s="49"/>
      <c r="J29" s="49"/>
      <c r="K29" s="49"/>
      <c r="L29" s="49"/>
      <c r="M29" s="49"/>
      <c r="N29" s="49"/>
      <c r="O29" s="49"/>
      <c r="P29" s="49"/>
      <c r="Q29" s="49"/>
      <c r="R29" s="49"/>
      <c r="S29" s="49"/>
      <c r="T29" s="49"/>
      <c r="U29" s="49"/>
    </row>
    <row r="30" s="4" customFormat="true" ht="15.75" hidden="false" customHeight="true" outlineLevel="0" collapsed="false">
      <c r="A30" s="48" t="s">
        <v>27</v>
      </c>
      <c r="B30" s="48"/>
      <c r="C30" s="48"/>
      <c r="D30" s="48"/>
      <c r="E30" s="48"/>
      <c r="F30" s="48"/>
      <c r="G30" s="48"/>
      <c r="H30" s="48"/>
      <c r="I30" s="48"/>
      <c r="J30" s="48"/>
      <c r="K30" s="48"/>
      <c r="L30" s="48"/>
      <c r="M30" s="48"/>
      <c r="N30" s="48"/>
      <c r="O30" s="48"/>
      <c r="P30" s="48"/>
      <c r="Q30" s="48"/>
      <c r="R30" s="48"/>
      <c r="S30" s="48"/>
      <c r="T30" s="48"/>
      <c r="U30" s="48"/>
      <c r="V30" s="161"/>
      <c r="W30" s="161"/>
      <c r="X30" s="161"/>
    </row>
    <row r="31" s="4" customFormat="true" ht="15.75" hidden="false" customHeight="true" outlineLevel="0" collapsed="false">
      <c r="A31" s="48" t="s">
        <v>28</v>
      </c>
      <c r="B31" s="48"/>
      <c r="C31" s="48"/>
      <c r="D31" s="48"/>
      <c r="E31" s="48"/>
      <c r="F31" s="48"/>
      <c r="G31" s="48"/>
      <c r="H31" s="48"/>
      <c r="I31" s="48"/>
      <c r="J31" s="48"/>
      <c r="K31" s="48"/>
      <c r="L31" s="48"/>
      <c r="M31" s="48"/>
      <c r="N31" s="48"/>
      <c r="O31" s="48"/>
      <c r="P31" s="48"/>
      <c r="Q31" s="48"/>
      <c r="R31" s="48"/>
      <c r="S31" s="48"/>
      <c r="T31" s="48"/>
      <c r="U31" s="48"/>
      <c r="V31" s="161"/>
      <c r="W31" s="161"/>
      <c r="X31" s="161"/>
    </row>
    <row r="32" s="4" customFormat="true" ht="15.75" hidden="false" customHeight="true" outlineLevel="0" collapsed="false">
      <c r="A32" s="48" t="s">
        <v>29</v>
      </c>
      <c r="B32" s="48"/>
      <c r="C32" s="48"/>
      <c r="D32" s="48"/>
      <c r="E32" s="48"/>
      <c r="F32" s="48"/>
      <c r="G32" s="48"/>
      <c r="H32" s="48"/>
      <c r="I32" s="48"/>
      <c r="J32" s="48"/>
      <c r="K32" s="48"/>
      <c r="L32" s="48"/>
      <c r="M32" s="48"/>
      <c r="N32" s="48"/>
      <c r="O32" s="48"/>
      <c r="P32" s="48"/>
      <c r="Q32" s="48"/>
      <c r="R32" s="48"/>
      <c r="S32" s="48"/>
      <c r="T32" s="48"/>
      <c r="U32" s="48"/>
      <c r="V32" s="161"/>
      <c r="W32" s="161"/>
      <c r="X32" s="161"/>
    </row>
    <row r="33" s="4" customFormat="true" ht="15.75" hidden="false" customHeight="false" outlineLevel="0" collapsed="false">
      <c r="A33" s="49" t="s">
        <v>38</v>
      </c>
      <c r="B33" s="49"/>
      <c r="C33" s="49"/>
      <c r="D33" s="49"/>
      <c r="E33" s="49"/>
      <c r="F33" s="49"/>
      <c r="G33" s="49"/>
      <c r="H33" s="49"/>
      <c r="I33" s="49"/>
      <c r="J33" s="49"/>
      <c r="K33" s="49"/>
      <c r="L33" s="49"/>
      <c r="M33" s="49"/>
      <c r="N33" s="49"/>
      <c r="O33" s="49"/>
      <c r="P33" s="49"/>
      <c r="Q33" s="49"/>
      <c r="R33" s="49"/>
      <c r="S33" s="49"/>
      <c r="T33" s="49"/>
      <c r="U33" s="49"/>
      <c r="V33" s="195"/>
      <c r="W33" s="195"/>
      <c r="X33" s="195"/>
    </row>
    <row r="34" customFormat="false" ht="15.75" hidden="false" customHeight="false" outlineLevel="0" collapsed="false">
      <c r="A34" s="346" t="s">
        <v>97</v>
      </c>
    </row>
  </sheetData>
  <mergeCells count="29">
    <mergeCell ref="A1:U1"/>
    <mergeCell ref="C3:U3"/>
    <mergeCell ref="C4:C5"/>
    <mergeCell ref="D4:D5"/>
    <mergeCell ref="E4:F4"/>
    <mergeCell ref="G4:H4"/>
    <mergeCell ref="I4:J4"/>
    <mergeCell ref="K4:L4"/>
    <mergeCell ref="M4:N4"/>
    <mergeCell ref="O4:P4"/>
    <mergeCell ref="Q4:R4"/>
    <mergeCell ref="S4:T4"/>
    <mergeCell ref="U4:U5"/>
    <mergeCell ref="A24:B24"/>
    <mergeCell ref="C24:D24"/>
    <mergeCell ref="E24:F24"/>
    <mergeCell ref="G24:H24"/>
    <mergeCell ref="I24:J24"/>
    <mergeCell ref="K24:L24"/>
    <mergeCell ref="M24:N24"/>
    <mergeCell ref="O24:P24"/>
    <mergeCell ref="Q24:R24"/>
    <mergeCell ref="S24:T24"/>
    <mergeCell ref="A28:U28"/>
    <mergeCell ref="A29:U29"/>
    <mergeCell ref="A30:U30"/>
    <mergeCell ref="A31:U31"/>
    <mergeCell ref="A32:U32"/>
    <mergeCell ref="A33:U33"/>
  </mergeCells>
  <conditionalFormatting sqref="F8:F19">
    <cfRule type="expression" priority="2" aboveAverage="0" equalAverage="0" bottom="0" percent="0" rank="0" text="" dxfId="19">
      <formula>E8&lt;11</formula>
    </cfRule>
  </conditionalFormatting>
  <conditionalFormatting sqref="H8:H19">
    <cfRule type="expression" priority="3" aboveAverage="0" equalAverage="0" bottom="0" percent="0" rank="0" text="" dxfId="20">
      <formula>G8&lt;11</formula>
    </cfRule>
  </conditionalFormatting>
  <conditionalFormatting sqref="J8:J19">
    <cfRule type="expression" priority="4" aboveAverage="0" equalAverage="0" bottom="0" percent="0" rank="0" text="" dxfId="21">
      <formula>I8&lt;11</formula>
    </cfRule>
  </conditionalFormatting>
  <conditionalFormatting sqref="L8:L19">
    <cfRule type="expression" priority="5" aboveAverage="0" equalAverage="0" bottom="0" percent="0" rank="0" text="" dxfId="22">
      <formula>K8&lt;11</formula>
    </cfRule>
  </conditionalFormatting>
  <conditionalFormatting sqref="T8:T19">
    <cfRule type="expression" priority="6" aboveAverage="0" equalAverage="0" bottom="0" percent="0" rank="0" text="" dxfId="23">
      <formula>S8&lt;11</formula>
    </cfRule>
  </conditionalFormatting>
  <conditionalFormatting sqref="N8:N19">
    <cfRule type="expression" priority="7" aboveAverage="0" equalAverage="0" bottom="0" percent="0" rank="0" text="" dxfId="24">
      <formula>M8&lt;11</formula>
    </cfRule>
  </conditionalFormatting>
  <conditionalFormatting sqref="P8:P19">
    <cfRule type="expression" priority="8" aboveAverage="0" equalAverage="0" bottom="0" percent="0" rank="0" text="" dxfId="25">
      <formula>O8&lt;11</formula>
    </cfRule>
  </conditionalFormatting>
  <conditionalFormatting sqref="R8:R19">
    <cfRule type="expression" priority="9" aboveAverage="0" equalAverage="0" bottom="0" percent="0" rank="0" text="" dxfId="26">
      <formula>Q8&lt;11</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20.13671875" defaultRowHeight="15.75" zeroHeight="false" outlineLevelRow="0" outlineLevelCol="0"/>
  <cols>
    <col collapsed="false" customWidth="true" hidden="false" outlineLevel="0" max="1" min="1" style="4" width="25.41"/>
    <col collapsed="false" customWidth="true" hidden="false" outlineLevel="0" max="2" min="2" style="4" width="15.99"/>
    <col collapsed="false" customWidth="false" hidden="false" outlineLevel="0" max="3" min="3" style="4" width="20.13"/>
    <col collapsed="false" customWidth="true" hidden="false" outlineLevel="0" max="11" min="4" style="4" width="14.14"/>
    <col collapsed="false" customWidth="true" hidden="false" outlineLevel="0" max="12" min="12" style="89" width="2.56"/>
    <col collapsed="false" customWidth="true" hidden="false" outlineLevel="0" max="253" min="13" style="4" width="9.14"/>
    <col collapsed="false" customWidth="true" hidden="false" outlineLevel="0" max="254" min="254" style="4" width="25.41"/>
    <col collapsed="false" customWidth="true" hidden="false" outlineLevel="0" max="255" min="255" style="4" width="15.99"/>
    <col collapsed="false" customWidth="false" hidden="false" outlineLevel="0" max="257" min="256" style="4" width="20.13"/>
  </cols>
  <sheetData>
    <row r="1" customFormat="false" ht="15.75" hidden="false" customHeight="true" outlineLevel="0" collapsed="false">
      <c r="A1" s="175" t="s">
        <v>144</v>
      </c>
      <c r="B1" s="175"/>
      <c r="C1" s="175"/>
      <c r="D1" s="175"/>
      <c r="E1" s="175"/>
      <c r="F1" s="175"/>
      <c r="G1" s="175"/>
      <c r="H1" s="175"/>
      <c r="I1" s="175"/>
      <c r="J1" s="175"/>
      <c r="K1" s="175"/>
      <c r="L1" s="175"/>
    </row>
    <row r="2" customFormat="false" ht="15.75" hidden="false" customHeight="false" outlineLevel="0" collapsed="false">
      <c r="K2" s="5"/>
    </row>
    <row r="3" customFormat="false" ht="15.75" hidden="false" customHeight="false" outlineLevel="0" collapsed="false">
      <c r="A3" s="6" t="s">
        <v>145</v>
      </c>
      <c r="L3" s="7"/>
    </row>
    <row r="4" customFormat="false" ht="15.75" hidden="false" customHeight="false" outlineLevel="0" collapsed="false">
      <c r="A4" s="162"/>
      <c r="B4" s="19"/>
      <c r="C4" s="22"/>
      <c r="D4" s="379" t="s">
        <v>146</v>
      </c>
      <c r="E4" s="379"/>
      <c r="F4" s="379"/>
      <c r="G4" s="379"/>
      <c r="H4" s="379"/>
      <c r="I4" s="379"/>
      <c r="J4" s="379"/>
      <c r="K4" s="379"/>
      <c r="L4" s="380"/>
    </row>
    <row r="5" s="176" customFormat="true" ht="47.25" hidden="false" customHeight="false" outlineLevel="0" collapsed="false">
      <c r="A5" s="26"/>
      <c r="B5" s="163" t="s">
        <v>46</v>
      </c>
      <c r="C5" s="164" t="s">
        <v>147</v>
      </c>
      <c r="D5" s="166" t="s">
        <v>12</v>
      </c>
      <c r="E5" s="166" t="s">
        <v>13</v>
      </c>
      <c r="F5" s="166" t="s">
        <v>14</v>
      </c>
      <c r="G5" s="166" t="s">
        <v>15</v>
      </c>
      <c r="H5" s="166" t="s">
        <v>16</v>
      </c>
      <c r="I5" s="166" t="s">
        <v>19</v>
      </c>
      <c r="J5" s="166" t="s">
        <v>20</v>
      </c>
      <c r="K5" s="164" t="s">
        <v>21</v>
      </c>
      <c r="L5" s="145"/>
    </row>
    <row r="6" s="176" customFormat="true" ht="15.75" hidden="false" customHeight="false" outlineLevel="0" collapsed="false">
      <c r="A6" s="19"/>
      <c r="B6" s="26"/>
      <c r="C6" s="27"/>
      <c r="D6" s="19"/>
      <c r="E6" s="100"/>
      <c r="F6" s="100"/>
      <c r="G6" s="100"/>
      <c r="H6" s="100"/>
      <c r="I6" s="100"/>
      <c r="J6" s="100"/>
      <c r="K6" s="22"/>
      <c r="L6" s="145"/>
    </row>
    <row r="7" customFormat="false" ht="15.75" hidden="false" customHeight="false" outlineLevel="0" collapsed="false">
      <c r="A7" s="38" t="s">
        <v>61</v>
      </c>
      <c r="B7" s="28"/>
      <c r="C7" s="146"/>
      <c r="D7" s="28"/>
      <c r="E7" s="89"/>
      <c r="F7" s="89"/>
      <c r="G7" s="89"/>
      <c r="H7" s="89"/>
      <c r="I7" s="89"/>
      <c r="J7" s="89"/>
      <c r="K7" s="146"/>
    </row>
    <row r="8" customFormat="false" ht="15.75" hidden="false" customHeight="false" outlineLevel="0" collapsed="false">
      <c r="A8" s="28" t="s">
        <v>62</v>
      </c>
      <c r="B8" s="31" t="n">
        <v>86650</v>
      </c>
      <c r="C8" s="32" t="n">
        <v>77610</v>
      </c>
      <c r="D8" s="31" t="n">
        <v>7040</v>
      </c>
      <c r="E8" s="381" t="n">
        <v>4910</v>
      </c>
      <c r="F8" s="101" t="s">
        <v>83</v>
      </c>
      <c r="G8" s="381" t="n">
        <v>1140</v>
      </c>
      <c r="H8" s="381" t="n">
        <v>51610</v>
      </c>
      <c r="I8" s="381" t="n">
        <v>17340</v>
      </c>
      <c r="J8" s="381" t="n">
        <v>1860</v>
      </c>
      <c r="K8" s="248" t="n">
        <v>750</v>
      </c>
      <c r="L8" s="102"/>
    </row>
    <row r="9" customFormat="false" ht="15.75" hidden="false" customHeight="false" outlineLevel="0" collapsed="false">
      <c r="A9" s="28" t="s">
        <v>63</v>
      </c>
      <c r="B9" s="31" t="n">
        <v>72120</v>
      </c>
      <c r="C9" s="32" t="n">
        <v>61010</v>
      </c>
      <c r="D9" s="31" t="n">
        <v>11110</v>
      </c>
      <c r="E9" s="381" t="n">
        <v>2840</v>
      </c>
      <c r="F9" s="101" t="s">
        <v>83</v>
      </c>
      <c r="G9" s="381" t="n">
        <v>960</v>
      </c>
      <c r="H9" s="381" t="n">
        <v>44550</v>
      </c>
      <c r="I9" s="381" t="n">
        <v>9790</v>
      </c>
      <c r="J9" s="381" t="n">
        <v>2200</v>
      </c>
      <c r="K9" s="248" t="n">
        <v>670</v>
      </c>
      <c r="L9" s="102"/>
    </row>
    <row r="10" customFormat="false" ht="15.75" hidden="false" customHeight="false" outlineLevel="0" collapsed="false">
      <c r="A10" s="28" t="s">
        <v>64</v>
      </c>
      <c r="B10" s="31" t="n">
        <v>19180</v>
      </c>
      <c r="C10" s="32" t="n">
        <v>15530</v>
      </c>
      <c r="D10" s="31" t="n">
        <v>3650</v>
      </c>
      <c r="E10" s="381" t="n">
        <v>390</v>
      </c>
      <c r="F10" s="101" t="s">
        <v>83</v>
      </c>
      <c r="G10" s="381" t="s">
        <v>83</v>
      </c>
      <c r="H10" s="381" t="n">
        <v>11010</v>
      </c>
      <c r="I10" s="381" t="n">
        <v>2910</v>
      </c>
      <c r="J10" s="381" t="n">
        <v>1100</v>
      </c>
      <c r="K10" s="248" t="n">
        <v>120</v>
      </c>
      <c r="L10" s="102"/>
    </row>
    <row r="11" customFormat="false" ht="15.75" hidden="false" customHeight="false" outlineLevel="0" collapsed="false">
      <c r="A11" s="28" t="s">
        <v>65</v>
      </c>
      <c r="B11" s="31" t="n">
        <v>9780</v>
      </c>
      <c r="C11" s="32" t="n">
        <v>8060</v>
      </c>
      <c r="D11" s="31" t="n">
        <v>1720</v>
      </c>
      <c r="E11" s="381" t="n">
        <v>300</v>
      </c>
      <c r="F11" s="101" t="s">
        <v>83</v>
      </c>
      <c r="G11" s="381" t="n">
        <v>120</v>
      </c>
      <c r="H11" s="381" t="n">
        <v>5200</v>
      </c>
      <c r="I11" s="381" t="n">
        <v>1390</v>
      </c>
      <c r="J11" s="381" t="n">
        <v>970</v>
      </c>
      <c r="K11" s="248" t="n">
        <v>80</v>
      </c>
      <c r="L11" s="102"/>
    </row>
    <row r="12" customFormat="false" ht="15.75" hidden="false" customHeight="false" outlineLevel="0" collapsed="false">
      <c r="A12" s="28" t="s">
        <v>66</v>
      </c>
      <c r="B12" s="31" t="n">
        <v>23610</v>
      </c>
      <c r="C12" s="32" t="n">
        <v>18690</v>
      </c>
      <c r="D12" s="31" t="n">
        <v>4920</v>
      </c>
      <c r="E12" s="381" t="n">
        <v>80</v>
      </c>
      <c r="F12" s="101" t="s">
        <v>83</v>
      </c>
      <c r="G12" s="381" t="n">
        <v>60</v>
      </c>
      <c r="H12" s="381" t="n">
        <v>13920</v>
      </c>
      <c r="I12" s="381" t="n">
        <v>2790</v>
      </c>
      <c r="J12" s="381" t="n">
        <v>1630</v>
      </c>
      <c r="K12" s="248" t="n">
        <v>210</v>
      </c>
      <c r="L12" s="102"/>
    </row>
    <row r="13" customFormat="false" ht="15.75" hidden="false" customHeight="false" outlineLevel="0" collapsed="false">
      <c r="A13" s="28" t="s">
        <v>67</v>
      </c>
      <c r="B13" s="31" t="n">
        <v>8580</v>
      </c>
      <c r="C13" s="32" t="n">
        <v>6630</v>
      </c>
      <c r="D13" s="31" t="n">
        <v>1950</v>
      </c>
      <c r="E13" s="381" t="n">
        <v>90</v>
      </c>
      <c r="F13" s="101" t="s">
        <v>83</v>
      </c>
      <c r="G13" s="381" t="s">
        <v>83</v>
      </c>
      <c r="H13" s="381" t="n">
        <v>5410</v>
      </c>
      <c r="I13" s="381" t="n">
        <v>310</v>
      </c>
      <c r="J13" s="381" t="n">
        <v>730</v>
      </c>
      <c r="K13" s="248" t="n">
        <v>90</v>
      </c>
      <c r="L13" s="102"/>
    </row>
    <row r="14" customFormat="false" ht="15.75" hidden="false" customHeight="false" outlineLevel="0" collapsed="false">
      <c r="A14" s="38" t="s">
        <v>68</v>
      </c>
      <c r="B14" s="41" t="n">
        <v>221640</v>
      </c>
      <c r="C14" s="42" t="n">
        <v>191250</v>
      </c>
      <c r="D14" s="41" t="n">
        <v>30390</v>
      </c>
      <c r="E14" s="382" t="n">
        <v>8600</v>
      </c>
      <c r="F14" s="383" t="n">
        <v>3710</v>
      </c>
      <c r="G14" s="382" t="n">
        <v>2270</v>
      </c>
      <c r="H14" s="382" t="n">
        <v>131730</v>
      </c>
      <c r="I14" s="382" t="n">
        <v>34530</v>
      </c>
      <c r="J14" s="382" t="n">
        <v>8490</v>
      </c>
      <c r="K14" s="40" t="n">
        <v>1920</v>
      </c>
      <c r="L14" s="154"/>
    </row>
    <row r="15" customFormat="false" ht="15.75" hidden="false" customHeight="false" outlineLevel="0" collapsed="false">
      <c r="A15" s="28"/>
      <c r="B15" s="31"/>
      <c r="C15" s="32"/>
      <c r="D15" s="28"/>
      <c r="E15" s="384"/>
      <c r="F15" s="385"/>
      <c r="G15" s="386"/>
      <c r="H15" s="384"/>
      <c r="I15" s="384"/>
      <c r="J15" s="384"/>
      <c r="K15" s="387"/>
    </row>
    <row r="16" customFormat="false" ht="15.75" hidden="false" customHeight="false" outlineLevel="0" collapsed="false">
      <c r="A16" s="38" t="s">
        <v>71</v>
      </c>
      <c r="B16" s="31"/>
      <c r="C16" s="32"/>
      <c r="D16" s="28"/>
      <c r="E16" s="384"/>
      <c r="F16" s="385"/>
      <c r="G16" s="384"/>
      <c r="H16" s="384"/>
      <c r="I16" s="384"/>
      <c r="J16" s="384"/>
      <c r="K16" s="387"/>
    </row>
    <row r="17" customFormat="false" ht="15.75" hidden="false" customHeight="false" outlineLevel="0" collapsed="false">
      <c r="A17" s="28" t="s">
        <v>148</v>
      </c>
      <c r="B17" s="388"/>
      <c r="C17" s="389"/>
      <c r="D17" s="167"/>
      <c r="E17" s="169"/>
      <c r="F17" s="390"/>
      <c r="G17" s="169"/>
      <c r="H17" s="169"/>
      <c r="I17" s="169"/>
      <c r="J17" s="169"/>
      <c r="K17" s="168"/>
      <c r="L17" s="169"/>
    </row>
    <row r="18" customFormat="false" ht="15.75" hidden="false" customHeight="false" outlineLevel="0" collapsed="false">
      <c r="A18" s="28" t="s">
        <v>72</v>
      </c>
      <c r="B18" s="31" t="n">
        <v>20320</v>
      </c>
      <c r="C18" s="32" t="n">
        <v>19490</v>
      </c>
      <c r="D18" s="31" t="n">
        <v>830</v>
      </c>
      <c r="E18" s="381" t="n">
        <v>2800</v>
      </c>
      <c r="F18" s="101" t="s">
        <v>83</v>
      </c>
      <c r="G18" s="381" t="n">
        <v>150</v>
      </c>
      <c r="H18" s="381" t="n">
        <v>13080</v>
      </c>
      <c r="I18" s="381" t="n">
        <v>2860</v>
      </c>
      <c r="J18" s="381" t="n">
        <v>120</v>
      </c>
      <c r="K18" s="248" t="n">
        <v>480</v>
      </c>
    </row>
    <row r="19" customFormat="false" ht="15.75" hidden="false" customHeight="false" outlineLevel="0" collapsed="false">
      <c r="A19" s="28" t="s">
        <v>73</v>
      </c>
      <c r="B19" s="31" t="n">
        <v>21910</v>
      </c>
      <c r="C19" s="32" t="n">
        <v>20210</v>
      </c>
      <c r="D19" s="31" t="n">
        <v>1700</v>
      </c>
      <c r="E19" s="381" t="n">
        <v>1590</v>
      </c>
      <c r="F19" s="101" t="s">
        <v>83</v>
      </c>
      <c r="G19" s="381" t="n">
        <v>990</v>
      </c>
      <c r="H19" s="381" t="n">
        <v>14210</v>
      </c>
      <c r="I19" s="381" t="n">
        <v>2810</v>
      </c>
      <c r="J19" s="381" t="n">
        <v>380</v>
      </c>
      <c r="K19" s="248" t="n">
        <v>230</v>
      </c>
    </row>
    <row r="20" customFormat="false" ht="15.75" hidden="false" customHeight="false" outlineLevel="0" collapsed="false">
      <c r="A20" s="28" t="s">
        <v>74</v>
      </c>
      <c r="B20" s="31" t="n">
        <v>18810</v>
      </c>
      <c r="C20" s="32" t="n">
        <v>16660</v>
      </c>
      <c r="D20" s="31" t="n">
        <v>2150</v>
      </c>
      <c r="E20" s="381" t="n">
        <v>1200</v>
      </c>
      <c r="F20" s="101" t="s">
        <v>83</v>
      </c>
      <c r="G20" s="381" t="n">
        <v>150</v>
      </c>
      <c r="H20" s="381" t="n">
        <v>12620</v>
      </c>
      <c r="I20" s="381" t="n">
        <v>2190</v>
      </c>
      <c r="J20" s="381" t="n">
        <v>420</v>
      </c>
      <c r="K20" s="248" t="n">
        <v>80</v>
      </c>
    </row>
    <row r="21" customFormat="false" ht="15.75" hidden="false" customHeight="false" outlineLevel="0" collapsed="false">
      <c r="A21" s="28" t="s">
        <v>75</v>
      </c>
      <c r="B21" s="31" t="n">
        <v>22490</v>
      </c>
      <c r="C21" s="32" t="n">
        <v>20130</v>
      </c>
      <c r="D21" s="31" t="n">
        <v>2360</v>
      </c>
      <c r="E21" s="381" t="n">
        <v>1120</v>
      </c>
      <c r="F21" s="101" t="s">
        <v>83</v>
      </c>
      <c r="G21" s="381" t="n">
        <v>30</v>
      </c>
      <c r="H21" s="381" t="n">
        <v>14280</v>
      </c>
      <c r="I21" s="381" t="n">
        <v>3490</v>
      </c>
      <c r="J21" s="381" t="n">
        <v>690</v>
      </c>
      <c r="K21" s="248" t="n">
        <v>520</v>
      </c>
    </row>
    <row r="22" customFormat="false" ht="15.75" hidden="false" customHeight="false" outlineLevel="0" collapsed="false">
      <c r="A22" s="28" t="s">
        <v>76</v>
      </c>
      <c r="B22" s="31" t="n">
        <v>23000</v>
      </c>
      <c r="C22" s="32" t="n">
        <v>20000</v>
      </c>
      <c r="D22" s="31" t="n">
        <v>3000</v>
      </c>
      <c r="E22" s="381" t="n">
        <v>730</v>
      </c>
      <c r="F22" s="101" t="s">
        <v>83</v>
      </c>
      <c r="G22" s="381" t="n">
        <v>130</v>
      </c>
      <c r="H22" s="381" t="n">
        <v>13950</v>
      </c>
      <c r="I22" s="381" t="n">
        <v>3910</v>
      </c>
      <c r="J22" s="381" t="n">
        <v>960</v>
      </c>
      <c r="K22" s="248" t="n">
        <v>320</v>
      </c>
    </row>
    <row r="23" customFormat="false" ht="15.75" hidden="false" customHeight="false" outlineLevel="0" collapsed="false">
      <c r="A23" s="28" t="s">
        <v>77</v>
      </c>
      <c r="B23" s="31" t="n">
        <v>21240</v>
      </c>
      <c r="C23" s="32" t="n">
        <v>17670</v>
      </c>
      <c r="D23" s="31" t="n">
        <v>3570</v>
      </c>
      <c r="E23" s="381" t="n">
        <v>220</v>
      </c>
      <c r="F23" s="101" t="s">
        <v>83</v>
      </c>
      <c r="G23" s="101" t="s">
        <v>83</v>
      </c>
      <c r="H23" s="381" t="n">
        <v>13640</v>
      </c>
      <c r="I23" s="381" t="n">
        <v>2830</v>
      </c>
      <c r="J23" s="381" t="n">
        <v>840</v>
      </c>
      <c r="K23" s="248" t="n">
        <v>140</v>
      </c>
    </row>
    <row r="24" customFormat="false" ht="15.75" hidden="false" customHeight="false" outlineLevel="0" collapsed="false">
      <c r="A24" s="28" t="s">
        <v>78</v>
      </c>
      <c r="B24" s="31" t="n">
        <v>20410</v>
      </c>
      <c r="C24" s="32" t="n">
        <v>16170</v>
      </c>
      <c r="D24" s="31" t="n">
        <v>4240</v>
      </c>
      <c r="E24" s="381" t="n">
        <v>140</v>
      </c>
      <c r="F24" s="101" t="s">
        <v>83</v>
      </c>
      <c r="G24" s="381" t="n">
        <v>20</v>
      </c>
      <c r="H24" s="381" t="n">
        <v>12210</v>
      </c>
      <c r="I24" s="381" t="n">
        <v>2750</v>
      </c>
      <c r="J24" s="381" t="n">
        <v>1000</v>
      </c>
      <c r="K24" s="248" t="n">
        <v>50</v>
      </c>
    </row>
    <row r="25" customFormat="false" ht="15.75" hidden="false" customHeight="false" outlineLevel="0" collapsed="false">
      <c r="A25" s="28" t="s">
        <v>79</v>
      </c>
      <c r="B25" s="31" t="n">
        <v>23320</v>
      </c>
      <c r="C25" s="32" t="n">
        <v>19150</v>
      </c>
      <c r="D25" s="31" t="n">
        <v>4170</v>
      </c>
      <c r="E25" s="381" t="n">
        <v>400</v>
      </c>
      <c r="F25" s="101" t="s">
        <v>83</v>
      </c>
      <c r="G25" s="381" t="n">
        <v>90</v>
      </c>
      <c r="H25" s="381" t="n">
        <v>13300</v>
      </c>
      <c r="I25" s="381" t="n">
        <v>3730</v>
      </c>
      <c r="J25" s="381" t="n">
        <v>1610</v>
      </c>
      <c r="K25" s="248" t="n">
        <v>20</v>
      </c>
    </row>
    <row r="26" customFormat="false" ht="15.75" hidden="false" customHeight="false" outlineLevel="0" collapsed="false">
      <c r="A26" s="28" t="s">
        <v>80</v>
      </c>
      <c r="B26" s="31" t="n">
        <v>22390</v>
      </c>
      <c r="C26" s="32" t="n">
        <v>17720</v>
      </c>
      <c r="D26" s="31" t="n">
        <v>4670</v>
      </c>
      <c r="E26" s="381" t="n">
        <v>60</v>
      </c>
      <c r="F26" s="101" t="s">
        <v>83</v>
      </c>
      <c r="G26" s="101" t="s">
        <v>83</v>
      </c>
      <c r="H26" s="381" t="n">
        <v>12140</v>
      </c>
      <c r="I26" s="381" t="n">
        <v>4230</v>
      </c>
      <c r="J26" s="381" t="n">
        <v>1280</v>
      </c>
      <c r="K26" s="248" t="n">
        <v>10</v>
      </c>
    </row>
    <row r="27" customFormat="false" ht="15.75" hidden="false" customHeight="false" outlineLevel="0" collapsed="false">
      <c r="A27" s="28" t="s">
        <v>81</v>
      </c>
      <c r="B27" s="31" t="n">
        <v>24070</v>
      </c>
      <c r="C27" s="32" t="n">
        <v>20350</v>
      </c>
      <c r="D27" s="31" t="n">
        <v>3720</v>
      </c>
      <c r="E27" s="381" t="n">
        <v>340</v>
      </c>
      <c r="F27" s="101" t="s">
        <v>83</v>
      </c>
      <c r="G27" s="381" t="n">
        <v>720</v>
      </c>
      <c r="H27" s="381" t="n">
        <v>12270</v>
      </c>
      <c r="I27" s="381" t="n">
        <v>5740</v>
      </c>
      <c r="J27" s="381" t="n">
        <v>1190</v>
      </c>
      <c r="K27" s="248" t="n">
        <v>90</v>
      </c>
    </row>
    <row r="28" customFormat="false" ht="15.75" hidden="false" customHeight="false" outlineLevel="0" collapsed="false">
      <c r="A28" s="38" t="s">
        <v>68</v>
      </c>
      <c r="B28" s="41" t="n">
        <v>221640</v>
      </c>
      <c r="C28" s="42" t="n">
        <v>191250</v>
      </c>
      <c r="D28" s="41" t="n">
        <v>30390</v>
      </c>
      <c r="E28" s="382" t="n">
        <v>8600</v>
      </c>
      <c r="F28" s="382" t="n">
        <v>3710</v>
      </c>
      <c r="G28" s="382" t="n">
        <v>2270</v>
      </c>
      <c r="H28" s="382" t="n">
        <v>131730</v>
      </c>
      <c r="I28" s="382" t="n">
        <v>34530</v>
      </c>
      <c r="J28" s="382" t="n">
        <v>8490</v>
      </c>
      <c r="K28" s="40" t="n">
        <v>1920</v>
      </c>
      <c r="L28" s="154"/>
    </row>
    <row r="29" customFormat="false" ht="15.75" hidden="false" customHeight="false" outlineLevel="0" collapsed="false">
      <c r="A29" s="28"/>
      <c r="B29" s="31"/>
      <c r="C29" s="32"/>
      <c r="D29" s="31"/>
      <c r="E29" s="384"/>
      <c r="F29" s="384"/>
      <c r="G29" s="384"/>
      <c r="H29" s="384"/>
      <c r="I29" s="384"/>
      <c r="J29" s="384"/>
      <c r="K29" s="387"/>
    </row>
    <row r="30" customFormat="false" ht="15.75" hidden="false" customHeight="false" outlineLevel="0" collapsed="false">
      <c r="A30" s="38" t="s">
        <v>82</v>
      </c>
      <c r="B30" s="31"/>
      <c r="C30" s="32"/>
      <c r="D30" s="31"/>
      <c r="E30" s="384"/>
      <c r="F30" s="384"/>
      <c r="G30" s="384"/>
      <c r="H30" s="384"/>
      <c r="I30" s="384"/>
      <c r="J30" s="384"/>
      <c r="K30" s="387"/>
    </row>
    <row r="31" customFormat="false" ht="15.75" hidden="false" customHeight="false" outlineLevel="0" collapsed="false">
      <c r="A31" s="28" t="s">
        <v>41</v>
      </c>
      <c r="B31" s="31" t="n">
        <v>83030</v>
      </c>
      <c r="C31" s="32" t="n">
        <v>83030</v>
      </c>
      <c r="D31" s="391" t="s">
        <v>83</v>
      </c>
      <c r="E31" s="381" t="n">
        <v>6630</v>
      </c>
      <c r="F31" s="101" t="s">
        <v>83</v>
      </c>
      <c r="G31" s="381" t="n">
        <v>190</v>
      </c>
      <c r="H31" s="381" t="n">
        <v>71160</v>
      </c>
      <c r="I31" s="381" t="n">
        <v>3500</v>
      </c>
      <c r="J31" s="381" t="n">
        <v>50</v>
      </c>
      <c r="K31" s="248" t="n">
        <v>170</v>
      </c>
    </row>
    <row r="32" customFormat="false" ht="15.75" hidden="false" customHeight="false" outlineLevel="0" collapsed="false">
      <c r="A32" s="28" t="s">
        <v>42</v>
      </c>
      <c r="B32" s="31" t="n">
        <v>99170</v>
      </c>
      <c r="C32" s="32" t="n">
        <v>68780</v>
      </c>
      <c r="D32" s="391" t="n">
        <v>30390</v>
      </c>
      <c r="E32" s="381" t="n">
        <v>140</v>
      </c>
      <c r="F32" s="101" t="s">
        <v>83</v>
      </c>
      <c r="G32" s="381" t="n">
        <v>710</v>
      </c>
      <c r="H32" s="381" t="n">
        <v>51700</v>
      </c>
      <c r="I32" s="381" t="n">
        <v>12220</v>
      </c>
      <c r="J32" s="381" t="n">
        <v>1170</v>
      </c>
      <c r="K32" s="248" t="n">
        <v>800</v>
      </c>
    </row>
    <row r="33" customFormat="false" ht="15.75" hidden="false" customHeight="false" outlineLevel="0" collapsed="false">
      <c r="A33" s="28" t="s">
        <v>43</v>
      </c>
      <c r="B33" s="31" t="n">
        <v>39450</v>
      </c>
      <c r="C33" s="32" t="n">
        <v>39450</v>
      </c>
      <c r="D33" s="391" t="s">
        <v>83</v>
      </c>
      <c r="E33" s="381" t="n">
        <v>1830</v>
      </c>
      <c r="F33" s="101" t="s">
        <v>83</v>
      </c>
      <c r="G33" s="381" t="n">
        <v>1370</v>
      </c>
      <c r="H33" s="381" t="n">
        <v>8840</v>
      </c>
      <c r="I33" s="381" t="n">
        <v>18810</v>
      </c>
      <c r="J33" s="381" t="n">
        <v>7270</v>
      </c>
      <c r="K33" s="248" t="n">
        <v>950</v>
      </c>
    </row>
    <row r="34" customFormat="false" ht="15.75" hidden="false" customHeight="false" outlineLevel="0" collapsed="false">
      <c r="A34" s="38" t="s">
        <v>68</v>
      </c>
      <c r="B34" s="41" t="n">
        <v>221640</v>
      </c>
      <c r="C34" s="42" t="n">
        <v>191250</v>
      </c>
      <c r="D34" s="41" t="n">
        <v>30390</v>
      </c>
      <c r="E34" s="382" t="n">
        <v>8600</v>
      </c>
      <c r="F34" s="382" t="n">
        <v>3710</v>
      </c>
      <c r="G34" s="382" t="n">
        <v>2270</v>
      </c>
      <c r="H34" s="382" t="n">
        <v>131730</v>
      </c>
      <c r="I34" s="382" t="n">
        <v>34530</v>
      </c>
      <c r="J34" s="382" t="n">
        <v>8490</v>
      </c>
      <c r="K34" s="40" t="n">
        <v>1920</v>
      </c>
    </row>
    <row r="35" customFormat="false" ht="15.75" hidden="false" customHeight="false" outlineLevel="0" collapsed="false">
      <c r="A35" s="83"/>
      <c r="B35" s="83"/>
      <c r="C35" s="110"/>
      <c r="D35" s="83"/>
      <c r="E35" s="109"/>
      <c r="F35" s="109"/>
      <c r="G35" s="109"/>
      <c r="H35" s="109"/>
      <c r="I35" s="109"/>
      <c r="J35" s="109"/>
      <c r="K35" s="110"/>
    </row>
    <row r="36" customFormat="false" ht="15.75" hidden="false" customHeight="false" outlineLevel="0" collapsed="false">
      <c r="A36" s="4" t="s">
        <v>89</v>
      </c>
    </row>
    <row r="37" customFormat="false" ht="15.75" hidden="false" customHeight="false" outlineLevel="0" collapsed="false">
      <c r="A37" s="87"/>
    </row>
    <row r="38" customFormat="false" ht="15.75" hidden="false" customHeight="false" outlineLevel="0" collapsed="false">
      <c r="A38" s="6" t="s">
        <v>105</v>
      </c>
    </row>
    <row r="39" customFormat="false" ht="15.75" hidden="false" customHeight="true" outlineLevel="0" collapsed="false">
      <c r="A39" s="127" t="s">
        <v>149</v>
      </c>
      <c r="B39" s="127"/>
      <c r="C39" s="127"/>
      <c r="D39" s="127"/>
      <c r="E39" s="127"/>
      <c r="F39" s="127"/>
      <c r="G39" s="127"/>
      <c r="H39" s="127"/>
      <c r="I39" s="127"/>
      <c r="J39" s="127"/>
      <c r="K39" s="127"/>
      <c r="L39" s="127"/>
    </row>
    <row r="40" customFormat="false" ht="15.75" hidden="false" customHeight="false" outlineLevel="0" collapsed="false">
      <c r="A40" s="49" t="s">
        <v>118</v>
      </c>
      <c r="B40" s="49"/>
      <c r="C40" s="49"/>
      <c r="D40" s="49"/>
      <c r="E40" s="49"/>
      <c r="F40" s="49"/>
      <c r="G40" s="49"/>
      <c r="H40" s="49"/>
      <c r="I40" s="49"/>
      <c r="J40" s="49"/>
      <c r="K40" s="49"/>
      <c r="L40" s="49"/>
    </row>
    <row r="41" s="195" customFormat="true" ht="15.75" hidden="false" customHeight="false" outlineLevel="0" collapsed="false">
      <c r="A41" s="49" t="s">
        <v>120</v>
      </c>
      <c r="B41" s="49"/>
      <c r="C41" s="49"/>
      <c r="D41" s="49"/>
      <c r="E41" s="49"/>
      <c r="F41" s="49"/>
      <c r="G41" s="49"/>
      <c r="H41" s="49"/>
      <c r="I41" s="49"/>
      <c r="J41" s="49"/>
      <c r="K41" s="49"/>
      <c r="L41" s="49"/>
    </row>
    <row r="42" s="195" customFormat="true" ht="15.75" hidden="false" customHeight="false" outlineLevel="0" collapsed="false">
      <c r="A42" s="49" t="s">
        <v>150</v>
      </c>
      <c r="B42" s="49"/>
      <c r="C42" s="49"/>
      <c r="D42" s="49"/>
      <c r="E42" s="49"/>
      <c r="F42" s="49"/>
      <c r="G42" s="49"/>
      <c r="H42" s="49"/>
      <c r="I42" s="49"/>
      <c r="J42" s="49"/>
      <c r="K42" s="49"/>
      <c r="L42" s="49"/>
    </row>
    <row r="43" customFormat="false" ht="15.75" hidden="false" customHeight="true" outlineLevel="0" collapsed="false">
      <c r="A43" s="48" t="s">
        <v>27</v>
      </c>
      <c r="B43" s="48"/>
      <c r="C43" s="48"/>
      <c r="D43" s="48"/>
      <c r="E43" s="48"/>
      <c r="F43" s="48"/>
      <c r="G43" s="48"/>
      <c r="H43" s="48"/>
      <c r="I43" s="48"/>
      <c r="J43" s="48"/>
      <c r="K43" s="48"/>
      <c r="L43" s="48"/>
    </row>
    <row r="44" customFormat="false" ht="15.75" hidden="false" customHeight="true" outlineLevel="0" collapsed="false">
      <c r="A44" s="48" t="s">
        <v>28</v>
      </c>
      <c r="B44" s="48"/>
      <c r="C44" s="48"/>
      <c r="D44" s="48"/>
      <c r="E44" s="48"/>
      <c r="F44" s="48"/>
      <c r="G44" s="48"/>
      <c r="H44" s="48"/>
      <c r="I44" s="48"/>
      <c r="J44" s="48"/>
      <c r="K44" s="48"/>
      <c r="L44" s="48"/>
    </row>
    <row r="45" customFormat="false" ht="15.75" hidden="false" customHeight="true" outlineLevel="0" collapsed="false">
      <c r="A45" s="48" t="s">
        <v>29</v>
      </c>
      <c r="B45" s="48"/>
      <c r="C45" s="48"/>
      <c r="D45" s="48"/>
      <c r="E45" s="48"/>
      <c r="F45" s="48"/>
      <c r="G45" s="48"/>
      <c r="H45" s="48"/>
      <c r="I45" s="48"/>
      <c r="J45" s="48"/>
      <c r="K45" s="48"/>
      <c r="L45" s="48"/>
    </row>
    <row r="46" customFormat="false" ht="15.75" hidden="false" customHeight="false" outlineLevel="0" collapsed="false">
      <c r="A46" s="49" t="s">
        <v>38</v>
      </c>
      <c r="B46" s="49"/>
      <c r="C46" s="49"/>
      <c r="D46" s="49"/>
      <c r="E46" s="49"/>
      <c r="F46" s="49"/>
      <c r="G46" s="49"/>
      <c r="H46" s="49"/>
      <c r="I46" s="49"/>
      <c r="J46" s="49"/>
      <c r="K46" s="49"/>
      <c r="L46" s="49"/>
    </row>
    <row r="47" customFormat="false" ht="15.75" hidden="false" customHeight="false" outlineLevel="0" collapsed="false">
      <c r="A47" s="49" t="s">
        <v>85</v>
      </c>
      <c r="B47" s="49"/>
      <c r="C47" s="49"/>
      <c r="D47" s="49"/>
      <c r="E47" s="49"/>
      <c r="F47" s="49"/>
      <c r="G47" s="49"/>
      <c r="H47" s="49"/>
      <c r="I47" s="49"/>
      <c r="J47" s="49"/>
      <c r="K47" s="49"/>
      <c r="L47" s="49"/>
    </row>
  </sheetData>
  <mergeCells count="11">
    <mergeCell ref="A1:L1"/>
    <mergeCell ref="D4:K4"/>
    <mergeCell ref="A39:L39"/>
    <mergeCell ref="A40:L40"/>
    <mergeCell ref="A41:L41"/>
    <mergeCell ref="A42:L42"/>
    <mergeCell ref="A43:L43"/>
    <mergeCell ref="A44:L44"/>
    <mergeCell ref="A45:L45"/>
    <mergeCell ref="A46:L46"/>
    <mergeCell ref="A47:L4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5.75" zeroHeight="false" outlineLevelRow="0" outlineLevelCol="0"/>
  <cols>
    <col collapsed="false" customWidth="true" hidden="false" outlineLevel="0" max="1" min="1" style="4" width="24.7"/>
    <col collapsed="false" customWidth="true" hidden="false" outlineLevel="0" max="2" min="2" style="4" width="15.13"/>
    <col collapsed="false" customWidth="true" hidden="false" outlineLevel="0" max="3" min="3" style="4" width="21.13"/>
    <col collapsed="false" customWidth="true" hidden="false" outlineLevel="0" max="5" min="4" style="4" width="15.13"/>
    <col collapsed="false" customWidth="true" hidden="false" outlineLevel="0" max="6" min="6" style="4" width="10.99"/>
    <col collapsed="false" customWidth="true" hidden="false" outlineLevel="0" max="11" min="7" style="4" width="15.13"/>
    <col collapsed="false" customWidth="true" hidden="false" outlineLevel="0" max="12" min="12" style="89" width="9.7"/>
    <col collapsed="false" customWidth="true" hidden="false" outlineLevel="0" max="13" min="13" style="4" width="11.85"/>
    <col collapsed="false" customWidth="false" hidden="false" outlineLevel="0" max="257" min="14" style="4" width="9.14"/>
  </cols>
  <sheetData>
    <row r="1" customFormat="false" ht="15.75" hidden="false" customHeight="true" outlineLevel="0" collapsed="false">
      <c r="A1" s="175" t="s">
        <v>151</v>
      </c>
      <c r="B1" s="175"/>
      <c r="C1" s="175"/>
      <c r="D1" s="175"/>
      <c r="E1" s="175"/>
      <c r="F1" s="175"/>
      <c r="G1" s="175"/>
      <c r="H1" s="175"/>
      <c r="I1" s="175"/>
      <c r="J1" s="175"/>
      <c r="K1" s="175"/>
    </row>
    <row r="2" customFormat="false" ht="15.75" hidden="false" customHeight="false" outlineLevel="0" collapsed="false">
      <c r="A2" s="88"/>
      <c r="B2" s="88"/>
      <c r="J2" s="5"/>
      <c r="K2" s="7"/>
    </row>
    <row r="3" s="176" customFormat="true" ht="47.25" hidden="false" customHeight="false" outlineLevel="0" collapsed="false">
      <c r="A3" s="59"/>
      <c r="B3" s="163" t="s">
        <v>46</v>
      </c>
      <c r="C3" s="164" t="s">
        <v>147</v>
      </c>
      <c r="D3" s="166" t="s">
        <v>12</v>
      </c>
      <c r="E3" s="166" t="s">
        <v>13</v>
      </c>
      <c r="F3" s="166" t="s">
        <v>14</v>
      </c>
      <c r="G3" s="166" t="s">
        <v>15</v>
      </c>
      <c r="H3" s="166" t="s">
        <v>16</v>
      </c>
      <c r="I3" s="166" t="s">
        <v>19</v>
      </c>
      <c r="J3" s="166" t="s">
        <v>20</v>
      </c>
      <c r="K3" s="164" t="s">
        <v>21</v>
      </c>
      <c r="L3" s="145"/>
      <c r="M3" s="181"/>
    </row>
    <row r="4" s="176" customFormat="true" ht="15.75" hidden="false" customHeight="false" outlineLevel="0" collapsed="false">
      <c r="A4" s="19"/>
      <c r="B4" s="26"/>
      <c r="C4" s="27"/>
      <c r="D4" s="145"/>
      <c r="E4" s="145"/>
      <c r="F4" s="145"/>
      <c r="G4" s="145"/>
      <c r="H4" s="145"/>
      <c r="I4" s="145"/>
      <c r="J4" s="145"/>
      <c r="K4" s="27"/>
      <c r="L4" s="145"/>
    </row>
    <row r="5" customFormat="false" ht="15.75" hidden="false" customHeight="false" outlineLevel="0" collapsed="false">
      <c r="A5" s="38" t="s">
        <v>61</v>
      </c>
      <c r="B5" s="178"/>
      <c r="C5" s="392"/>
      <c r="D5" s="393"/>
      <c r="E5" s="394"/>
      <c r="F5" s="394"/>
      <c r="G5" s="394"/>
      <c r="H5" s="394"/>
      <c r="I5" s="394"/>
      <c r="J5" s="394"/>
      <c r="K5" s="392"/>
    </row>
    <row r="6" customFormat="false" ht="15.75" hidden="false" customHeight="false" outlineLevel="0" collapsed="false">
      <c r="A6" s="28" t="s">
        <v>62</v>
      </c>
      <c r="B6" s="178" t="n">
        <v>30.8362989323843</v>
      </c>
      <c r="C6" s="392" t="n">
        <v>57.9611650485437</v>
      </c>
      <c r="D6" s="394" t="n">
        <v>4.78585995921142</v>
      </c>
      <c r="E6" s="394" t="n">
        <v>63.7662337662338</v>
      </c>
      <c r="F6" s="394" t="s">
        <v>83</v>
      </c>
      <c r="G6" s="394" t="n">
        <v>49.5652173913044</v>
      </c>
      <c r="H6" s="394" t="n">
        <v>63.7160493827161</v>
      </c>
      <c r="I6" s="394" t="n">
        <v>57.2277227722772</v>
      </c>
      <c r="J6" s="394" t="n">
        <v>28.1818181818182</v>
      </c>
      <c r="K6" s="392" t="n">
        <v>53.5714285714286</v>
      </c>
      <c r="L6" s="28"/>
      <c r="M6" s="395"/>
      <c r="N6" s="89"/>
    </row>
    <row r="7" customFormat="false" ht="15.75" hidden="false" customHeight="false" outlineLevel="0" collapsed="false">
      <c r="A7" s="28" t="s">
        <v>63</v>
      </c>
      <c r="B7" s="178" t="n">
        <v>22.4953212726139</v>
      </c>
      <c r="C7" s="392" t="n">
        <v>56.3342566943675</v>
      </c>
      <c r="D7" s="394" t="n">
        <v>5.23316062176166</v>
      </c>
      <c r="E7" s="394" t="n">
        <v>66.046511627907</v>
      </c>
      <c r="F7" s="394" t="s">
        <v>83</v>
      </c>
      <c r="G7" s="394" t="n">
        <v>48</v>
      </c>
      <c r="H7" s="394" t="n">
        <v>64.5652173913043</v>
      </c>
      <c r="I7" s="394" t="n">
        <v>47.5242718446602</v>
      </c>
      <c r="J7" s="394" t="n">
        <v>25.8823529411765</v>
      </c>
      <c r="K7" s="392" t="n">
        <v>60.9090909090909</v>
      </c>
      <c r="L7" s="31"/>
      <c r="M7" s="396"/>
      <c r="N7" s="89"/>
    </row>
    <row r="8" customFormat="false" ht="15.75" hidden="false" customHeight="false" outlineLevel="0" collapsed="false">
      <c r="A8" s="28" t="s">
        <v>64</v>
      </c>
      <c r="B8" s="178" t="n">
        <v>19.8345398138573</v>
      </c>
      <c r="C8" s="392" t="n">
        <v>50.586319218241</v>
      </c>
      <c r="D8" s="394" t="n">
        <v>5.53030303030303</v>
      </c>
      <c r="E8" s="394" t="n">
        <v>48.75</v>
      </c>
      <c r="F8" s="394" t="s">
        <v>83</v>
      </c>
      <c r="G8" s="394" t="n">
        <v>0</v>
      </c>
      <c r="H8" s="394" t="n">
        <v>50.7373271889401</v>
      </c>
      <c r="I8" s="394" t="n">
        <v>52.9090909090909</v>
      </c>
      <c r="J8" s="394" t="n">
        <v>27.5</v>
      </c>
      <c r="K8" s="392" t="n">
        <v>40</v>
      </c>
      <c r="L8" s="31"/>
      <c r="M8" s="396"/>
      <c r="N8" s="89"/>
    </row>
    <row r="9" customFormat="false" ht="15.75" hidden="false" customHeight="false" outlineLevel="0" collapsed="false">
      <c r="A9" s="28" t="s">
        <v>65</v>
      </c>
      <c r="B9" s="178" t="n">
        <v>20.6329113924051</v>
      </c>
      <c r="C9" s="392" t="n">
        <v>47.4117647058824</v>
      </c>
      <c r="D9" s="394" t="n">
        <v>5.65789473684211</v>
      </c>
      <c r="E9" s="394" t="n">
        <v>37.5</v>
      </c>
      <c r="F9" s="394" t="s">
        <v>83</v>
      </c>
      <c r="G9" s="394" t="n">
        <v>120</v>
      </c>
      <c r="H9" s="394" t="n">
        <v>50.4854368932039</v>
      </c>
      <c r="I9" s="394" t="n">
        <v>81.7647058823529</v>
      </c>
      <c r="J9" s="394" t="n">
        <v>30.3125</v>
      </c>
      <c r="K9" s="392" t="n">
        <v>26.6666666666667</v>
      </c>
      <c r="L9" s="31"/>
      <c r="M9" s="396"/>
      <c r="N9" s="89"/>
    </row>
    <row r="10" customFormat="false" ht="15.75" hidden="false" customHeight="false" outlineLevel="0" collapsed="false">
      <c r="A10" s="28" t="s">
        <v>66</v>
      </c>
      <c r="B10" s="178" t="n">
        <v>17.450110864745</v>
      </c>
      <c r="C10" s="392" t="n">
        <v>35.0656660412758</v>
      </c>
      <c r="D10" s="394" t="n">
        <v>6</v>
      </c>
      <c r="E10" s="394" t="n">
        <v>80</v>
      </c>
      <c r="F10" s="394" t="s">
        <v>83</v>
      </c>
      <c r="G10" s="394" t="n">
        <v>12</v>
      </c>
      <c r="H10" s="394" t="n">
        <v>39.8853868194842</v>
      </c>
      <c r="I10" s="394" t="n">
        <v>32.0689655172414</v>
      </c>
      <c r="J10" s="394" t="n">
        <v>19.4047619047619</v>
      </c>
      <c r="K10" s="392" t="n">
        <v>52.5</v>
      </c>
      <c r="L10" s="31"/>
      <c r="M10" s="396"/>
      <c r="N10" s="89"/>
    </row>
    <row r="11" customFormat="false" ht="15.75" hidden="false" customHeight="false" outlineLevel="0" collapsed="false">
      <c r="A11" s="28" t="s">
        <v>67</v>
      </c>
      <c r="B11" s="178" t="n">
        <v>11.6102841677943</v>
      </c>
      <c r="C11" s="392" t="n">
        <v>18.0653950953678</v>
      </c>
      <c r="D11" s="394" t="n">
        <v>5.24193548387097</v>
      </c>
      <c r="E11" s="394" t="n">
        <v>30</v>
      </c>
      <c r="F11" s="394" t="s">
        <v>83</v>
      </c>
      <c r="G11" s="394" t="n">
        <v>0</v>
      </c>
      <c r="H11" s="394" t="n">
        <v>18.277027027027</v>
      </c>
      <c r="I11" s="394" t="n">
        <v>18.2352941176471</v>
      </c>
      <c r="J11" s="394" t="n">
        <v>16.9767441860465</v>
      </c>
      <c r="K11" s="392" t="n">
        <v>22.5</v>
      </c>
      <c r="L11" s="31"/>
      <c r="M11" s="396"/>
      <c r="N11" s="89"/>
    </row>
    <row r="12" customFormat="false" ht="15.75" hidden="false" customHeight="false" outlineLevel="0" collapsed="false">
      <c r="A12" s="38" t="s">
        <v>68</v>
      </c>
      <c r="B12" s="178" t="n">
        <v>23.2118546444654</v>
      </c>
      <c r="C12" s="397" t="n">
        <v>50.3474598578573</v>
      </c>
      <c r="D12" s="398" t="n">
        <v>5.28521739130435</v>
      </c>
      <c r="E12" s="398" t="n">
        <v>61.4285714285714</v>
      </c>
      <c r="F12" s="398" t="n">
        <v>39.0526315789474</v>
      </c>
      <c r="G12" s="398" t="n">
        <v>43.6538461538462</v>
      </c>
      <c r="H12" s="398" t="n">
        <v>54.009840098401</v>
      </c>
      <c r="I12" s="398" t="n">
        <v>50.4087591240876</v>
      </c>
      <c r="J12" s="398" t="n">
        <v>24.2571428571429</v>
      </c>
      <c r="K12" s="397" t="n">
        <v>49.2307692307692</v>
      </c>
      <c r="L12" s="31"/>
      <c r="M12" s="396"/>
      <c r="N12" s="89"/>
    </row>
    <row r="13" customFormat="false" ht="15.75" hidden="false" customHeight="false" outlineLevel="0" collapsed="false">
      <c r="A13" s="28"/>
      <c r="B13" s="178"/>
      <c r="C13" s="392"/>
      <c r="D13" s="393"/>
      <c r="E13" s="394"/>
      <c r="F13" s="394"/>
      <c r="G13" s="394"/>
      <c r="H13" s="394"/>
      <c r="I13" s="394"/>
      <c r="J13" s="394"/>
      <c r="K13" s="392"/>
      <c r="L13" s="41"/>
      <c r="M13" s="399"/>
      <c r="N13" s="89"/>
    </row>
    <row r="14" customFormat="false" ht="15.75" hidden="false" customHeight="false" outlineLevel="0" collapsed="false">
      <c r="A14" s="38" t="s">
        <v>71</v>
      </c>
      <c r="B14" s="400"/>
      <c r="C14" s="401"/>
      <c r="D14" s="402"/>
      <c r="E14" s="403"/>
      <c r="F14" s="403" t="s">
        <v>83</v>
      </c>
      <c r="G14" s="404"/>
      <c r="H14" s="403"/>
      <c r="I14" s="403"/>
      <c r="J14" s="403"/>
      <c r="K14" s="401"/>
      <c r="M14" s="399"/>
      <c r="N14" s="89"/>
    </row>
    <row r="15" customFormat="false" ht="15.75" hidden="false" customHeight="false" outlineLevel="0" collapsed="false">
      <c r="A15" s="28" t="s">
        <v>72</v>
      </c>
      <c r="B15" s="178" t="n">
        <v>36.2857142857143</v>
      </c>
      <c r="C15" s="392" t="n">
        <v>54.9014084507042</v>
      </c>
      <c r="D15" s="394" t="n">
        <v>4.04878048780488</v>
      </c>
      <c r="E15" s="394" t="n">
        <v>66.6666666666667</v>
      </c>
      <c r="F15" s="394" t="s">
        <v>83</v>
      </c>
      <c r="G15" s="394" t="n">
        <v>13.6363636363636</v>
      </c>
      <c r="H15" s="394" t="n">
        <v>65.0746268656717</v>
      </c>
      <c r="I15" s="394" t="n">
        <v>41.4492753623188</v>
      </c>
      <c r="J15" s="394" t="n">
        <v>20</v>
      </c>
      <c r="K15" s="392" t="n">
        <v>60</v>
      </c>
    </row>
    <row r="16" customFormat="false" ht="15.75" hidden="false" customHeight="false" outlineLevel="0" collapsed="false">
      <c r="A16" s="28" t="s">
        <v>73</v>
      </c>
      <c r="B16" s="178" t="n">
        <v>30.013698630137</v>
      </c>
      <c r="C16" s="392" t="n">
        <v>53.75</v>
      </c>
      <c r="D16" s="394" t="n">
        <v>4.80225988700565</v>
      </c>
      <c r="E16" s="394" t="n">
        <v>69.1304347826087</v>
      </c>
      <c r="F16" s="394" t="s">
        <v>83</v>
      </c>
      <c r="G16" s="394" t="n">
        <v>82.5</v>
      </c>
      <c r="H16" s="394" t="n">
        <v>60.468085106383</v>
      </c>
      <c r="I16" s="394" t="n">
        <v>40.7246376811594</v>
      </c>
      <c r="J16" s="394" t="n">
        <v>25.3333333333333</v>
      </c>
      <c r="K16" s="392" t="n">
        <v>38.3333333333333</v>
      </c>
    </row>
    <row r="17" customFormat="false" ht="15.75" hidden="false" customHeight="false" outlineLevel="0" collapsed="false">
      <c r="A17" s="28" t="s">
        <v>74</v>
      </c>
      <c r="B17" s="178" t="n">
        <v>24.556135770235</v>
      </c>
      <c r="C17" s="392" t="n">
        <v>51.7391304347826</v>
      </c>
      <c r="D17" s="394" t="n">
        <v>4.84234234234234</v>
      </c>
      <c r="E17" s="394" t="n">
        <v>70.5882352941177</v>
      </c>
      <c r="F17" s="394" t="s">
        <v>83</v>
      </c>
      <c r="G17" s="394" t="n">
        <v>37.5</v>
      </c>
      <c r="H17" s="394" t="n">
        <v>58.1566820276498</v>
      </c>
      <c r="I17" s="394" t="n">
        <v>41.3207547169811</v>
      </c>
      <c r="J17" s="394" t="n">
        <v>26.25</v>
      </c>
      <c r="K17" s="392" t="n">
        <v>20</v>
      </c>
    </row>
    <row r="18" customFormat="false" ht="15.75" hidden="false" customHeight="false" outlineLevel="0" collapsed="false">
      <c r="A18" s="28" t="s">
        <v>75</v>
      </c>
      <c r="B18" s="178" t="n">
        <v>24.6600877192982</v>
      </c>
      <c r="C18" s="392" t="n">
        <v>51.2213740458015</v>
      </c>
      <c r="D18" s="394" t="n">
        <v>4.54720616570328</v>
      </c>
      <c r="E18" s="394" t="n">
        <v>62.2222222222222</v>
      </c>
      <c r="F18" s="394" t="s">
        <v>83</v>
      </c>
      <c r="G18" s="394" t="n">
        <v>7.5</v>
      </c>
      <c r="H18" s="394" t="n">
        <v>56.4426877470356</v>
      </c>
      <c r="I18" s="394" t="n">
        <v>50.5797101449275</v>
      </c>
      <c r="J18" s="394" t="n">
        <v>24.6428571428571</v>
      </c>
      <c r="K18" s="392" t="n">
        <v>130</v>
      </c>
    </row>
    <row r="19" customFormat="false" ht="15.75" hidden="false" customHeight="false" outlineLevel="0" collapsed="false">
      <c r="A19" s="28" t="s">
        <v>76</v>
      </c>
      <c r="B19" s="178" t="n">
        <v>22.1153846153846</v>
      </c>
      <c r="C19" s="392" t="n">
        <v>44.7427293064877</v>
      </c>
      <c r="D19" s="394" t="n">
        <v>5.78034682080925</v>
      </c>
      <c r="E19" s="394" t="n">
        <v>52.1428571428571</v>
      </c>
      <c r="F19" s="394" t="s">
        <v>83</v>
      </c>
      <c r="G19" s="394" t="n">
        <v>26</v>
      </c>
      <c r="H19" s="394" t="n">
        <v>47.6109215017065</v>
      </c>
      <c r="I19" s="394" t="n">
        <v>48.875</v>
      </c>
      <c r="J19" s="394" t="n">
        <v>22.8571428571429</v>
      </c>
      <c r="K19" s="392" t="n">
        <v>64</v>
      </c>
    </row>
    <row r="20" customFormat="false" ht="15.75" hidden="false" customHeight="false" outlineLevel="0" collapsed="false">
      <c r="A20" s="28" t="s">
        <v>77</v>
      </c>
      <c r="B20" s="178" t="n">
        <v>20.3059273422562</v>
      </c>
      <c r="C20" s="392" t="n">
        <v>42.3741007194245</v>
      </c>
      <c r="D20" s="394" t="n">
        <v>5.67567567567568</v>
      </c>
      <c r="E20" s="394" t="n">
        <v>44</v>
      </c>
      <c r="F20" s="394" t="s">
        <v>83</v>
      </c>
      <c r="G20" s="394" t="n">
        <v>0</v>
      </c>
      <c r="H20" s="394" t="n">
        <v>44.8684210526316</v>
      </c>
      <c r="I20" s="394" t="n">
        <v>46.3934426229508</v>
      </c>
      <c r="J20" s="394" t="n">
        <v>24</v>
      </c>
      <c r="K20" s="392" t="n">
        <v>35</v>
      </c>
    </row>
    <row r="21" customFormat="false" ht="15.75" hidden="false" customHeight="false" outlineLevel="0" collapsed="false">
      <c r="A21" s="28" t="s">
        <v>78</v>
      </c>
      <c r="B21" s="178" t="n">
        <v>17.3850085178876</v>
      </c>
      <c r="C21" s="392" t="n">
        <v>39.5354523227384</v>
      </c>
      <c r="D21" s="394" t="n">
        <v>5.54248366013072</v>
      </c>
      <c r="E21" s="394" t="n">
        <v>46.6666666666667</v>
      </c>
      <c r="F21" s="394" t="s">
        <v>83</v>
      </c>
      <c r="G21" s="394" t="n">
        <v>10</v>
      </c>
      <c r="H21" s="394" t="n">
        <v>42.2491349480969</v>
      </c>
      <c r="I21" s="394" t="n">
        <v>44.3548387096774</v>
      </c>
      <c r="J21" s="394" t="n">
        <v>15.625</v>
      </c>
      <c r="K21" s="392" t="n">
        <v>25</v>
      </c>
    </row>
    <row r="22" customFormat="false" ht="15.75" hidden="false" customHeight="false" outlineLevel="0" collapsed="false">
      <c r="A22" s="28" t="s">
        <v>79</v>
      </c>
      <c r="B22" s="178" t="n">
        <v>19.7962648556876</v>
      </c>
      <c r="C22" s="392" t="n">
        <v>46.4805825242718</v>
      </c>
      <c r="D22" s="394" t="n">
        <v>5.44386422976501</v>
      </c>
      <c r="E22" s="394" t="n">
        <v>36.3636363636364</v>
      </c>
      <c r="F22" s="394" t="s">
        <v>83</v>
      </c>
      <c r="G22" s="394" t="n">
        <v>22.5</v>
      </c>
      <c r="H22" s="394" t="n">
        <v>53.2</v>
      </c>
      <c r="I22" s="394" t="n">
        <v>48.4415584415584</v>
      </c>
      <c r="J22" s="394" t="n">
        <v>25.15625</v>
      </c>
      <c r="K22" s="392" t="n">
        <v>10</v>
      </c>
    </row>
    <row r="23" customFormat="false" ht="15.75" hidden="false" customHeight="false" outlineLevel="0" collapsed="false">
      <c r="A23" s="28" t="s">
        <v>80</v>
      </c>
      <c r="B23" s="178" t="n">
        <v>19.0553191489362</v>
      </c>
      <c r="C23" s="392" t="n">
        <v>52.5816023738872</v>
      </c>
      <c r="D23" s="394" t="n">
        <v>5.5727923627685</v>
      </c>
      <c r="E23" s="394" t="n">
        <v>30</v>
      </c>
      <c r="F23" s="394" t="s">
        <v>83</v>
      </c>
      <c r="G23" s="394" t="n">
        <v>0</v>
      </c>
      <c r="H23" s="394" t="n">
        <v>59.8029556650246</v>
      </c>
      <c r="I23" s="394" t="n">
        <v>60.4285714285714</v>
      </c>
      <c r="J23" s="394" t="n">
        <v>24.6153846153846</v>
      </c>
      <c r="K23" s="392" t="n">
        <v>5</v>
      </c>
    </row>
    <row r="24" customFormat="false" ht="15.75" hidden="false" customHeight="false" outlineLevel="0" collapsed="false">
      <c r="A24" s="28" t="s">
        <v>81</v>
      </c>
      <c r="B24" s="178" t="n">
        <v>24.8657024793388</v>
      </c>
      <c r="C24" s="392" t="n">
        <v>61.4803625377644</v>
      </c>
      <c r="D24" s="394" t="n">
        <v>5.83987441130298</v>
      </c>
      <c r="E24" s="394" t="n">
        <v>68</v>
      </c>
      <c r="F24" s="394" t="s">
        <v>83</v>
      </c>
      <c r="G24" s="394" t="n">
        <v>144</v>
      </c>
      <c r="H24" s="394" t="n">
        <v>63.2474226804124</v>
      </c>
      <c r="I24" s="394" t="n">
        <v>76.5333333333333</v>
      </c>
      <c r="J24" s="394" t="n">
        <v>27.0454545454545</v>
      </c>
      <c r="K24" s="392" t="n">
        <v>45</v>
      </c>
    </row>
    <row r="25" customFormat="false" ht="15.75" hidden="false" customHeight="false" outlineLevel="0" collapsed="false">
      <c r="A25" s="38" t="s">
        <v>68</v>
      </c>
      <c r="B25" s="184" t="n">
        <v>23.2118546444654</v>
      </c>
      <c r="C25" s="397" t="n">
        <v>50.3421953145565</v>
      </c>
      <c r="D25" s="398" t="n">
        <v>5.28521739130435</v>
      </c>
      <c r="E25" s="398" t="n">
        <v>61.4285714285714</v>
      </c>
      <c r="F25" s="398" t="n">
        <v>39.0526315789474</v>
      </c>
      <c r="G25" s="398" t="n">
        <v>43.6538461538462</v>
      </c>
      <c r="H25" s="398" t="n">
        <v>54.009840098401</v>
      </c>
      <c r="I25" s="398" t="n">
        <v>50.4087591240876</v>
      </c>
      <c r="J25" s="398" t="n">
        <v>24.2571428571429</v>
      </c>
      <c r="K25" s="397" t="n">
        <v>49.2307692307692</v>
      </c>
      <c r="L25" s="154"/>
    </row>
    <row r="26" customFormat="false" ht="15.75" hidden="false" customHeight="false" outlineLevel="0" collapsed="false">
      <c r="A26" s="28"/>
      <c r="B26" s="178"/>
      <c r="C26" s="392"/>
      <c r="D26" s="172"/>
      <c r="E26" s="394"/>
      <c r="F26" s="394"/>
      <c r="G26" s="394"/>
      <c r="H26" s="394"/>
      <c r="I26" s="394"/>
      <c r="J26" s="394"/>
      <c r="K26" s="392"/>
    </row>
    <row r="27" customFormat="false" ht="15.75" hidden="false" customHeight="false" outlineLevel="0" collapsed="false">
      <c r="A27" s="38" t="s">
        <v>82</v>
      </c>
      <c r="B27" s="178"/>
      <c r="C27" s="392"/>
      <c r="D27" s="172"/>
      <c r="E27" s="394"/>
      <c r="F27" s="394"/>
      <c r="G27" s="394"/>
      <c r="H27" s="394"/>
      <c r="I27" s="394"/>
      <c r="J27" s="394"/>
      <c r="K27" s="392"/>
    </row>
    <row r="28" customFormat="false" ht="15.75" hidden="false" customHeight="false" outlineLevel="0" collapsed="false">
      <c r="A28" s="28" t="s">
        <v>41</v>
      </c>
      <c r="B28" s="178" t="n">
        <v>48.3722287047841</v>
      </c>
      <c r="C28" s="392" t="n">
        <v>48.3722287047841</v>
      </c>
      <c r="D28" s="172" t="s">
        <v>83</v>
      </c>
      <c r="E28" s="394" t="n">
        <v>76.2068965517241</v>
      </c>
      <c r="F28" s="394" t="s">
        <v>83</v>
      </c>
      <c r="G28" s="394" t="n">
        <v>11.875</v>
      </c>
      <c r="H28" s="394" t="n">
        <v>47.9352226720648</v>
      </c>
      <c r="I28" s="394" t="n">
        <v>39.7727272727273</v>
      </c>
      <c r="J28" s="394" t="n">
        <v>16.6666666666667</v>
      </c>
      <c r="K28" s="392" t="n">
        <v>42.5</v>
      </c>
    </row>
    <row r="29" customFormat="false" ht="15.75" hidden="false" customHeight="false" outlineLevel="0" collapsed="false">
      <c r="A29" s="28" t="s">
        <v>42</v>
      </c>
      <c r="B29" s="178" t="n">
        <v>14.5304029304029</v>
      </c>
      <c r="C29" s="392" t="n">
        <v>63.9813953488372</v>
      </c>
      <c r="D29" s="394" t="n">
        <v>5.28521739130435</v>
      </c>
      <c r="E29" s="394" t="n">
        <v>23.3333333333333</v>
      </c>
      <c r="F29" s="394" t="s">
        <v>83</v>
      </c>
      <c r="G29" s="394" t="n">
        <v>118.333333333333</v>
      </c>
      <c r="H29" s="394" t="n">
        <v>67.3177083333333</v>
      </c>
      <c r="I29" s="394" t="n">
        <v>55.2941176470588</v>
      </c>
      <c r="J29" s="394" t="n">
        <v>30</v>
      </c>
      <c r="K29" s="392" t="n">
        <v>88.8888888888889</v>
      </c>
    </row>
    <row r="30" customFormat="false" ht="15.75" hidden="false" customHeight="false" outlineLevel="0" collapsed="false">
      <c r="A30" s="28" t="s">
        <v>43</v>
      </c>
      <c r="B30" s="178" t="n">
        <v>39.1369047619048</v>
      </c>
      <c r="C30" s="392" t="n">
        <v>39.1369047619048</v>
      </c>
      <c r="D30" s="172" t="s">
        <v>83</v>
      </c>
      <c r="E30" s="394" t="n">
        <v>38.936170212766</v>
      </c>
      <c r="F30" s="394" t="s">
        <v>83</v>
      </c>
      <c r="G30" s="394" t="n">
        <v>45.6666666666667</v>
      </c>
      <c r="H30" s="394" t="n">
        <v>47.5268817204301</v>
      </c>
      <c r="I30" s="394" t="n">
        <v>50.0265957446809</v>
      </c>
      <c r="J30" s="394" t="n">
        <v>23.6038961038961</v>
      </c>
      <c r="K30" s="392" t="n">
        <v>36.5384615384615</v>
      </c>
    </row>
    <row r="31" s="89" customFormat="true" ht="15.75" hidden="false" customHeight="false" outlineLevel="0" collapsed="false">
      <c r="A31" s="405" t="s">
        <v>68</v>
      </c>
      <c r="B31" s="406" t="n">
        <v>23.2094240837696</v>
      </c>
      <c r="C31" s="407" t="n">
        <v>50.3289473684211</v>
      </c>
      <c r="D31" s="408" t="n">
        <v>5.28521739130435</v>
      </c>
      <c r="E31" s="408" t="n">
        <v>61.4285714285714</v>
      </c>
      <c r="F31" s="408" t="n">
        <v>39.0526315789474</v>
      </c>
      <c r="G31" s="408" t="n">
        <v>43.6538461538462</v>
      </c>
      <c r="H31" s="408" t="n">
        <v>54.009840098401</v>
      </c>
      <c r="I31" s="408" t="n">
        <v>50.4087591240876</v>
      </c>
      <c r="J31" s="408" t="n">
        <v>24.2571428571429</v>
      </c>
      <c r="K31" s="407" t="n">
        <v>49.2307692307692</v>
      </c>
    </row>
    <row r="32" s="89" customFormat="true" ht="15.75" hidden="false" customHeight="false" outlineLevel="0" collapsed="false">
      <c r="A32" s="4" t="s">
        <v>24</v>
      </c>
      <c r="B32" s="4"/>
      <c r="C32" s="4"/>
      <c r="D32" s="4"/>
      <c r="E32" s="4"/>
      <c r="F32" s="4"/>
      <c r="G32" s="4"/>
      <c r="H32" s="4"/>
      <c r="I32" s="4"/>
      <c r="J32" s="4"/>
      <c r="K32" s="4"/>
    </row>
    <row r="33" s="89" customFormat="true" ht="15.75" hidden="false" customHeight="false" outlineLevel="0" collapsed="false">
      <c r="A33" s="262"/>
      <c r="B33" s="4"/>
      <c r="C33" s="4"/>
      <c r="D33" s="4"/>
      <c r="E33" s="4"/>
      <c r="F33" s="4"/>
      <c r="G33" s="4"/>
      <c r="H33" s="4"/>
      <c r="I33" s="4"/>
      <c r="J33" s="4"/>
      <c r="K33" s="4"/>
    </row>
    <row r="34" customFormat="false" ht="15.75" hidden="false" customHeight="false" outlineLevel="0" collapsed="false">
      <c r="A34" s="6" t="s">
        <v>105</v>
      </c>
    </row>
    <row r="35" customFormat="false" ht="15.75" hidden="false" customHeight="false" outlineLevel="0" collapsed="false">
      <c r="A35" s="127"/>
      <c r="B35" s="127"/>
      <c r="C35" s="127"/>
      <c r="D35" s="127"/>
      <c r="E35" s="127"/>
      <c r="F35" s="127"/>
      <c r="G35" s="127"/>
      <c r="H35" s="127"/>
      <c r="I35" s="127"/>
      <c r="J35" s="127"/>
      <c r="K35" s="127"/>
    </row>
    <row r="36" customFormat="false" ht="15.75" hidden="false" customHeight="true" outlineLevel="0" collapsed="false">
      <c r="A36" s="127" t="s">
        <v>149</v>
      </c>
      <c r="B36" s="127"/>
      <c r="C36" s="127"/>
      <c r="D36" s="127"/>
      <c r="E36" s="127"/>
      <c r="F36" s="127"/>
      <c r="G36" s="127"/>
      <c r="H36" s="127"/>
      <c r="I36" s="127"/>
      <c r="J36" s="127"/>
      <c r="K36" s="127"/>
      <c r="L36" s="128"/>
      <c r="M36" s="128"/>
    </row>
    <row r="37" customFormat="false" ht="15.75" hidden="false" customHeight="true" outlineLevel="0" collapsed="false">
      <c r="A37" s="127" t="s">
        <v>118</v>
      </c>
      <c r="B37" s="127"/>
      <c r="C37" s="127"/>
      <c r="D37" s="127"/>
      <c r="E37" s="127"/>
      <c r="F37" s="127"/>
      <c r="G37" s="127"/>
      <c r="H37" s="127"/>
      <c r="I37" s="127"/>
      <c r="J37" s="127"/>
      <c r="K37" s="127"/>
      <c r="L37" s="4"/>
    </row>
    <row r="38" s="195" customFormat="true" ht="15.75" hidden="false" customHeight="true" outlineLevel="0" collapsed="false">
      <c r="A38" s="127" t="s">
        <v>120</v>
      </c>
      <c r="B38" s="127"/>
      <c r="C38" s="127"/>
      <c r="D38" s="127"/>
      <c r="E38" s="127"/>
      <c r="F38" s="127"/>
      <c r="G38" s="127"/>
      <c r="H38" s="127"/>
      <c r="I38" s="127"/>
      <c r="J38" s="127"/>
      <c r="K38" s="127"/>
    </row>
    <row r="39" customFormat="false" ht="15.75" hidden="false" customHeight="true" outlineLevel="0" collapsed="false">
      <c r="A39" s="48" t="s">
        <v>27</v>
      </c>
      <c r="B39" s="48"/>
      <c r="C39" s="48"/>
      <c r="D39" s="48"/>
      <c r="E39" s="48"/>
      <c r="F39" s="48"/>
      <c r="G39" s="48"/>
      <c r="H39" s="48"/>
      <c r="I39" s="48"/>
      <c r="J39" s="48"/>
      <c r="K39" s="48"/>
      <c r="L39" s="161"/>
      <c r="M39" s="161"/>
      <c r="N39" s="161"/>
    </row>
    <row r="40" customFormat="false" ht="15.75" hidden="false" customHeight="true" outlineLevel="0" collapsed="false">
      <c r="A40" s="48" t="s">
        <v>28</v>
      </c>
      <c r="B40" s="48"/>
      <c r="C40" s="48"/>
      <c r="D40" s="48"/>
      <c r="E40" s="48"/>
      <c r="F40" s="48"/>
      <c r="G40" s="48"/>
      <c r="H40" s="48"/>
      <c r="I40" s="48"/>
      <c r="J40" s="48"/>
      <c r="K40" s="48"/>
      <c r="L40" s="161"/>
      <c r="M40" s="161"/>
      <c r="N40" s="161"/>
    </row>
    <row r="41" customFormat="false" ht="15.75" hidden="false" customHeight="true" outlineLevel="0" collapsed="false">
      <c r="A41" s="48" t="s">
        <v>29</v>
      </c>
      <c r="B41" s="48"/>
      <c r="C41" s="48"/>
      <c r="D41" s="48"/>
      <c r="E41" s="48"/>
      <c r="F41" s="48"/>
      <c r="G41" s="48"/>
      <c r="H41" s="48"/>
      <c r="I41" s="48"/>
      <c r="J41" s="48"/>
      <c r="K41" s="48"/>
      <c r="L41" s="161"/>
      <c r="M41" s="161"/>
      <c r="N41" s="161"/>
    </row>
    <row r="42" customFormat="false" ht="15.75" hidden="false" customHeight="true" outlineLevel="0" collapsed="false">
      <c r="A42" s="127" t="s">
        <v>38</v>
      </c>
      <c r="B42" s="127"/>
      <c r="C42" s="127"/>
      <c r="D42" s="127"/>
      <c r="E42" s="127"/>
      <c r="F42" s="127"/>
      <c r="G42" s="127"/>
      <c r="H42" s="127"/>
      <c r="I42" s="127"/>
      <c r="J42" s="127"/>
      <c r="K42" s="127"/>
      <c r="L42" s="195"/>
      <c r="M42" s="195"/>
      <c r="N42" s="195"/>
    </row>
    <row r="43" customFormat="false" ht="15.75" hidden="false" customHeight="true" outlineLevel="0" collapsed="false">
      <c r="A43" s="127" t="s">
        <v>85</v>
      </c>
      <c r="B43" s="127"/>
      <c r="C43" s="127"/>
      <c r="D43" s="127"/>
      <c r="E43" s="127"/>
      <c r="F43" s="127"/>
      <c r="G43" s="127"/>
      <c r="H43" s="127"/>
      <c r="I43" s="127"/>
      <c r="J43" s="127"/>
      <c r="K43" s="127"/>
    </row>
    <row r="44" customFormat="false" ht="15.75" hidden="false" customHeight="false" outlineLevel="0" collapsed="false">
      <c r="M44" s="89"/>
    </row>
    <row r="45" customFormat="false" ht="15.75" hidden="false" customHeight="true" outlineLevel="0" collapsed="false">
      <c r="A45" s="409"/>
      <c r="B45" s="410"/>
      <c r="L45" s="4"/>
    </row>
    <row r="46" customFormat="false" ht="15.75" hidden="false" customHeight="false" outlineLevel="0" collapsed="false">
      <c r="L46" s="4"/>
    </row>
    <row r="47" customFormat="false" ht="15.75" hidden="false" customHeight="false" outlineLevel="0" collapsed="false">
      <c r="L47" s="4"/>
    </row>
    <row r="48" customFormat="false" ht="15.75" hidden="false" customHeight="false" outlineLevel="0" collapsed="false">
      <c r="L48" s="4"/>
    </row>
    <row r="49" customFormat="false" ht="15.75" hidden="false" customHeight="false" outlineLevel="0" collapsed="false">
      <c r="L49" s="4"/>
    </row>
    <row r="50" customFormat="false" ht="15.75" hidden="false" customHeight="false" outlineLevel="0" collapsed="false">
      <c r="L50" s="4"/>
    </row>
    <row r="51" customFormat="false" ht="15.75" hidden="false" customHeight="false" outlineLevel="0" collapsed="false">
      <c r="L51" s="4"/>
    </row>
    <row r="52" customFormat="false" ht="15.75" hidden="false" customHeight="false" outlineLevel="0" collapsed="false">
      <c r="L52" s="4"/>
    </row>
    <row r="53" customFormat="false" ht="15.75" hidden="false" customHeight="false" outlineLevel="0" collapsed="false">
      <c r="L53" s="4"/>
    </row>
    <row r="54" customFormat="false" ht="15.75" hidden="false" customHeight="false" outlineLevel="0" collapsed="false">
      <c r="L54" s="4"/>
    </row>
    <row r="55" customFormat="false" ht="15.75" hidden="false" customHeight="false" outlineLevel="0" collapsed="false">
      <c r="L55" s="4"/>
    </row>
    <row r="56" customFormat="false" ht="15.75" hidden="false" customHeight="false" outlineLevel="0" collapsed="false">
      <c r="L56" s="4"/>
    </row>
    <row r="57" customFormat="false" ht="15.75" hidden="false" customHeight="false" outlineLevel="0" collapsed="false">
      <c r="L57" s="4"/>
    </row>
    <row r="58" customFormat="false" ht="15.75" hidden="false" customHeight="false" outlineLevel="0" collapsed="false">
      <c r="L58" s="4"/>
    </row>
    <row r="59" customFormat="false" ht="15.75" hidden="false" customHeight="false" outlineLevel="0" collapsed="false">
      <c r="L59" s="4"/>
    </row>
    <row r="60" customFormat="false" ht="15.75" hidden="false" customHeight="false" outlineLevel="0" collapsed="false">
      <c r="L60" s="4"/>
    </row>
    <row r="61" customFormat="false" ht="15.75" hidden="false" customHeight="false" outlineLevel="0" collapsed="false">
      <c r="L61" s="4"/>
    </row>
    <row r="62" customFormat="false" ht="15.75" hidden="false" customHeight="false" outlineLevel="0" collapsed="false">
      <c r="L62" s="4"/>
    </row>
    <row r="63" customFormat="false" ht="15.75" hidden="false" customHeight="false" outlineLevel="0" collapsed="false">
      <c r="L63" s="4"/>
    </row>
    <row r="64" customFormat="false" ht="15.75" hidden="false" customHeight="false" outlineLevel="0" collapsed="false">
      <c r="L64" s="4"/>
    </row>
    <row r="65" customFormat="false" ht="15.75" hidden="false" customHeight="false" outlineLevel="0" collapsed="false">
      <c r="L65" s="4"/>
    </row>
    <row r="66" customFormat="false" ht="15.75" hidden="false" customHeight="false" outlineLevel="0" collapsed="false">
      <c r="L66" s="4"/>
    </row>
    <row r="67" customFormat="false" ht="15.75" hidden="false" customHeight="false" outlineLevel="0" collapsed="false">
      <c r="L67" s="4"/>
    </row>
    <row r="68" customFormat="false" ht="15.75" hidden="false" customHeight="false" outlineLevel="0" collapsed="false">
      <c r="L68" s="4"/>
    </row>
    <row r="69" customFormat="false" ht="15.75" hidden="false" customHeight="false" outlineLevel="0" collapsed="false">
      <c r="L69" s="4"/>
    </row>
    <row r="70" customFormat="false" ht="15.75" hidden="false" customHeight="false" outlineLevel="0" collapsed="false">
      <c r="L70" s="4"/>
    </row>
    <row r="71" customFormat="false" ht="15.75" hidden="false" customHeight="false" outlineLevel="0" collapsed="false">
      <c r="L71" s="4"/>
    </row>
    <row r="72" customFormat="false" ht="15.75" hidden="false" customHeight="false" outlineLevel="0" collapsed="false">
      <c r="L72" s="4"/>
    </row>
    <row r="73" customFormat="false" ht="15.75" hidden="false" customHeight="false" outlineLevel="0" collapsed="false">
      <c r="L73" s="4"/>
    </row>
    <row r="74" customFormat="false" ht="15.75" hidden="false" customHeight="false" outlineLevel="0" collapsed="false">
      <c r="L74" s="4"/>
    </row>
    <row r="75" customFormat="false" ht="15.75" hidden="false" customHeight="false" outlineLevel="0" collapsed="false">
      <c r="L75" s="4"/>
    </row>
    <row r="76" customFormat="false" ht="15.75" hidden="false" customHeight="false" outlineLevel="0" collapsed="false">
      <c r="L76" s="4"/>
    </row>
    <row r="77" customFormat="false" ht="15.75" hidden="false" customHeight="false" outlineLevel="0" collapsed="false">
      <c r="L77" s="4"/>
    </row>
    <row r="78" customFormat="false" ht="15.75" hidden="false" customHeight="false" outlineLevel="0" collapsed="false">
      <c r="L78" s="4"/>
    </row>
    <row r="79" customFormat="false" ht="15.75" hidden="false" customHeight="false" outlineLevel="0" collapsed="false">
      <c r="L79" s="4"/>
    </row>
  </sheetData>
  <mergeCells count="10">
    <mergeCell ref="A1:K1"/>
    <mergeCell ref="A35:K35"/>
    <mergeCell ref="A36:K36"/>
    <mergeCell ref="A37:K37"/>
    <mergeCell ref="A38:K38"/>
    <mergeCell ref="A39:K39"/>
    <mergeCell ref="A40:K40"/>
    <mergeCell ref="A41:K41"/>
    <mergeCell ref="A42:K42"/>
    <mergeCell ref="A43:K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15.9921875" defaultRowHeight="15.75" zeroHeight="false" outlineLevelRow="0" outlineLevelCol="0"/>
  <cols>
    <col collapsed="false" customWidth="true" hidden="false" outlineLevel="0" max="1" min="1" style="4" width="24.85"/>
    <col collapsed="false" customWidth="false" hidden="false" outlineLevel="0" max="2" min="2" style="4" width="15.99"/>
    <col collapsed="false" customWidth="true" hidden="false" outlineLevel="0" max="3" min="3" style="4" width="20.28"/>
    <col collapsed="false" customWidth="false" hidden="false" outlineLevel="0" max="11" min="4" style="4" width="15.99"/>
    <col collapsed="false" customWidth="true" hidden="false" outlineLevel="0" max="252" min="12" style="4" width="9.14"/>
    <col collapsed="false" customWidth="true" hidden="false" outlineLevel="0" max="253" min="253" style="4" width="24.85"/>
    <col collapsed="false" customWidth="false" hidden="false" outlineLevel="0" max="254" min="254" style="4" width="15.99"/>
    <col collapsed="false" customWidth="true" hidden="false" outlineLevel="0" max="255" min="255" style="4" width="20.28"/>
    <col collapsed="false" customWidth="false" hidden="false" outlineLevel="0" max="257" min="256" style="4" width="15.99"/>
  </cols>
  <sheetData>
    <row r="1" customFormat="false" ht="15.75" hidden="false" customHeight="true" outlineLevel="0" collapsed="false">
      <c r="A1" s="175" t="s">
        <v>152</v>
      </c>
      <c r="B1" s="175"/>
      <c r="C1" s="175"/>
      <c r="D1" s="175"/>
      <c r="E1" s="175"/>
      <c r="F1" s="175"/>
      <c r="G1" s="175"/>
      <c r="H1" s="175"/>
      <c r="I1" s="175"/>
      <c r="J1" s="175"/>
      <c r="K1" s="175"/>
      <c r="L1" s="5"/>
    </row>
    <row r="2" customFormat="false" ht="15.75" hidden="false" customHeight="false" outlineLevel="0" collapsed="false">
      <c r="A2" s="88"/>
      <c r="B2" s="88"/>
      <c r="C2" s="88"/>
      <c r="K2" s="7"/>
    </row>
    <row r="3" s="176" customFormat="true" ht="47.25" hidden="false" customHeight="false" outlineLevel="0" collapsed="false">
      <c r="A3" s="59"/>
      <c r="B3" s="163" t="s">
        <v>46</v>
      </c>
      <c r="C3" s="164" t="s">
        <v>147</v>
      </c>
      <c r="D3" s="166" t="s">
        <v>12</v>
      </c>
      <c r="E3" s="166" t="s">
        <v>13</v>
      </c>
      <c r="F3" s="166" t="s">
        <v>14</v>
      </c>
      <c r="G3" s="166" t="s">
        <v>15</v>
      </c>
      <c r="H3" s="166" t="s">
        <v>16</v>
      </c>
      <c r="I3" s="166" t="s">
        <v>19</v>
      </c>
      <c r="J3" s="166" t="s">
        <v>20</v>
      </c>
      <c r="K3" s="164" t="s">
        <v>21</v>
      </c>
      <c r="M3" s="411"/>
      <c r="N3" s="411"/>
      <c r="O3" s="411"/>
      <c r="P3" s="411"/>
      <c r="Q3" s="411"/>
      <c r="R3" s="411"/>
      <c r="S3" s="411"/>
      <c r="T3" s="411"/>
      <c r="U3" s="411"/>
      <c r="V3" s="411"/>
      <c r="W3" s="411"/>
      <c r="X3" s="411"/>
      <c r="Y3" s="411"/>
      <c r="Z3" s="411"/>
      <c r="AA3" s="411"/>
    </row>
    <row r="4" s="176" customFormat="true" ht="15.75" hidden="false" customHeight="false" outlineLevel="0" collapsed="false">
      <c r="A4" s="19"/>
      <c r="B4" s="26"/>
      <c r="C4" s="22"/>
      <c r="D4" s="145"/>
      <c r="E4" s="145"/>
      <c r="F4" s="145"/>
      <c r="G4" s="145"/>
      <c r="H4" s="145"/>
      <c r="I4" s="145"/>
      <c r="J4" s="145"/>
      <c r="K4" s="27"/>
      <c r="M4" s="145"/>
      <c r="N4" s="145"/>
      <c r="O4" s="145"/>
      <c r="P4" s="145"/>
      <c r="Q4" s="145"/>
      <c r="R4" s="145"/>
      <c r="S4" s="145"/>
      <c r="T4" s="145"/>
      <c r="U4" s="145"/>
      <c r="V4" s="145"/>
      <c r="W4" s="145"/>
      <c r="X4" s="145"/>
      <c r="Y4" s="145"/>
      <c r="Z4" s="145"/>
      <c r="AA4" s="145"/>
    </row>
    <row r="5" customFormat="false" ht="15.75" hidden="false" customHeight="false" outlineLevel="0" collapsed="false">
      <c r="A5" s="38" t="s">
        <v>61</v>
      </c>
      <c r="B5" s="412"/>
      <c r="C5" s="413"/>
      <c r="D5" s="115"/>
      <c r="E5" s="115"/>
      <c r="F5" s="115"/>
      <c r="G5" s="115"/>
      <c r="H5" s="115"/>
      <c r="I5" s="115"/>
      <c r="J5" s="115"/>
      <c r="K5" s="116"/>
      <c r="M5" s="411"/>
      <c r="N5" s="411"/>
      <c r="O5" s="411"/>
      <c r="P5" s="411"/>
      <c r="Q5" s="411"/>
      <c r="R5" s="411"/>
      <c r="S5" s="411"/>
      <c r="T5" s="411"/>
      <c r="U5" s="411"/>
      <c r="V5" s="411"/>
      <c r="W5" s="411"/>
      <c r="X5" s="411"/>
      <c r="Y5" s="411"/>
      <c r="Z5" s="411"/>
      <c r="AA5" s="411"/>
    </row>
    <row r="6" customFormat="false" ht="15" hidden="false" customHeight="true" outlineLevel="0" collapsed="false">
      <c r="A6" s="28" t="s">
        <v>62</v>
      </c>
      <c r="B6" s="114" t="n">
        <v>0.25437635958513</v>
      </c>
      <c r="C6" s="116" t="n">
        <v>0.227837844978672</v>
      </c>
      <c r="D6" s="114" t="n">
        <v>0.0206730331702076</v>
      </c>
      <c r="E6" s="115" t="n">
        <v>0.0144024283915135</v>
      </c>
      <c r="F6" s="414" t="s">
        <v>83</v>
      </c>
      <c r="G6" s="115" t="n">
        <v>0.00334373541335791</v>
      </c>
      <c r="H6" s="115" t="n">
        <v>0.151604200365785</v>
      </c>
      <c r="I6" s="115" t="n">
        <v>0.0509075643573658</v>
      </c>
      <c r="J6" s="115" t="n">
        <v>0.0055043932397244</v>
      </c>
      <c r="K6" s="116" t="n">
        <v>0.00220469297228428</v>
      </c>
      <c r="M6" s="415"/>
      <c r="N6" s="415"/>
      <c r="O6" s="415"/>
      <c r="P6" s="415"/>
      <c r="Q6" s="415"/>
      <c r="R6" s="415"/>
      <c r="S6" s="415"/>
      <c r="T6" s="415"/>
      <c r="U6" s="415"/>
      <c r="V6" s="415"/>
      <c r="W6" s="415"/>
      <c r="X6" s="415"/>
      <c r="Y6" s="415"/>
      <c r="Z6" s="415"/>
      <c r="AA6" s="415"/>
    </row>
    <row r="7" customFormat="false" ht="15" hidden="false" customHeight="true" outlineLevel="0" collapsed="false">
      <c r="A7" s="28" t="s">
        <v>63</v>
      </c>
      <c r="B7" s="114" t="n">
        <v>0.25167328536233</v>
      </c>
      <c r="C7" s="116" t="n">
        <v>0.212903315861838</v>
      </c>
      <c r="D7" s="114" t="n">
        <v>0.038759500561833</v>
      </c>
      <c r="E7" s="115" t="n">
        <v>0.00990012632519315</v>
      </c>
      <c r="F7" s="414" t="s">
        <v>83</v>
      </c>
      <c r="G7" s="115" t="n">
        <v>0.0033395914322206</v>
      </c>
      <c r="H7" s="115" t="n">
        <v>0.15547769767101</v>
      </c>
      <c r="I7" s="115" t="n">
        <v>0.0341706157829719</v>
      </c>
      <c r="J7" s="115" t="n">
        <v>0.00764232522106909</v>
      </c>
      <c r="K7" s="116" t="n">
        <v>0.00764232522106909</v>
      </c>
      <c r="M7" s="415"/>
      <c r="N7" s="415"/>
      <c r="O7" s="415"/>
      <c r="P7" s="415"/>
      <c r="Q7" s="415"/>
      <c r="R7" s="415"/>
      <c r="S7" s="415"/>
      <c r="T7" s="415"/>
      <c r="U7" s="415"/>
      <c r="V7" s="415"/>
      <c r="W7" s="415"/>
      <c r="X7" s="415"/>
      <c r="Y7" s="415"/>
      <c r="Z7" s="415"/>
      <c r="AA7" s="415"/>
    </row>
    <row r="8" customFormat="false" ht="15" hidden="false" customHeight="true" outlineLevel="0" collapsed="false">
      <c r="A8" s="28" t="s">
        <v>64</v>
      </c>
      <c r="B8" s="114" t="n">
        <v>0.234778563909222</v>
      </c>
      <c r="C8" s="116" t="n">
        <v>0.190099640120449</v>
      </c>
      <c r="D8" s="114" t="n">
        <v>0.0447156461918868</v>
      </c>
      <c r="E8" s="115" t="n">
        <v>0.00482287560897985</v>
      </c>
      <c r="F8" s="414" t="s">
        <v>83</v>
      </c>
      <c r="G8" s="416" t="n">
        <v>0</v>
      </c>
      <c r="H8" s="115" t="n">
        <v>0.134783460229637</v>
      </c>
      <c r="I8" s="115" t="n">
        <v>0.0356084902196</v>
      </c>
      <c r="J8" s="115" t="n">
        <v>0.013489362743898</v>
      </c>
      <c r="K8" s="116" t="n">
        <v>0.013489362743898</v>
      </c>
      <c r="M8" s="415"/>
      <c r="N8" s="415"/>
      <c r="O8" s="415"/>
      <c r="P8" s="415"/>
      <c r="Q8" s="415"/>
      <c r="R8" s="415"/>
      <c r="S8" s="415"/>
      <c r="T8" s="415"/>
      <c r="U8" s="415"/>
      <c r="V8" s="415"/>
      <c r="W8" s="415"/>
      <c r="X8" s="415"/>
      <c r="Y8" s="415"/>
      <c r="Z8" s="415"/>
      <c r="AA8" s="415"/>
    </row>
    <row r="9" customFormat="false" ht="15" hidden="false" customHeight="true" outlineLevel="0" collapsed="false">
      <c r="A9" s="28" t="s">
        <v>65</v>
      </c>
      <c r="B9" s="114" t="n">
        <v>0.307315233785822</v>
      </c>
      <c r="C9" s="116" t="n">
        <v>0.253267973856209</v>
      </c>
      <c r="D9" s="114" t="n">
        <v>0.0540158371040724</v>
      </c>
      <c r="E9" s="115" t="n">
        <v>0.00942684766214178</v>
      </c>
      <c r="F9" s="414" t="s">
        <v>83</v>
      </c>
      <c r="G9" s="115" t="n">
        <v>0.00380216189039718</v>
      </c>
      <c r="H9" s="115" t="n">
        <v>0.163492961287079</v>
      </c>
      <c r="I9" s="115" t="n">
        <v>0.0435206133735546</v>
      </c>
      <c r="J9" s="115" t="n">
        <v>0.0300716440422323</v>
      </c>
      <c r="K9" s="116" t="n">
        <v>0.00254524886877828</v>
      </c>
      <c r="M9" s="415"/>
      <c r="N9" s="415"/>
      <c r="O9" s="415"/>
      <c r="P9" s="415"/>
      <c r="Q9" s="415"/>
      <c r="R9" s="415"/>
      <c r="S9" s="415"/>
      <c r="T9" s="415"/>
      <c r="U9" s="415"/>
      <c r="V9" s="415"/>
      <c r="W9" s="415"/>
      <c r="X9" s="415"/>
      <c r="Y9" s="415"/>
      <c r="Z9" s="415"/>
      <c r="AA9" s="415"/>
    </row>
    <row r="10" customFormat="false" ht="15" hidden="false" customHeight="true" outlineLevel="0" collapsed="false">
      <c r="A10" s="28" t="s">
        <v>66</v>
      </c>
      <c r="B10" s="114" t="n">
        <v>0.202946637326365</v>
      </c>
      <c r="C10" s="116" t="n">
        <v>0.160655343143997</v>
      </c>
      <c r="D10" s="114" t="n">
        <v>0.0423256773483702</v>
      </c>
      <c r="E10" s="416" t="n">
        <v>0.000644684362536102</v>
      </c>
      <c r="F10" s="414" t="s">
        <v>83</v>
      </c>
      <c r="G10" s="115" t="n">
        <v>0.000472768532526475</v>
      </c>
      <c r="H10" s="115" t="n">
        <v>0.119696396644203</v>
      </c>
      <c r="I10" s="115" t="n">
        <v>0.0239478751203411</v>
      </c>
      <c r="J10" s="115" t="n">
        <v>0.0141400770182918</v>
      </c>
      <c r="K10" s="116" t="n">
        <v>0.00177073304909916</v>
      </c>
      <c r="M10" s="415"/>
      <c r="N10" s="415"/>
      <c r="O10" s="415"/>
      <c r="P10" s="415"/>
      <c r="Q10" s="415"/>
      <c r="R10" s="415"/>
      <c r="S10" s="415"/>
      <c r="T10" s="415"/>
      <c r="U10" s="415"/>
      <c r="V10" s="415"/>
      <c r="W10" s="415"/>
      <c r="X10" s="415"/>
      <c r="Y10" s="415"/>
      <c r="Z10" s="415"/>
      <c r="AA10" s="415"/>
    </row>
    <row r="11" customFormat="false" ht="15" hidden="false" customHeight="true" outlineLevel="0" collapsed="false">
      <c r="A11" s="28" t="s">
        <v>67</v>
      </c>
      <c r="B11" s="114" t="n">
        <v>0.152495378927911</v>
      </c>
      <c r="C11" s="116" t="n">
        <v>0.117837338262477</v>
      </c>
      <c r="D11" s="114" t="n">
        <v>0.0345691738944974</v>
      </c>
      <c r="E11" s="115" t="n">
        <v>0.001546281814304</v>
      </c>
      <c r="F11" s="414" t="s">
        <v>83</v>
      </c>
      <c r="G11" s="115" t="n">
        <v>0</v>
      </c>
      <c r="H11" s="115" t="n">
        <v>0.096189392862221</v>
      </c>
      <c r="I11" s="115" t="n">
        <v>0.00558083321484431</v>
      </c>
      <c r="J11" s="115" t="n">
        <v>0.0129567752026162</v>
      </c>
      <c r="K11" s="116" t="n">
        <v>0.0015996018768662</v>
      </c>
      <c r="M11" s="415"/>
      <c r="N11" s="415"/>
      <c r="O11" s="415"/>
      <c r="P11" s="415"/>
      <c r="Q11" s="415"/>
      <c r="R11" s="415"/>
      <c r="S11" s="415"/>
      <c r="T11" s="415"/>
      <c r="U11" s="415"/>
      <c r="V11" s="415"/>
      <c r="W11" s="415"/>
      <c r="X11" s="415"/>
      <c r="Y11" s="415"/>
      <c r="Z11" s="415"/>
      <c r="AA11" s="415"/>
    </row>
    <row r="12" customFormat="false" ht="15.75" hidden="false" customHeight="false" outlineLevel="0" collapsed="false">
      <c r="A12" s="38" t="s">
        <v>68</v>
      </c>
      <c r="B12" s="156" t="n">
        <v>0.242327569147814</v>
      </c>
      <c r="C12" s="158" t="n">
        <v>0.209113440789092</v>
      </c>
      <c r="D12" s="156" t="n">
        <v>0.033225061251532</v>
      </c>
      <c r="E12" s="157" t="n">
        <v>0.00940010123858743</v>
      </c>
      <c r="F12" s="417" t="n">
        <v>0.0040582898113092</v>
      </c>
      <c r="G12" s="157" t="n">
        <v>0.00248285995729612</v>
      </c>
      <c r="H12" s="157" t="n">
        <v>0.144017903705267</v>
      </c>
      <c r="I12" s="157" t="n">
        <v>0.0268151061966543</v>
      </c>
      <c r="J12" s="157" t="n">
        <v>0.00929077231048104</v>
      </c>
      <c r="K12" s="158" t="n">
        <v>0.00210458186604801</v>
      </c>
      <c r="M12" s="89"/>
      <c r="N12" s="89"/>
      <c r="O12" s="89"/>
      <c r="P12" s="89"/>
      <c r="Q12" s="89"/>
      <c r="R12" s="89"/>
      <c r="S12" s="89"/>
      <c r="T12" s="89"/>
      <c r="U12" s="89"/>
      <c r="V12" s="89"/>
      <c r="W12" s="89"/>
      <c r="X12" s="89"/>
      <c r="Y12" s="89"/>
      <c r="Z12" s="89"/>
      <c r="AA12" s="89"/>
    </row>
    <row r="13" customFormat="false" ht="15" hidden="false" customHeight="true" outlineLevel="0" collapsed="false">
      <c r="A13" s="28"/>
      <c r="B13" s="114"/>
      <c r="C13" s="116"/>
      <c r="D13" s="114"/>
      <c r="E13" s="115"/>
      <c r="F13" s="414"/>
      <c r="G13" s="115"/>
      <c r="H13" s="115"/>
      <c r="I13" s="115"/>
      <c r="J13" s="115"/>
      <c r="K13" s="116"/>
    </row>
    <row r="14" customFormat="false" ht="15.75" hidden="false" customHeight="false" outlineLevel="0" collapsed="false">
      <c r="A14" s="38" t="s">
        <v>71</v>
      </c>
      <c r="B14" s="114"/>
      <c r="C14" s="116"/>
      <c r="D14" s="114"/>
      <c r="E14" s="115"/>
      <c r="F14" s="414"/>
      <c r="G14" s="115"/>
      <c r="H14" s="115"/>
      <c r="I14" s="115"/>
      <c r="J14" s="115"/>
      <c r="K14" s="116"/>
      <c r="M14" s="418"/>
      <c r="N14" s="418"/>
      <c r="O14" s="418"/>
      <c r="P14" s="418"/>
      <c r="Q14" s="418"/>
      <c r="R14" s="418"/>
      <c r="S14" s="418"/>
      <c r="T14" s="418"/>
      <c r="U14" s="418"/>
      <c r="V14" s="418"/>
      <c r="W14" s="418"/>
      <c r="X14" s="418"/>
      <c r="Y14" s="418"/>
      <c r="Z14" s="418"/>
      <c r="AA14" s="418"/>
      <c r="AB14" s="418"/>
      <c r="AC14" s="89"/>
    </row>
    <row r="15" customFormat="false" ht="15.75" hidden="false" customHeight="false" outlineLevel="0" collapsed="false">
      <c r="A15" s="28" t="s">
        <v>72</v>
      </c>
      <c r="B15" s="114" t="n">
        <v>0.201943908886725</v>
      </c>
      <c r="C15" s="116" t="n">
        <v>0.193695215757985</v>
      </c>
      <c r="D15" s="114" t="n">
        <v>0.00822881675975433</v>
      </c>
      <c r="E15" s="115" t="n">
        <v>0.0267237781002167</v>
      </c>
      <c r="F15" s="414" t="s">
        <v>83</v>
      </c>
      <c r="G15" s="115" t="n">
        <v>0.00146091312039117</v>
      </c>
      <c r="H15" s="115" t="n">
        <v>0.124714277195842</v>
      </c>
      <c r="I15" s="115" t="n">
        <v>0.0269722327125281</v>
      </c>
      <c r="J15" s="115" t="n">
        <v>0.00067579654548707</v>
      </c>
      <c r="K15" s="116" t="n">
        <v>0.00477032855637932</v>
      </c>
      <c r="M15" s="243"/>
      <c r="N15" s="243"/>
      <c r="O15" s="243"/>
      <c r="P15" s="243"/>
      <c r="Q15" s="243"/>
      <c r="R15" s="243"/>
      <c r="S15" s="243"/>
      <c r="T15" s="243"/>
      <c r="U15" s="243"/>
      <c r="V15" s="243"/>
      <c r="W15" s="243"/>
      <c r="X15" s="243"/>
      <c r="Y15" s="243"/>
      <c r="Z15" s="243"/>
      <c r="AA15" s="243"/>
      <c r="AB15" s="243"/>
      <c r="AC15" s="89"/>
    </row>
    <row r="16" customFormat="false" ht="15.75" hidden="false" customHeight="false" outlineLevel="0" collapsed="false">
      <c r="A16" s="28" t="s">
        <v>73</v>
      </c>
      <c r="B16" s="114" t="n">
        <v>0.233144632672172</v>
      </c>
      <c r="C16" s="116" t="n">
        <v>0.215054907635992</v>
      </c>
      <c r="D16" s="114" t="n">
        <v>0.0180471609772708</v>
      </c>
      <c r="E16" s="115" t="n">
        <v>0.0169298544309185</v>
      </c>
      <c r="F16" s="414" t="s">
        <v>83</v>
      </c>
      <c r="G16" s="115" t="n">
        <v>0.0104920405209841</v>
      </c>
      <c r="H16" s="115" t="n">
        <v>0.14924023154848</v>
      </c>
      <c r="I16" s="115" t="n">
        <v>0.0298586873244233</v>
      </c>
      <c r="J16" s="115" t="n">
        <v>0.00374563718396186</v>
      </c>
      <c r="K16" s="116" t="n">
        <v>0.00241551034306632</v>
      </c>
      <c r="M16" s="243"/>
      <c r="N16" s="243"/>
      <c r="O16" s="243"/>
      <c r="P16" s="243"/>
      <c r="Q16" s="243"/>
      <c r="R16" s="243"/>
      <c r="S16" s="243"/>
      <c r="T16" s="243"/>
      <c r="U16" s="243"/>
      <c r="V16" s="243"/>
      <c r="W16" s="243"/>
      <c r="X16" s="243"/>
      <c r="Y16" s="243"/>
      <c r="Z16" s="243"/>
      <c r="AA16" s="243"/>
      <c r="AB16" s="243"/>
      <c r="AC16" s="89"/>
    </row>
    <row r="17" customFormat="false" ht="15.75" hidden="false" customHeight="false" outlineLevel="0" collapsed="false">
      <c r="A17" s="28" t="s">
        <v>74</v>
      </c>
      <c r="B17" s="114" t="n">
        <v>0.214532556256344</v>
      </c>
      <c r="C17" s="116" t="n">
        <v>0.190011291187171</v>
      </c>
      <c r="D17" s="114" t="n">
        <v>0.0244642388713375</v>
      </c>
      <c r="E17" s="115" t="n">
        <v>0.0137205031991697</v>
      </c>
      <c r="F17" s="414" t="s">
        <v>83</v>
      </c>
      <c r="G17" s="115" t="n">
        <v>0.00169938069549151</v>
      </c>
      <c r="H17" s="115" t="n">
        <v>0.14343229279531</v>
      </c>
      <c r="I17" s="115" t="n">
        <v>0.0249204484540198</v>
      </c>
      <c r="J17" s="115" t="n">
        <v>0.00442523295201816</v>
      </c>
      <c r="K17" s="116" t="n">
        <v>0.000889608686230454</v>
      </c>
      <c r="M17" s="243"/>
      <c r="N17" s="243"/>
      <c r="O17" s="243"/>
      <c r="P17" s="243"/>
      <c r="Q17" s="243"/>
      <c r="R17" s="243"/>
      <c r="S17" s="243"/>
      <c r="T17" s="243"/>
      <c r="U17" s="243"/>
      <c r="V17" s="243"/>
      <c r="W17" s="243"/>
      <c r="X17" s="243"/>
      <c r="Y17" s="243"/>
      <c r="Z17" s="243"/>
      <c r="AA17" s="243"/>
      <c r="AB17" s="243"/>
      <c r="AC17" s="89"/>
    </row>
    <row r="18" customFormat="false" ht="15.75" hidden="false" customHeight="false" outlineLevel="0" collapsed="false">
      <c r="A18" s="28" t="s">
        <v>75</v>
      </c>
      <c r="B18" s="114" t="n">
        <v>0.26042450699985</v>
      </c>
      <c r="C18" s="116" t="n">
        <v>0.233096724139928</v>
      </c>
      <c r="D18" s="114" t="n">
        <v>0.0273046237219051</v>
      </c>
      <c r="E18" s="115" t="n">
        <v>0.0124248775460577</v>
      </c>
      <c r="F18" s="414" t="s">
        <v>83</v>
      </c>
      <c r="G18" s="115" t="n">
        <v>0.000347387070253245</v>
      </c>
      <c r="H18" s="115" t="n">
        <v>0.16397827672854</v>
      </c>
      <c r="I18" s="115" t="n">
        <v>0.0400189904931738</v>
      </c>
      <c r="J18" s="115" t="n">
        <v>0.00796674347780776</v>
      </c>
      <c r="K18" s="116" t="n">
        <v>0.00597505760835582</v>
      </c>
      <c r="M18" s="243"/>
      <c r="N18" s="243"/>
      <c r="O18" s="243"/>
      <c r="P18" s="243"/>
      <c r="Q18" s="243"/>
      <c r="R18" s="243"/>
      <c r="S18" s="243"/>
      <c r="T18" s="243"/>
      <c r="U18" s="243"/>
      <c r="V18" s="243"/>
      <c r="W18" s="243"/>
      <c r="X18" s="243"/>
      <c r="Y18" s="243"/>
      <c r="Z18" s="243"/>
      <c r="AA18" s="243"/>
      <c r="AB18" s="243"/>
      <c r="AC18" s="89"/>
    </row>
    <row r="19" customFormat="false" ht="15.75" hidden="false" customHeight="false" outlineLevel="0" collapsed="false">
      <c r="A19" s="28" t="s">
        <v>76</v>
      </c>
      <c r="B19" s="114" t="n">
        <v>0.262254706331741</v>
      </c>
      <c r="C19" s="116" t="n">
        <v>0.228047570723253</v>
      </c>
      <c r="D19" s="114" t="n">
        <v>0.0341159165801986</v>
      </c>
      <c r="E19" s="115" t="n">
        <v>0.00826672443871792</v>
      </c>
      <c r="F19" s="414" t="s">
        <v>83</v>
      </c>
      <c r="G19" s="115" t="n">
        <v>0.00152791872384579</v>
      </c>
      <c r="H19" s="115" t="n">
        <v>0.158071173646823</v>
      </c>
      <c r="I19" s="115" t="n">
        <v>0.0429983694598693</v>
      </c>
      <c r="J19" s="115" t="n">
        <v>0.0108436619878907</v>
      </c>
      <c r="K19" s="116" t="n">
        <v>0.00361455399596356</v>
      </c>
      <c r="M19" s="243"/>
      <c r="N19" s="243"/>
      <c r="O19" s="243"/>
      <c r="P19" s="243"/>
      <c r="Q19" s="243"/>
      <c r="R19" s="243"/>
      <c r="S19" s="243"/>
      <c r="T19" s="243"/>
      <c r="U19" s="243"/>
      <c r="V19" s="243"/>
      <c r="W19" s="243"/>
      <c r="X19" s="243"/>
      <c r="Y19" s="243"/>
      <c r="Z19" s="243"/>
      <c r="AA19" s="243"/>
      <c r="AB19" s="243"/>
      <c r="AC19" s="89"/>
    </row>
    <row r="20" customFormat="false" ht="15.75" hidden="false" customHeight="false" outlineLevel="0" collapsed="false">
      <c r="A20" s="28" t="s">
        <v>77</v>
      </c>
      <c r="B20" s="114" t="n">
        <v>0.243212604916925</v>
      </c>
      <c r="C20" s="116" t="n">
        <v>0.202333650135691</v>
      </c>
      <c r="D20" s="114" t="n">
        <v>0.0408331520307794</v>
      </c>
      <c r="E20" s="115" t="n">
        <v>0.00254205265026165</v>
      </c>
      <c r="F20" s="414" t="s">
        <v>83</v>
      </c>
      <c r="G20" s="115" t="n">
        <v>0</v>
      </c>
      <c r="H20" s="115" t="n">
        <v>0.15379418534083</v>
      </c>
      <c r="I20" s="115" t="n">
        <v>0.0323939952594153</v>
      </c>
      <c r="J20" s="115" t="n">
        <v>0.00956132415751566</v>
      </c>
      <c r="K20" s="116" t="n">
        <v>0.00850786089704687</v>
      </c>
      <c r="M20" s="243"/>
      <c r="N20" s="243"/>
      <c r="O20" s="243"/>
      <c r="P20" s="243"/>
      <c r="Q20" s="243"/>
      <c r="R20" s="243"/>
      <c r="S20" s="243"/>
      <c r="T20" s="243"/>
      <c r="U20" s="243"/>
      <c r="V20" s="243"/>
      <c r="W20" s="243"/>
      <c r="X20" s="243"/>
      <c r="Y20" s="243"/>
      <c r="Z20" s="243"/>
      <c r="AA20" s="243"/>
      <c r="AB20" s="243"/>
      <c r="AC20" s="89"/>
    </row>
    <row r="21" customFormat="false" ht="15.75" hidden="false" customHeight="false" outlineLevel="0" collapsed="false">
      <c r="A21" s="28" t="s">
        <v>78</v>
      </c>
      <c r="B21" s="114" t="n">
        <v>0.224918451908666</v>
      </c>
      <c r="C21" s="116" t="n">
        <v>0.178193599576832</v>
      </c>
      <c r="D21" s="114" t="n">
        <v>0.0465705721590408</v>
      </c>
      <c r="E21" s="115" t="n">
        <v>0.00148770166622587</v>
      </c>
      <c r="F21" s="414" t="s">
        <v>83</v>
      </c>
      <c r="G21" s="416" t="n">
        <v>0.000220400246848276</v>
      </c>
      <c r="H21" s="115" t="n">
        <v>0.133573569602398</v>
      </c>
      <c r="I21" s="115" t="n">
        <v>0.0302499338799259</v>
      </c>
      <c r="J21" s="115" t="n">
        <v>0.0110640923917835</v>
      </c>
      <c r="K21" s="116" t="n">
        <v>0.000595080666490346</v>
      </c>
      <c r="M21" s="243"/>
      <c r="N21" s="243"/>
      <c r="O21" s="243"/>
      <c r="P21" s="243"/>
      <c r="Q21" s="243"/>
      <c r="R21" s="243"/>
      <c r="S21" s="243"/>
      <c r="T21" s="243"/>
      <c r="U21" s="243"/>
      <c r="V21" s="243"/>
      <c r="W21" s="243"/>
      <c r="X21" s="243"/>
      <c r="Y21" s="243"/>
      <c r="Z21" s="243"/>
      <c r="AA21" s="243"/>
      <c r="AB21" s="243"/>
      <c r="AC21" s="89"/>
    </row>
    <row r="22" customFormat="false" ht="15.75" hidden="false" customHeight="false" outlineLevel="0" collapsed="false">
      <c r="A22" s="28" t="s">
        <v>79</v>
      </c>
      <c r="B22" s="114" t="n">
        <v>0.242046810939852</v>
      </c>
      <c r="C22" s="116" t="n">
        <v>0.198764855467331</v>
      </c>
      <c r="D22" s="114" t="n">
        <v>0.0432611967408791</v>
      </c>
      <c r="E22" s="115" t="n">
        <v>0.00418288442576159</v>
      </c>
      <c r="F22" s="414" t="s">
        <v>83</v>
      </c>
      <c r="G22" s="115" t="n">
        <v>0.000913384192225855</v>
      </c>
      <c r="H22" s="115" t="n">
        <v>0.13633297005553</v>
      </c>
      <c r="I22" s="115" t="n">
        <v>0.0386838964139291</v>
      </c>
      <c r="J22" s="115" t="n">
        <v>0.0168872281903576</v>
      </c>
      <c r="K22" s="116" t="n">
        <v>0.000176449218952722</v>
      </c>
      <c r="M22" s="243"/>
      <c r="N22" s="243"/>
      <c r="O22" s="243"/>
      <c r="P22" s="243"/>
      <c r="Q22" s="243"/>
      <c r="R22" s="243"/>
      <c r="S22" s="243"/>
      <c r="T22" s="243"/>
      <c r="U22" s="243"/>
      <c r="V22" s="243"/>
      <c r="W22" s="243"/>
      <c r="X22" s="243"/>
      <c r="Y22" s="243"/>
      <c r="Z22" s="243"/>
      <c r="AA22" s="243"/>
      <c r="AB22" s="243"/>
      <c r="AC22" s="89"/>
    </row>
    <row r="23" customFormat="false" ht="15.75" hidden="false" customHeight="false" outlineLevel="0" collapsed="false">
      <c r="A23" s="28" t="s">
        <v>80</v>
      </c>
      <c r="B23" s="114" t="n">
        <v>0.241453682734822</v>
      </c>
      <c r="C23" s="116" t="n">
        <v>0.191092418850426</v>
      </c>
      <c r="D23" s="114" t="n">
        <v>0.05030734390165</v>
      </c>
      <c r="E23" s="115" t="n">
        <v>0.000636255796398145</v>
      </c>
      <c r="F23" s="414" t="s">
        <v>83</v>
      </c>
      <c r="G23" s="115" t="n">
        <v>0</v>
      </c>
      <c r="H23" s="115" t="n">
        <v>0.130960854092527</v>
      </c>
      <c r="I23" s="115" t="n">
        <v>0.0456378733958805</v>
      </c>
      <c r="J23" s="115" t="n">
        <v>0.0141486034724469</v>
      </c>
      <c r="K23" s="116" t="n">
        <v>5.39199827456055E-005</v>
      </c>
      <c r="M23" s="243"/>
      <c r="N23" s="243"/>
      <c r="O23" s="243"/>
      <c r="P23" s="243"/>
      <c r="Q23" s="243"/>
      <c r="R23" s="243"/>
      <c r="S23" s="243"/>
      <c r="T23" s="243"/>
      <c r="U23" s="243"/>
      <c r="V23" s="243"/>
      <c r="W23" s="243"/>
      <c r="X23" s="243"/>
      <c r="Y23" s="243"/>
      <c r="Z23" s="243"/>
      <c r="AA23" s="243"/>
      <c r="AB23" s="243"/>
      <c r="AC23" s="89"/>
    </row>
    <row r="24" customFormat="false" ht="15.75" hidden="false" customHeight="false" outlineLevel="0" collapsed="false">
      <c r="A24" s="28" t="s">
        <v>81</v>
      </c>
      <c r="B24" s="114" t="n">
        <v>0.267950573305132</v>
      </c>
      <c r="C24" s="116" t="n">
        <v>0.226539018145386</v>
      </c>
      <c r="D24" s="114" t="n">
        <v>0.0413892908827786</v>
      </c>
      <c r="E24" s="115" t="n">
        <v>0.00381832349994434</v>
      </c>
      <c r="F24" s="414" t="s">
        <v>83</v>
      </c>
      <c r="G24" s="115" t="n">
        <v>0.00799287543137037</v>
      </c>
      <c r="H24" s="115" t="n">
        <v>0.133029054881443</v>
      </c>
      <c r="I24" s="115" t="n">
        <v>0.0631748858955805</v>
      </c>
      <c r="J24" s="115" t="n">
        <v>0.0136146053656907</v>
      </c>
      <c r="K24" s="116" t="n">
        <v>0.000990760325058444</v>
      </c>
      <c r="M24" s="243"/>
      <c r="N24" s="243"/>
      <c r="O24" s="243"/>
      <c r="P24" s="243"/>
      <c r="Q24" s="243"/>
      <c r="R24" s="243"/>
      <c r="S24" s="243"/>
      <c r="T24" s="243"/>
      <c r="U24" s="243"/>
      <c r="V24" s="243"/>
      <c r="W24" s="243"/>
      <c r="X24" s="243"/>
      <c r="Y24" s="243"/>
      <c r="Z24" s="243"/>
      <c r="AA24" s="243"/>
      <c r="AB24" s="243"/>
      <c r="AC24" s="89"/>
    </row>
    <row r="25" customFormat="false" ht="15.75" hidden="false" customHeight="false" outlineLevel="0" collapsed="false">
      <c r="A25" s="38" t="s">
        <v>68</v>
      </c>
      <c r="B25" s="156" t="n">
        <v>0.242327569147814</v>
      </c>
      <c r="C25" s="158" t="n">
        <v>0.209113440789092</v>
      </c>
      <c r="D25" s="156" t="n">
        <v>0.033225061251532</v>
      </c>
      <c r="E25" s="157" t="n">
        <v>0.00940010123858743</v>
      </c>
      <c r="F25" s="157" t="n">
        <v>0.0040582898113092</v>
      </c>
      <c r="G25" s="157" t="n">
        <v>0.00248285995729612</v>
      </c>
      <c r="H25" s="157" t="n">
        <v>0.144017903705267</v>
      </c>
      <c r="I25" s="157" t="n">
        <v>0.0377479990072933</v>
      </c>
      <c r="J25" s="157" t="n">
        <v>0.00929077231048104</v>
      </c>
      <c r="K25" s="158" t="n">
        <v>0.00210458186604801</v>
      </c>
      <c r="M25" s="419"/>
      <c r="N25" s="419"/>
      <c r="O25" s="419"/>
      <c r="P25" s="419"/>
      <c r="Q25" s="419"/>
      <c r="R25" s="419"/>
      <c r="S25" s="419"/>
      <c r="T25" s="419"/>
      <c r="U25" s="419"/>
      <c r="V25" s="419"/>
      <c r="W25" s="419"/>
      <c r="X25" s="419"/>
      <c r="Y25" s="419"/>
      <c r="Z25" s="419"/>
      <c r="AA25" s="419"/>
      <c r="AB25" s="419"/>
      <c r="AC25" s="89"/>
    </row>
    <row r="26" customFormat="false" ht="15.75" hidden="false" customHeight="false" outlineLevel="0" collapsed="false">
      <c r="A26" s="83"/>
      <c r="B26" s="83"/>
      <c r="C26" s="110"/>
      <c r="D26" s="109"/>
      <c r="E26" s="109"/>
      <c r="F26" s="109"/>
      <c r="G26" s="109"/>
      <c r="H26" s="109"/>
      <c r="I26" s="109"/>
      <c r="J26" s="109"/>
      <c r="K26" s="110"/>
    </row>
    <row r="27" customFormat="false" ht="15.75" hidden="false" customHeight="false" outlineLevel="0" collapsed="false">
      <c r="A27" s="4" t="s">
        <v>24</v>
      </c>
      <c r="M27" s="195"/>
      <c r="N27" s="195"/>
      <c r="O27" s="195"/>
      <c r="P27" s="195"/>
      <c r="Q27" s="195"/>
      <c r="R27" s="195"/>
      <c r="S27" s="195"/>
      <c r="T27" s="195"/>
      <c r="U27" s="195"/>
      <c r="V27" s="195"/>
      <c r="W27" s="195"/>
      <c r="X27" s="195"/>
      <c r="Y27" s="195"/>
      <c r="Z27" s="195"/>
      <c r="AA27" s="195"/>
    </row>
    <row r="28" customFormat="false" ht="15.75" hidden="false" customHeight="false" outlineLevel="0" collapsed="false">
      <c r="A28" s="262"/>
    </row>
    <row r="29" customFormat="false" ht="15.75" hidden="false" customHeight="false" outlineLevel="0" collapsed="false">
      <c r="A29" s="6" t="s">
        <v>105</v>
      </c>
      <c r="L29" s="89"/>
      <c r="AB29" s="195"/>
      <c r="AC29" s="195"/>
    </row>
    <row r="30" customFormat="false" ht="15.75" hidden="false" customHeight="true" outlineLevel="0" collapsed="false">
      <c r="A30" s="127" t="s">
        <v>149</v>
      </c>
      <c r="B30" s="127"/>
      <c r="C30" s="127"/>
      <c r="D30" s="127"/>
      <c r="E30" s="127"/>
      <c r="F30" s="127"/>
      <c r="G30" s="127"/>
      <c r="H30" s="127"/>
      <c r="I30" s="127"/>
      <c r="J30" s="127"/>
      <c r="K30" s="127"/>
      <c r="L30" s="195"/>
      <c r="AD30" s="195"/>
    </row>
    <row r="31" customFormat="false" ht="15.75" hidden="false" customHeight="true" outlineLevel="0" collapsed="false">
      <c r="A31" s="127" t="s">
        <v>153</v>
      </c>
      <c r="B31" s="127"/>
      <c r="C31" s="127"/>
      <c r="D31" s="127"/>
      <c r="E31" s="127"/>
      <c r="F31" s="127"/>
      <c r="G31" s="127"/>
      <c r="H31" s="127"/>
      <c r="I31" s="127"/>
      <c r="J31" s="127"/>
      <c r="K31" s="127"/>
      <c r="L31" s="195"/>
    </row>
    <row r="32" s="195" customFormat="true" ht="15.75" hidden="false" customHeight="true" outlineLevel="0" collapsed="false">
      <c r="A32" s="127" t="s">
        <v>120</v>
      </c>
      <c r="B32" s="127"/>
      <c r="C32" s="127"/>
      <c r="D32" s="127"/>
      <c r="E32" s="127"/>
      <c r="F32" s="127"/>
      <c r="G32" s="127"/>
      <c r="H32" s="127"/>
      <c r="I32" s="127"/>
      <c r="J32" s="127"/>
      <c r="K32" s="127"/>
      <c r="M32" s="4"/>
      <c r="N32" s="4"/>
      <c r="O32" s="4"/>
      <c r="P32" s="4"/>
      <c r="Q32" s="4"/>
      <c r="R32" s="4"/>
      <c r="S32" s="4"/>
      <c r="T32" s="4"/>
      <c r="U32" s="4"/>
      <c r="V32" s="4"/>
      <c r="W32" s="4"/>
      <c r="X32" s="4"/>
      <c r="Y32" s="4"/>
      <c r="Z32" s="4"/>
      <c r="AA32" s="4"/>
      <c r="AB32" s="4"/>
      <c r="AC32" s="4"/>
      <c r="AD32" s="4"/>
    </row>
    <row r="33" customFormat="false" ht="15.75" hidden="false" customHeight="true" outlineLevel="0" collapsed="false">
      <c r="A33" s="48" t="s">
        <v>27</v>
      </c>
      <c r="B33" s="48"/>
      <c r="C33" s="48"/>
      <c r="D33" s="48"/>
      <c r="E33" s="48"/>
      <c r="F33" s="48"/>
      <c r="G33" s="48"/>
      <c r="H33" s="48"/>
      <c r="I33" s="48"/>
      <c r="J33" s="48"/>
      <c r="K33" s="48"/>
      <c r="L33" s="420"/>
    </row>
    <row r="34" customFormat="false" ht="15.75" hidden="false" customHeight="true" outlineLevel="0" collapsed="false">
      <c r="A34" s="48" t="s">
        <v>28</v>
      </c>
      <c r="B34" s="48"/>
      <c r="C34" s="48"/>
      <c r="D34" s="48"/>
      <c r="E34" s="48"/>
      <c r="F34" s="48"/>
      <c r="G34" s="48"/>
      <c r="H34" s="48"/>
      <c r="I34" s="48"/>
      <c r="J34" s="48"/>
      <c r="K34" s="48"/>
      <c r="L34" s="420"/>
    </row>
    <row r="35" customFormat="false" ht="15.75" hidden="false" customHeight="true" outlineLevel="0" collapsed="false">
      <c r="A35" s="48" t="s">
        <v>29</v>
      </c>
      <c r="B35" s="48"/>
      <c r="C35" s="48"/>
      <c r="D35" s="48"/>
      <c r="E35" s="48"/>
      <c r="F35" s="48"/>
      <c r="G35" s="48"/>
      <c r="H35" s="48"/>
      <c r="I35" s="48"/>
      <c r="J35" s="48"/>
      <c r="K35" s="48"/>
      <c r="L35" s="420"/>
    </row>
    <row r="36" customFormat="false" ht="15.75" hidden="false" customHeight="true" outlineLevel="0" collapsed="false">
      <c r="A36" s="127" t="s">
        <v>38</v>
      </c>
      <c r="B36" s="127"/>
      <c r="C36" s="127"/>
      <c r="D36" s="127"/>
      <c r="E36" s="127"/>
      <c r="F36" s="127"/>
      <c r="G36" s="127"/>
      <c r="H36" s="127"/>
      <c r="I36" s="127"/>
      <c r="J36" s="127"/>
      <c r="K36" s="127"/>
      <c r="L36" s="195"/>
    </row>
    <row r="37" customFormat="false" ht="15.75" hidden="false" customHeight="true" outlineLevel="0" collapsed="false">
      <c r="A37" s="127" t="s">
        <v>85</v>
      </c>
      <c r="B37" s="127"/>
      <c r="C37" s="127"/>
      <c r="D37" s="127"/>
      <c r="E37" s="127"/>
      <c r="F37" s="127"/>
      <c r="G37" s="127"/>
      <c r="H37" s="127"/>
      <c r="I37" s="127"/>
      <c r="J37" s="127"/>
      <c r="K37" s="127"/>
      <c r="L37" s="421"/>
    </row>
    <row r="38" customFormat="false" ht="15.75" hidden="false" customHeight="false" outlineLevel="0" collapsed="false">
      <c r="A38" s="346" t="s">
        <v>97</v>
      </c>
      <c r="B38" s="195"/>
      <c r="C38" s="195"/>
      <c r="D38" s="195"/>
      <c r="E38" s="195"/>
      <c r="F38" s="195"/>
      <c r="G38" s="195"/>
      <c r="H38" s="195"/>
      <c r="I38" s="195"/>
      <c r="J38" s="195"/>
      <c r="K38" s="195"/>
      <c r="L38" s="195"/>
    </row>
  </sheetData>
  <mergeCells count="9">
    <mergeCell ref="A1:K1"/>
    <mergeCell ref="A30:K30"/>
    <mergeCell ref="A31:K31"/>
    <mergeCell ref="A32:K32"/>
    <mergeCell ref="A33:K33"/>
    <mergeCell ref="A34:K34"/>
    <mergeCell ref="A35:K35"/>
    <mergeCell ref="A36:K36"/>
    <mergeCell ref="A37:K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3671875" defaultRowHeight="15.75" zeroHeight="false" outlineLevelRow="0" outlineLevelCol="0"/>
  <cols>
    <col collapsed="false" customWidth="true" hidden="false" outlineLevel="0" max="1" min="1" style="4" width="32.7"/>
    <col collapsed="false" customWidth="true" hidden="false" outlineLevel="0" max="2" min="2" style="4" width="10.99"/>
    <col collapsed="false" customWidth="true" hidden="false" outlineLevel="0" max="5" min="3" style="4" width="19.14"/>
    <col collapsed="false" customWidth="true" hidden="false" outlineLevel="0" max="9" min="6" style="4" width="13.7"/>
    <col collapsed="false" customWidth="true" hidden="false" outlineLevel="0" max="10" min="10" style="4" width="11.7"/>
    <col collapsed="false" customWidth="true" hidden="false" outlineLevel="0" max="13" min="11" style="4" width="13.7"/>
    <col collapsed="false" customWidth="true" hidden="false" outlineLevel="0" max="14" min="14" style="4" width="12.99"/>
    <col collapsed="false" customWidth="true" hidden="false" outlineLevel="0" max="17" min="15" style="4" width="13.7"/>
    <col collapsed="false" customWidth="false" hidden="false" outlineLevel="0" max="19" min="18" style="4" width="9.14"/>
    <col collapsed="false" customWidth="true" hidden="false" outlineLevel="0" max="20" min="20" style="4" width="11.56"/>
    <col collapsed="false" customWidth="false" hidden="false" outlineLevel="0" max="257" min="21" style="4" width="9.14"/>
  </cols>
  <sheetData>
    <row r="1" customFormat="false" ht="15.75" hidden="false" customHeight="true" outlineLevel="0" collapsed="false">
      <c r="A1" s="175" t="s">
        <v>154</v>
      </c>
      <c r="B1" s="175"/>
      <c r="C1" s="175"/>
      <c r="D1" s="175"/>
      <c r="E1" s="175"/>
      <c r="F1" s="422"/>
      <c r="G1" s="422"/>
      <c r="H1" s="422"/>
      <c r="I1" s="422"/>
      <c r="J1" s="422"/>
      <c r="K1" s="422"/>
      <c r="L1" s="422"/>
      <c r="M1" s="422"/>
      <c r="N1" s="423"/>
      <c r="O1" s="423"/>
      <c r="P1" s="423"/>
      <c r="Q1" s="423"/>
    </row>
    <row r="3" customFormat="false" ht="15.75" hidden="false" customHeight="true" outlineLevel="0" collapsed="false">
      <c r="A3" s="424" t="s">
        <v>155</v>
      </c>
      <c r="B3" s="424"/>
      <c r="C3" s="424"/>
      <c r="D3" s="424"/>
      <c r="E3" s="424"/>
      <c r="F3" s="425"/>
      <c r="G3" s="425"/>
      <c r="H3" s="425"/>
      <c r="I3" s="425"/>
      <c r="J3" s="425"/>
      <c r="K3" s="5"/>
      <c r="L3" s="7"/>
      <c r="M3" s="425"/>
      <c r="N3" s="426"/>
      <c r="O3" s="426"/>
      <c r="P3" s="426"/>
      <c r="Q3" s="426"/>
    </row>
    <row r="4" customFormat="false" ht="15.75" hidden="false" customHeight="false" outlineLevel="0" collapsed="false">
      <c r="A4" s="424"/>
      <c r="B4" s="424"/>
      <c r="C4" s="424"/>
      <c r="D4" s="424"/>
      <c r="E4" s="424"/>
      <c r="F4" s="425"/>
      <c r="G4" s="425"/>
      <c r="H4" s="425"/>
      <c r="I4" s="425"/>
      <c r="J4" s="425"/>
      <c r="K4" s="425"/>
      <c r="L4" s="425"/>
      <c r="M4" s="425"/>
    </row>
    <row r="5" s="176" customFormat="true" ht="15.75" hidden="false" customHeight="true" outlineLevel="0" collapsed="false">
      <c r="A5" s="427"/>
      <c r="B5" s="163" t="s">
        <v>156</v>
      </c>
      <c r="C5" s="59" t="s">
        <v>157</v>
      </c>
      <c r="D5" s="59"/>
      <c r="E5" s="59"/>
    </row>
    <row r="6" s="176" customFormat="true" ht="63" hidden="false" customHeight="false" outlineLevel="0" collapsed="false">
      <c r="A6" s="428"/>
      <c r="B6" s="163"/>
      <c r="C6" s="429" t="s">
        <v>158</v>
      </c>
      <c r="D6" s="430" t="s">
        <v>159</v>
      </c>
      <c r="E6" s="431" t="s">
        <v>160</v>
      </c>
      <c r="L6" s="432"/>
    </row>
    <row r="7" s="176" customFormat="true" ht="15.75" hidden="false" customHeight="false" outlineLevel="0" collapsed="false">
      <c r="A7" s="62"/>
      <c r="B7" s="145"/>
      <c r="C7" s="19"/>
      <c r="D7" s="100"/>
      <c r="E7" s="22"/>
    </row>
    <row r="8" s="176" customFormat="true" ht="15.75" hidden="false" customHeight="true" outlineLevel="0" collapsed="false">
      <c r="A8" s="433" t="s">
        <v>161</v>
      </c>
      <c r="B8" s="145"/>
      <c r="C8" s="26"/>
      <c r="D8" s="145"/>
      <c r="E8" s="27"/>
    </row>
    <row r="9" s="176" customFormat="true" ht="15.75" hidden="false" customHeight="false" outlineLevel="0" collapsed="false">
      <c r="A9" s="433"/>
      <c r="B9" s="145"/>
      <c r="C9" s="26"/>
      <c r="D9" s="145"/>
      <c r="E9" s="27"/>
      <c r="F9" s="145"/>
      <c r="G9" s="102"/>
      <c r="H9" s="145"/>
      <c r="I9" s="145"/>
      <c r="J9" s="145"/>
      <c r="K9" s="145"/>
      <c r="L9" s="145"/>
      <c r="M9" s="145"/>
      <c r="N9" s="145"/>
    </row>
    <row r="10" s="6" customFormat="true" ht="15.75" hidden="false" customHeight="false" outlineLevel="0" collapsed="false">
      <c r="A10" s="434" t="s">
        <v>13</v>
      </c>
      <c r="B10" s="154" t="n">
        <v>140</v>
      </c>
      <c r="C10" s="435" t="n">
        <v>0.6835</v>
      </c>
      <c r="D10" s="436" t="n">
        <v>0.568357142857143</v>
      </c>
      <c r="E10" s="437" t="n">
        <v>0.115142857142857</v>
      </c>
      <c r="F10" s="171"/>
      <c r="G10" s="102"/>
      <c r="H10" s="438"/>
      <c r="I10" s="438"/>
      <c r="J10" s="438"/>
      <c r="K10" s="438"/>
      <c r="L10" s="438"/>
      <c r="M10" s="438"/>
      <c r="N10" s="171"/>
    </row>
    <row r="11" customFormat="false" ht="15" hidden="false" customHeight="true" outlineLevel="0" collapsed="false">
      <c r="A11" s="439" t="s">
        <v>162</v>
      </c>
      <c r="B11" s="89" t="n">
        <v>87</v>
      </c>
      <c r="C11" s="440" t="n">
        <v>0.906949896097899</v>
      </c>
      <c r="D11" s="441" t="n">
        <v>0.906949896097899</v>
      </c>
      <c r="E11" s="442" t="n">
        <v>0</v>
      </c>
      <c r="F11" s="89"/>
      <c r="G11" s="102"/>
      <c r="H11" s="443"/>
      <c r="I11" s="443"/>
      <c r="J11" s="443"/>
      <c r="K11" s="443"/>
      <c r="L11" s="443"/>
      <c r="M11" s="443"/>
      <c r="N11" s="89"/>
    </row>
    <row r="12" customFormat="false" ht="15" hidden="false" customHeight="true" outlineLevel="0" collapsed="false">
      <c r="A12" s="439" t="s">
        <v>163</v>
      </c>
      <c r="B12" s="135" t="n">
        <v>6</v>
      </c>
      <c r="C12" s="444" t="n">
        <v>0.332781456953642</v>
      </c>
      <c r="D12" s="445" t="n">
        <v>0</v>
      </c>
      <c r="E12" s="442" t="n">
        <v>0.332781456953642</v>
      </c>
      <c r="F12" s="89"/>
      <c r="G12" s="102"/>
      <c r="H12" s="443"/>
      <c r="I12" s="443"/>
      <c r="J12" s="443"/>
      <c r="K12" s="443"/>
      <c r="L12" s="443"/>
      <c r="M12" s="443"/>
      <c r="N12" s="89"/>
    </row>
    <row r="13" customFormat="false" ht="15" hidden="false" customHeight="true" outlineLevel="0" collapsed="false">
      <c r="A13" s="439" t="s">
        <v>164</v>
      </c>
      <c r="B13" s="89" t="n">
        <v>47</v>
      </c>
      <c r="C13" s="440" t="n">
        <v>0.319180397127165</v>
      </c>
      <c r="D13" s="445" t="n">
        <v>0.0213350232361639</v>
      </c>
      <c r="E13" s="446" t="n">
        <v>0.297845373891001</v>
      </c>
      <c r="F13" s="89"/>
      <c r="G13" s="102"/>
      <c r="H13" s="443"/>
      <c r="I13" s="443"/>
      <c r="J13" s="443"/>
      <c r="K13" s="443"/>
      <c r="L13" s="443"/>
      <c r="M13" s="443"/>
      <c r="N13" s="89"/>
    </row>
    <row r="14" customFormat="false" ht="15.75" hidden="false" customHeight="false" outlineLevel="0" collapsed="false">
      <c r="A14" s="439"/>
      <c r="B14" s="102"/>
      <c r="C14" s="440"/>
      <c r="D14" s="441"/>
      <c r="E14" s="446"/>
      <c r="F14" s="89"/>
      <c r="G14" s="102"/>
      <c r="H14" s="438"/>
      <c r="I14" s="438"/>
      <c r="J14" s="438"/>
      <c r="K14" s="438"/>
      <c r="L14" s="438"/>
      <c r="M14" s="438"/>
      <c r="N14" s="89"/>
    </row>
    <row r="15" s="6" customFormat="true" ht="15.75" hidden="false" customHeight="false" outlineLevel="0" collapsed="false">
      <c r="A15" s="434" t="s">
        <v>16</v>
      </c>
      <c r="B15" s="154" t="n">
        <v>2427</v>
      </c>
      <c r="C15" s="435" t="n">
        <v>0.91717344012657</v>
      </c>
      <c r="D15" s="436" t="n">
        <v>0.615119977586605</v>
      </c>
      <c r="E15" s="437" t="n">
        <v>0.302053462539965</v>
      </c>
      <c r="F15" s="89"/>
      <c r="G15" s="102"/>
      <c r="H15" s="443"/>
      <c r="I15" s="443"/>
      <c r="J15" s="443"/>
      <c r="K15" s="443"/>
      <c r="L15" s="443"/>
      <c r="M15" s="443"/>
      <c r="N15" s="89"/>
    </row>
    <row r="16" customFormat="false" ht="15" hidden="false" customHeight="true" outlineLevel="0" collapsed="false">
      <c r="A16" s="439" t="s">
        <v>162</v>
      </c>
      <c r="B16" s="102" t="n">
        <v>1480</v>
      </c>
      <c r="C16" s="440" t="n">
        <v>0.999317429208623</v>
      </c>
      <c r="D16" s="441" t="n">
        <v>0.999317429208623</v>
      </c>
      <c r="E16" s="442" t="n">
        <v>0</v>
      </c>
      <c r="F16" s="89"/>
      <c r="G16" s="102"/>
      <c r="H16" s="443"/>
      <c r="I16" s="443"/>
      <c r="J16" s="443"/>
      <c r="K16" s="443"/>
      <c r="L16" s="443"/>
      <c r="M16" s="443"/>
      <c r="N16" s="89"/>
    </row>
    <row r="17" customFormat="false" ht="15" hidden="false" customHeight="true" outlineLevel="0" collapsed="false">
      <c r="A17" s="439" t="s">
        <v>163</v>
      </c>
      <c r="B17" s="102" t="n">
        <v>762</v>
      </c>
      <c r="C17" s="440" t="n">
        <v>0.765635657694528</v>
      </c>
      <c r="D17" s="445" t="n">
        <v>0</v>
      </c>
      <c r="E17" s="446" t="n">
        <v>0.765635657694528</v>
      </c>
      <c r="F17" s="89"/>
      <c r="G17" s="447"/>
      <c r="H17" s="448"/>
      <c r="I17" s="448"/>
      <c r="J17" s="443"/>
      <c r="K17" s="443"/>
      <c r="L17" s="443"/>
      <c r="M17" s="443"/>
      <c r="N17" s="89"/>
    </row>
    <row r="18" customFormat="false" ht="15" hidden="false" customHeight="true" outlineLevel="0" collapsed="false">
      <c r="A18" s="439" t="s">
        <v>164</v>
      </c>
      <c r="B18" s="102" t="n">
        <v>182</v>
      </c>
      <c r="C18" s="440" t="n">
        <v>0.888406593406593</v>
      </c>
      <c r="D18" s="445" t="n">
        <v>0.0784615384615385</v>
      </c>
      <c r="E18" s="446" t="n">
        <v>0.809945054945055</v>
      </c>
      <c r="F18" s="171"/>
      <c r="G18" s="102"/>
      <c r="H18" s="443"/>
      <c r="I18" s="443"/>
      <c r="J18" s="443"/>
      <c r="K18" s="443"/>
      <c r="L18" s="443"/>
      <c r="M18" s="443"/>
      <c r="N18" s="171"/>
    </row>
    <row r="19" customFormat="false" ht="15.75" hidden="false" customHeight="false" outlineLevel="0" collapsed="false">
      <c r="A19" s="439"/>
      <c r="B19" s="102"/>
      <c r="C19" s="440"/>
      <c r="D19" s="441"/>
      <c r="E19" s="446"/>
      <c r="F19" s="89"/>
      <c r="G19" s="102"/>
      <c r="H19" s="443"/>
      <c r="I19" s="443"/>
      <c r="J19" s="443"/>
      <c r="K19" s="443"/>
      <c r="L19" s="443"/>
      <c r="M19" s="443"/>
      <c r="N19" s="89"/>
    </row>
    <row r="20" s="6" customFormat="true" ht="15.75" hidden="false" customHeight="false" outlineLevel="0" collapsed="false">
      <c r="A20" s="434" t="s">
        <v>20</v>
      </c>
      <c r="B20" s="154" t="n">
        <v>350</v>
      </c>
      <c r="C20" s="435" t="n">
        <v>0.663696275071633</v>
      </c>
      <c r="D20" s="449" t="n">
        <v>0.047621776504298</v>
      </c>
      <c r="E20" s="437" t="n">
        <v>0.616074498567335</v>
      </c>
      <c r="F20" s="171"/>
      <c r="G20" s="102"/>
      <c r="H20" s="438"/>
      <c r="I20" s="438"/>
      <c r="J20" s="438"/>
      <c r="K20" s="438"/>
      <c r="L20" s="438"/>
      <c r="M20" s="438"/>
      <c r="N20" s="171"/>
    </row>
    <row r="21" customFormat="false" ht="15" hidden="false" customHeight="true" outlineLevel="0" collapsed="false">
      <c r="A21" s="439" t="s">
        <v>162</v>
      </c>
      <c r="B21" s="89" t="n">
        <v>2</v>
      </c>
      <c r="C21" s="444" t="n">
        <v>0</v>
      </c>
      <c r="D21" s="445" t="n">
        <v>0</v>
      </c>
      <c r="E21" s="442" t="n">
        <v>0</v>
      </c>
      <c r="F21" s="89"/>
      <c r="G21" s="102"/>
      <c r="H21" s="443"/>
      <c r="I21" s="443"/>
      <c r="J21" s="443"/>
      <c r="K21" s="443"/>
      <c r="L21" s="443"/>
      <c r="M21" s="443"/>
      <c r="N21" s="89"/>
    </row>
    <row r="22" customFormat="false" ht="15" hidden="false" customHeight="true" outlineLevel="0" collapsed="false">
      <c r="A22" s="439" t="s">
        <v>163</v>
      </c>
      <c r="B22" s="89" t="n">
        <v>41</v>
      </c>
      <c r="C22" s="440" t="n">
        <v>0.615403604048383</v>
      </c>
      <c r="D22" s="445" t="n">
        <v>0</v>
      </c>
      <c r="E22" s="446" t="n">
        <v>0.615403604048383</v>
      </c>
      <c r="F22" s="89"/>
      <c r="G22" s="102"/>
      <c r="H22" s="443"/>
      <c r="I22" s="443"/>
      <c r="J22" s="443"/>
      <c r="K22" s="443"/>
      <c r="L22" s="443"/>
      <c r="M22" s="443"/>
      <c r="N22" s="89"/>
    </row>
    <row r="23" customFormat="false" ht="15" hidden="false" customHeight="true" outlineLevel="0" collapsed="false">
      <c r="A23" s="439" t="s">
        <v>164</v>
      </c>
      <c r="B23" s="89" t="n">
        <v>306</v>
      </c>
      <c r="C23" s="440" t="n">
        <v>0.674586338565974</v>
      </c>
      <c r="D23" s="441" t="n">
        <v>0.0542410495741001</v>
      </c>
      <c r="E23" s="446" t="n">
        <v>0.620345288991874</v>
      </c>
      <c r="F23" s="89"/>
      <c r="G23" s="102"/>
      <c r="H23" s="89"/>
      <c r="I23" s="89"/>
      <c r="J23" s="89"/>
      <c r="K23" s="89"/>
      <c r="L23" s="89"/>
      <c r="M23" s="89"/>
      <c r="N23" s="89"/>
    </row>
    <row r="24" customFormat="false" ht="15.75" hidden="false" customHeight="false" outlineLevel="0" collapsed="false">
      <c r="A24" s="439"/>
      <c r="B24" s="102"/>
      <c r="C24" s="435"/>
      <c r="D24" s="436"/>
      <c r="E24" s="446"/>
      <c r="G24" s="102"/>
    </row>
    <row r="25" s="6" customFormat="true" ht="15.75" hidden="false" customHeight="false" outlineLevel="0" collapsed="false">
      <c r="A25" s="434" t="s">
        <v>165</v>
      </c>
      <c r="B25" s="154" t="n">
        <v>2916</v>
      </c>
      <c r="C25" s="435" t="n">
        <v>0.875618973156112</v>
      </c>
      <c r="D25" s="436" t="n">
        <v>0.544956997654418</v>
      </c>
      <c r="E25" s="437" t="n">
        <v>0.330661975501694</v>
      </c>
    </row>
    <row r="26" customFormat="false" ht="15" hidden="false" customHeight="true" outlineLevel="0" collapsed="false">
      <c r="A26" s="439" t="s">
        <v>162</v>
      </c>
      <c r="B26" s="89" t="n">
        <v>1568</v>
      </c>
      <c r="C26" s="440" t="n">
        <v>0.992890844172405</v>
      </c>
      <c r="D26" s="441" t="n">
        <v>0.992890844172405</v>
      </c>
      <c r="E26" s="442" t="n">
        <v>0</v>
      </c>
    </row>
    <row r="27" customFormat="false" ht="15" hidden="false" customHeight="true" outlineLevel="0" collapsed="false">
      <c r="A27" s="439" t="s">
        <v>163</v>
      </c>
      <c r="B27" s="89" t="n">
        <v>809</v>
      </c>
      <c r="C27" s="440" t="n">
        <v>0.754880023735644</v>
      </c>
      <c r="D27" s="445" t="n">
        <v>0</v>
      </c>
      <c r="E27" s="446" t="n">
        <v>0.754880023735644</v>
      </c>
    </row>
    <row r="28" customFormat="false" ht="15" hidden="false" customHeight="true" outlineLevel="0" collapsed="false">
      <c r="A28" s="450" t="s">
        <v>164</v>
      </c>
      <c r="B28" s="109" t="n">
        <v>536</v>
      </c>
      <c r="C28" s="451" t="n">
        <v>0.71581894540364</v>
      </c>
      <c r="D28" s="452" t="n">
        <v>0.0595613625758283</v>
      </c>
      <c r="E28" s="453" t="n">
        <v>0.656257582827812</v>
      </c>
    </row>
    <row r="29" customFormat="false" ht="15.75" hidden="false" customHeight="false" outlineLevel="0" collapsed="false">
      <c r="A29" s="4" t="s">
        <v>24</v>
      </c>
    </row>
    <row r="31" customFormat="false" ht="15.75" hidden="false" customHeight="false" outlineLevel="0" collapsed="false">
      <c r="A31" s="6" t="s">
        <v>25</v>
      </c>
    </row>
    <row r="32" customFormat="false" ht="15.75" hidden="false" customHeight="true" outlineLevel="0" collapsed="false">
      <c r="A32" s="454" t="s">
        <v>166</v>
      </c>
      <c r="B32" s="263"/>
      <c r="C32" s="263"/>
      <c r="D32" s="263"/>
      <c r="E32" s="263"/>
      <c r="F32" s="263"/>
      <c r="G32" s="263"/>
      <c r="H32" s="263"/>
      <c r="I32" s="263"/>
      <c r="J32" s="263"/>
      <c r="K32" s="263"/>
      <c r="L32" s="263"/>
      <c r="M32" s="263"/>
      <c r="N32" s="128"/>
      <c r="O32" s="128"/>
      <c r="P32" s="128"/>
      <c r="Q32" s="128"/>
    </row>
    <row r="33" customFormat="false" ht="15.75" hidden="false" customHeight="true" outlineLevel="0" collapsed="false">
      <c r="A33" s="454" t="s">
        <v>167</v>
      </c>
      <c r="B33" s="263"/>
      <c r="C33" s="263"/>
      <c r="D33" s="263"/>
      <c r="E33" s="263"/>
      <c r="F33" s="263"/>
      <c r="G33" s="263"/>
      <c r="H33" s="263"/>
      <c r="I33" s="263"/>
      <c r="J33" s="263"/>
      <c r="K33" s="263"/>
      <c r="L33" s="263"/>
      <c r="M33" s="263"/>
      <c r="N33" s="128"/>
      <c r="O33" s="128"/>
      <c r="P33" s="128"/>
      <c r="Q33" s="128"/>
    </row>
    <row r="34" customFormat="false" ht="15.75" hidden="false" customHeight="true" outlineLevel="0" collapsed="false">
      <c r="A34" s="51" t="s">
        <v>168</v>
      </c>
      <c r="B34" s="53"/>
      <c r="C34" s="53"/>
      <c r="D34" s="53"/>
      <c r="E34" s="53"/>
      <c r="F34" s="53"/>
      <c r="G34" s="53"/>
      <c r="H34" s="53"/>
      <c r="I34" s="53"/>
      <c r="J34" s="53"/>
      <c r="K34" s="53"/>
      <c r="L34" s="53"/>
      <c r="M34" s="53"/>
      <c r="N34" s="161"/>
      <c r="O34" s="161"/>
      <c r="P34" s="161"/>
      <c r="Q34" s="161"/>
    </row>
    <row r="35" customFormat="false" ht="15.75" hidden="false" customHeight="true" outlineLevel="0" collapsed="false">
      <c r="A35" s="455" t="s">
        <v>27</v>
      </c>
      <c r="B35" s="456"/>
      <c r="C35" s="456"/>
      <c r="D35" s="456"/>
      <c r="E35" s="456"/>
      <c r="F35" s="456"/>
      <c r="G35" s="456"/>
      <c r="H35" s="456"/>
      <c r="I35" s="456"/>
      <c r="J35" s="456"/>
      <c r="K35" s="456"/>
      <c r="L35" s="456"/>
      <c r="M35" s="456"/>
      <c r="N35" s="457"/>
      <c r="O35" s="457"/>
      <c r="P35" s="457"/>
      <c r="Q35" s="457"/>
    </row>
    <row r="36" customFormat="false" ht="15.75" hidden="false" customHeight="true" outlineLevel="0" collapsed="false">
      <c r="A36" s="454" t="s">
        <v>38</v>
      </c>
      <c r="B36" s="263"/>
      <c r="C36" s="263"/>
      <c r="D36" s="263"/>
      <c r="E36" s="263"/>
      <c r="F36" s="263"/>
      <c r="G36" s="263"/>
      <c r="H36" s="263"/>
      <c r="I36" s="263"/>
      <c r="J36" s="263"/>
      <c r="K36" s="263"/>
      <c r="L36" s="263"/>
      <c r="M36" s="263"/>
      <c r="N36" s="128"/>
      <c r="O36" s="128"/>
      <c r="P36" s="128"/>
      <c r="Q36" s="128"/>
    </row>
    <row r="37" customFormat="false" ht="15.75" hidden="false" customHeight="false" outlineLevel="0" collapsed="false">
      <c r="A37" s="458" t="s">
        <v>97</v>
      </c>
      <c r="B37" s="263"/>
      <c r="C37" s="263"/>
      <c r="D37" s="263"/>
      <c r="E37" s="263"/>
      <c r="F37" s="263"/>
      <c r="G37" s="263"/>
      <c r="H37" s="263"/>
      <c r="I37" s="263"/>
      <c r="J37" s="263"/>
      <c r="K37" s="263"/>
      <c r="L37" s="263"/>
      <c r="M37" s="263"/>
      <c r="N37" s="263"/>
      <c r="O37" s="263"/>
      <c r="P37" s="263"/>
      <c r="Q37" s="263"/>
    </row>
  </sheetData>
  <mergeCells count="5">
    <mergeCell ref="A1:E1"/>
    <mergeCell ref="A3:E4"/>
    <mergeCell ref="B5:B6"/>
    <mergeCell ref="C5:E5"/>
    <mergeCell ref="A8:A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5.75" zeroHeight="false" outlineLevelRow="0" outlineLevelCol="0"/>
  <cols>
    <col collapsed="false" customWidth="true" hidden="false" outlineLevel="0" max="1" min="1" style="4" width="61.7"/>
    <col collapsed="false" customWidth="true" hidden="false" outlineLevel="0" max="2" min="2" style="4" width="17.85"/>
    <col collapsed="false" customWidth="true" hidden="false" outlineLevel="0" max="3" min="3" style="4" width="14.99"/>
    <col collapsed="false" customWidth="true" hidden="false" outlineLevel="0" max="4" min="4" style="4" width="11.56"/>
    <col collapsed="false" customWidth="true" hidden="false" outlineLevel="0" max="5" min="5" style="4" width="12.85"/>
    <col collapsed="false" customWidth="true" hidden="false" outlineLevel="0" max="6" min="6" style="4" width="12.42"/>
    <col collapsed="false" customWidth="true" hidden="false" outlineLevel="0" max="7" min="7" style="4" width="11.7"/>
    <col collapsed="false" customWidth="true" hidden="false" outlineLevel="0" max="8" min="8" style="4" width="12.14"/>
    <col collapsed="false" customWidth="true" hidden="false" outlineLevel="0" max="9" min="9" style="4" width="11.13"/>
    <col collapsed="false" customWidth="true" hidden="false" outlineLevel="0" max="10" min="10" style="4" width="13.85"/>
    <col collapsed="false" customWidth="true" hidden="false" outlineLevel="0" max="11" min="11" style="4" width="14.7"/>
    <col collapsed="false" customWidth="false" hidden="false" outlineLevel="0" max="257" min="12" style="4" width="9.14"/>
  </cols>
  <sheetData>
    <row r="1" customFormat="false" ht="15.75" hidden="false" customHeight="true" outlineLevel="0" collapsed="false">
      <c r="A1" s="175" t="s">
        <v>169</v>
      </c>
      <c r="B1" s="175"/>
      <c r="C1" s="175"/>
      <c r="D1" s="175"/>
      <c r="E1" s="175"/>
      <c r="F1" s="175"/>
      <c r="G1" s="175"/>
      <c r="H1" s="175"/>
      <c r="I1" s="175"/>
    </row>
    <row r="2" customFormat="false" ht="15.75" hidden="false" customHeight="false" outlineLevel="0" collapsed="false">
      <c r="H2" s="5"/>
      <c r="I2" s="7"/>
    </row>
    <row r="3" customFormat="false" ht="15.75" hidden="false" customHeight="false" outlineLevel="0" collapsed="false">
      <c r="A3" s="6" t="s">
        <v>170</v>
      </c>
      <c r="I3" s="7"/>
    </row>
    <row r="4" customFormat="false" ht="15.75" hidden="false" customHeight="true" outlineLevel="0" collapsed="false">
      <c r="A4" s="162"/>
      <c r="B4" s="59" t="s">
        <v>171</v>
      </c>
      <c r="C4" s="165" t="s">
        <v>172</v>
      </c>
      <c r="D4" s="165"/>
      <c r="E4" s="165"/>
      <c r="F4" s="165"/>
      <c r="G4" s="165"/>
      <c r="H4" s="165"/>
      <c r="I4" s="165"/>
      <c r="J4" s="165"/>
      <c r="K4" s="165"/>
      <c r="L4" s="165"/>
    </row>
    <row r="5" customFormat="false" ht="31.5" hidden="false" customHeight="false" outlineLevel="0" collapsed="false">
      <c r="A5" s="28"/>
      <c r="B5" s="59"/>
      <c r="C5" s="166" t="s">
        <v>173</v>
      </c>
      <c r="D5" s="166" t="s">
        <v>174</v>
      </c>
      <c r="E5" s="166" t="s">
        <v>175</v>
      </c>
      <c r="F5" s="166" t="s">
        <v>176</v>
      </c>
      <c r="G5" s="166" t="s">
        <v>177</v>
      </c>
      <c r="H5" s="166" t="s">
        <v>178</v>
      </c>
      <c r="I5" s="166" t="s">
        <v>179</v>
      </c>
      <c r="J5" s="166" t="s">
        <v>180</v>
      </c>
      <c r="K5" s="166" t="s">
        <v>181</v>
      </c>
      <c r="L5" s="59" t="s">
        <v>182</v>
      </c>
    </row>
    <row r="6" customFormat="false" ht="15.75" hidden="false" customHeight="false" outlineLevel="0" collapsed="false">
      <c r="A6" s="8"/>
      <c r="B6" s="68"/>
      <c r="C6" s="89"/>
      <c r="D6" s="89"/>
      <c r="E6" s="89"/>
      <c r="F6" s="89"/>
      <c r="G6" s="89"/>
      <c r="H6" s="89"/>
      <c r="I6" s="89"/>
      <c r="J6" s="89"/>
      <c r="K6" s="89"/>
      <c r="L6" s="68"/>
    </row>
    <row r="7" customFormat="false" ht="15.75" hidden="false" customHeight="false" outlineLevel="0" collapsed="false">
      <c r="A7" s="28" t="s">
        <v>12</v>
      </c>
      <c r="B7" s="459" t="n">
        <v>5750</v>
      </c>
      <c r="C7" s="102" t="n">
        <v>4341.44</v>
      </c>
      <c r="D7" s="102" t="n">
        <v>5132.09</v>
      </c>
      <c r="E7" s="102" t="n">
        <v>4956.62</v>
      </c>
      <c r="F7" s="102" t="n">
        <v>4919.72</v>
      </c>
      <c r="G7" s="102" t="n">
        <v>4945.96</v>
      </c>
      <c r="H7" s="102" t="n">
        <v>4817.18</v>
      </c>
      <c r="I7" s="102" t="n">
        <v>4582.52</v>
      </c>
      <c r="J7" s="102" t="n">
        <v>4792.05</v>
      </c>
      <c r="K7" s="102" t="n">
        <v>2514.8</v>
      </c>
      <c r="L7" s="459" t="n">
        <v>2200.45</v>
      </c>
      <c r="M7" s="102"/>
      <c r="N7" s="102"/>
      <c r="O7" s="102"/>
      <c r="P7" s="102"/>
      <c r="Q7" s="102"/>
      <c r="R7" s="102"/>
      <c r="S7" s="102"/>
      <c r="T7" s="102"/>
      <c r="U7" s="102"/>
    </row>
    <row r="8" customFormat="false" ht="15.75" hidden="false" customHeight="false" outlineLevel="0" collapsed="false">
      <c r="A8" s="83"/>
      <c r="B8" s="460"/>
      <c r="C8" s="109"/>
      <c r="D8" s="109"/>
      <c r="E8" s="109"/>
      <c r="F8" s="109"/>
      <c r="G8" s="109"/>
      <c r="H8" s="109"/>
      <c r="I8" s="109"/>
      <c r="J8" s="109"/>
      <c r="K8" s="109"/>
      <c r="L8" s="75"/>
    </row>
    <row r="9" customFormat="false" ht="15.75" hidden="false" customHeight="false" outlineLevel="0" collapsed="false">
      <c r="A9" s="89"/>
      <c r="B9" s="102"/>
      <c r="C9" s="89"/>
      <c r="D9" s="89"/>
      <c r="E9" s="89"/>
      <c r="F9" s="89"/>
      <c r="G9" s="89"/>
      <c r="H9" s="89"/>
    </row>
    <row r="10" customFormat="false" ht="15.75" hidden="false" customHeight="false" outlineLevel="0" collapsed="false">
      <c r="A10" s="89"/>
      <c r="B10" s="102"/>
    </row>
    <row r="11" customFormat="false" ht="15.75" hidden="false" customHeight="false" outlineLevel="0" collapsed="false">
      <c r="A11" s="6" t="s">
        <v>183</v>
      </c>
      <c r="B11" s="102"/>
    </row>
    <row r="12" customFormat="false" ht="15.75" hidden="false" customHeight="true" outlineLevel="0" collapsed="false">
      <c r="A12" s="162"/>
      <c r="B12" s="59" t="s">
        <v>184</v>
      </c>
      <c r="C12" s="165" t="s">
        <v>172</v>
      </c>
      <c r="D12" s="165"/>
      <c r="E12" s="165"/>
      <c r="F12" s="165"/>
      <c r="G12" s="165"/>
      <c r="H12" s="165"/>
      <c r="I12" s="165"/>
      <c r="J12" s="165"/>
      <c r="K12" s="165"/>
      <c r="L12" s="165"/>
    </row>
    <row r="13" customFormat="false" ht="31.5" hidden="false" customHeight="false" outlineLevel="0" collapsed="false">
      <c r="A13" s="142"/>
      <c r="B13" s="59"/>
      <c r="C13" s="166" t="s">
        <v>173</v>
      </c>
      <c r="D13" s="100" t="s">
        <v>174</v>
      </c>
      <c r="E13" s="100" t="s">
        <v>175</v>
      </c>
      <c r="F13" s="100" t="s">
        <v>176</v>
      </c>
      <c r="G13" s="100" t="s">
        <v>177</v>
      </c>
      <c r="H13" s="100" t="s">
        <v>178</v>
      </c>
      <c r="I13" s="100" t="s">
        <v>179</v>
      </c>
      <c r="J13" s="100" t="s">
        <v>180</v>
      </c>
      <c r="K13" s="100" t="s">
        <v>181</v>
      </c>
      <c r="L13" s="59" t="s">
        <v>182</v>
      </c>
    </row>
    <row r="14" customFormat="false" ht="15.75" hidden="false" customHeight="false" outlineLevel="0" collapsed="false">
      <c r="A14" s="19"/>
      <c r="B14" s="28"/>
      <c r="C14" s="162"/>
      <c r="D14" s="461"/>
      <c r="E14" s="461"/>
      <c r="F14" s="461"/>
      <c r="G14" s="461"/>
      <c r="H14" s="461"/>
      <c r="I14" s="461"/>
      <c r="J14" s="461"/>
      <c r="K14" s="137"/>
      <c r="L14" s="462"/>
    </row>
    <row r="15" customFormat="false" ht="15.75" hidden="false" customHeight="false" outlineLevel="0" collapsed="false">
      <c r="A15" s="23" t="s">
        <v>11</v>
      </c>
      <c r="B15" s="28"/>
      <c r="C15" s="28"/>
      <c r="D15" s="89"/>
      <c r="E15" s="89"/>
      <c r="F15" s="89"/>
      <c r="G15" s="89"/>
      <c r="H15" s="89"/>
      <c r="I15" s="89"/>
      <c r="J15" s="89"/>
      <c r="K15" s="146"/>
      <c r="L15" s="68"/>
    </row>
    <row r="16" customFormat="false" ht="15.75" hidden="false" customHeight="false" outlineLevel="0" collapsed="false">
      <c r="A16" s="28" t="s">
        <v>13</v>
      </c>
      <c r="B16" s="463" t="n">
        <v>140</v>
      </c>
      <c r="C16" s="463" t="n">
        <v>98.71</v>
      </c>
      <c r="D16" s="464" t="n">
        <v>100.72</v>
      </c>
      <c r="E16" s="464" t="n">
        <v>124.89</v>
      </c>
      <c r="F16" s="464" t="n">
        <v>107.77</v>
      </c>
      <c r="G16" s="464" t="n">
        <v>93.67</v>
      </c>
      <c r="H16" s="464" t="n">
        <v>82.59</v>
      </c>
      <c r="I16" s="464" t="n">
        <v>24.17</v>
      </c>
      <c r="J16" s="464" t="n">
        <v>23.17</v>
      </c>
      <c r="K16" s="465" t="n">
        <v>12.09</v>
      </c>
      <c r="L16" s="466" t="n">
        <v>8.06</v>
      </c>
    </row>
    <row r="17" customFormat="false" ht="15.75" hidden="false" customHeight="false" outlineLevel="0" collapsed="false">
      <c r="A17" s="28" t="s">
        <v>14</v>
      </c>
      <c r="B17" s="463" t="n">
        <v>95</v>
      </c>
      <c r="C17" s="463" t="n">
        <v>64.79</v>
      </c>
      <c r="D17" s="464" t="n">
        <v>64.79</v>
      </c>
      <c r="E17" s="464" t="n">
        <v>90.91</v>
      </c>
      <c r="F17" s="464" t="n">
        <v>73.15</v>
      </c>
      <c r="G17" s="464" t="n">
        <v>70.01</v>
      </c>
      <c r="H17" s="464" t="n">
        <v>53.29</v>
      </c>
      <c r="I17" s="464" t="n">
        <v>42.84</v>
      </c>
      <c r="J17" s="464" t="n">
        <v>37.62</v>
      </c>
      <c r="K17" s="465" t="n">
        <v>19.85</v>
      </c>
      <c r="L17" s="466" t="n">
        <v>19.85</v>
      </c>
    </row>
    <row r="18" customFormat="false" ht="15.75" hidden="false" customHeight="false" outlineLevel="0" collapsed="false">
      <c r="A18" s="28" t="s">
        <v>15</v>
      </c>
      <c r="B18" s="463" t="n">
        <v>52</v>
      </c>
      <c r="C18" s="463"/>
      <c r="D18" s="464"/>
      <c r="E18" s="464" t="n">
        <v>1.04</v>
      </c>
      <c r="F18" s="464" t="n">
        <v>3.12</v>
      </c>
      <c r="G18" s="464" t="n">
        <v>9.36</v>
      </c>
      <c r="H18" s="464" t="n">
        <v>37.44</v>
      </c>
      <c r="I18" s="464" t="n">
        <v>41.6</v>
      </c>
      <c r="J18" s="464" t="n">
        <v>46.8</v>
      </c>
      <c r="K18" s="465" t="n">
        <v>40.56</v>
      </c>
      <c r="L18" s="466"/>
    </row>
    <row r="19" customFormat="false" ht="15.75" hidden="false" customHeight="false" outlineLevel="0" collapsed="false">
      <c r="A19" s="28" t="s">
        <v>16</v>
      </c>
      <c r="B19" s="463" t="n">
        <v>2439</v>
      </c>
      <c r="C19" s="463" t="n">
        <v>654.99</v>
      </c>
      <c r="D19" s="464" t="n">
        <v>668.12</v>
      </c>
      <c r="E19" s="464" t="n">
        <v>982.22</v>
      </c>
      <c r="F19" s="464" t="n">
        <v>2240.18</v>
      </c>
      <c r="G19" s="464" t="n">
        <v>2233.27</v>
      </c>
      <c r="H19" s="464" t="n">
        <v>1490.46</v>
      </c>
      <c r="I19" s="464" t="n">
        <v>157.32</v>
      </c>
      <c r="J19" s="464" t="n">
        <v>141.06</v>
      </c>
      <c r="K19" s="465" t="n">
        <v>39.62</v>
      </c>
      <c r="L19" s="466" t="n">
        <v>25.34</v>
      </c>
    </row>
    <row r="20" customFormat="false" ht="15.75" hidden="false" customHeight="false" outlineLevel="0" collapsed="false">
      <c r="A20" s="28" t="s">
        <v>17</v>
      </c>
      <c r="B20" s="463" t="n">
        <v>380</v>
      </c>
      <c r="C20" s="463" t="n">
        <v>174.33</v>
      </c>
      <c r="D20" s="464" t="n">
        <v>178.38</v>
      </c>
      <c r="E20" s="464" t="n">
        <v>270.62</v>
      </c>
      <c r="F20" s="464" t="n">
        <v>324.34</v>
      </c>
      <c r="G20" s="464" t="n">
        <v>324.34</v>
      </c>
      <c r="H20" s="464" t="n">
        <v>281.77</v>
      </c>
      <c r="I20" s="464" t="n">
        <v>133.79</v>
      </c>
      <c r="J20" s="464" t="n">
        <v>126.69</v>
      </c>
      <c r="K20" s="465" t="n">
        <v>36.49</v>
      </c>
      <c r="L20" s="466" t="n">
        <v>25.34</v>
      </c>
    </row>
    <row r="21" customFormat="false" ht="15.75" hidden="false" customHeight="false" outlineLevel="0" collapsed="false">
      <c r="A21" s="28" t="s">
        <v>18</v>
      </c>
      <c r="B21" s="463" t="n">
        <v>2059</v>
      </c>
      <c r="C21" s="463" t="n">
        <v>480.66</v>
      </c>
      <c r="D21" s="464" t="n">
        <v>489.74</v>
      </c>
      <c r="E21" s="464" t="n">
        <v>711.6</v>
      </c>
      <c r="F21" s="464" t="n">
        <v>1915.84</v>
      </c>
      <c r="G21" s="464" t="n">
        <v>1908.93</v>
      </c>
      <c r="H21" s="464" t="n">
        <v>1208.69</v>
      </c>
      <c r="I21" s="464" t="n">
        <v>23.53</v>
      </c>
      <c r="J21" s="464" t="n">
        <v>14.37</v>
      </c>
      <c r="K21" s="465" t="n">
        <v>3.13</v>
      </c>
      <c r="L21" s="467"/>
    </row>
    <row r="22" customFormat="false" ht="15.75" hidden="false" customHeight="false" outlineLevel="0" collapsed="false">
      <c r="A22" s="28" t="s">
        <v>19</v>
      </c>
      <c r="B22" s="463" t="n">
        <v>685</v>
      </c>
      <c r="C22" s="463" t="n">
        <v>4.04</v>
      </c>
      <c r="D22" s="464" t="n">
        <v>5.04</v>
      </c>
      <c r="E22" s="464" t="n">
        <v>7.06</v>
      </c>
      <c r="F22" s="464" t="n">
        <v>36.48</v>
      </c>
      <c r="G22" s="464" t="n">
        <v>375.18</v>
      </c>
      <c r="H22" s="464" t="n">
        <v>668.78</v>
      </c>
      <c r="I22" s="464" t="n">
        <v>666.73</v>
      </c>
      <c r="J22" s="464" t="n">
        <v>674.86</v>
      </c>
      <c r="K22" s="465" t="n">
        <v>455.21</v>
      </c>
      <c r="L22" s="466" t="n">
        <v>2.02</v>
      </c>
    </row>
    <row r="23" customFormat="false" ht="15.75" hidden="false" customHeight="false" outlineLevel="0" collapsed="false">
      <c r="A23" s="28" t="s">
        <v>17</v>
      </c>
      <c r="B23" s="463" t="n">
        <v>459</v>
      </c>
      <c r="C23" s="463" t="n">
        <v>4.04</v>
      </c>
      <c r="D23" s="464" t="n">
        <v>5.04</v>
      </c>
      <c r="E23" s="464" t="n">
        <v>7.06</v>
      </c>
      <c r="F23" s="464" t="n">
        <v>28.25</v>
      </c>
      <c r="G23" s="464" t="n">
        <v>254.22</v>
      </c>
      <c r="H23" s="464" t="n">
        <v>447.9</v>
      </c>
      <c r="I23" s="464" t="n">
        <v>447.9</v>
      </c>
      <c r="J23" s="464" t="n">
        <v>452.95</v>
      </c>
      <c r="K23" s="465" t="n">
        <v>316.76</v>
      </c>
      <c r="L23" s="466" t="n">
        <v>2.02</v>
      </c>
    </row>
    <row r="24" customFormat="false" ht="15.75" hidden="false" customHeight="false" outlineLevel="0" collapsed="false">
      <c r="A24" s="28" t="s">
        <v>18</v>
      </c>
      <c r="B24" s="463" t="n">
        <v>226</v>
      </c>
      <c r="C24" s="468"/>
      <c r="D24" s="469"/>
      <c r="E24" s="464"/>
      <c r="F24" s="464" t="n">
        <v>8.23</v>
      </c>
      <c r="G24" s="464" t="n">
        <v>120.96</v>
      </c>
      <c r="H24" s="464" t="n">
        <v>220.88</v>
      </c>
      <c r="I24" s="464" t="n">
        <v>218.83</v>
      </c>
      <c r="J24" s="464" t="n">
        <v>221.91</v>
      </c>
      <c r="K24" s="465" t="n">
        <v>138.45</v>
      </c>
      <c r="L24" s="467"/>
    </row>
    <row r="25" customFormat="false" ht="15.75" hidden="false" customHeight="false" outlineLevel="0" collapsed="false">
      <c r="A25" s="28" t="s">
        <v>20</v>
      </c>
      <c r="B25" s="463" t="n">
        <v>350</v>
      </c>
      <c r="C25" s="463" t="n">
        <v>7.27</v>
      </c>
      <c r="D25" s="464" t="n">
        <v>9.35</v>
      </c>
      <c r="E25" s="464" t="n">
        <v>288.76</v>
      </c>
      <c r="F25" s="464" t="n">
        <v>274.21</v>
      </c>
      <c r="G25" s="464" t="n">
        <v>239.94</v>
      </c>
      <c r="H25" s="464" t="n">
        <v>114.26</v>
      </c>
      <c r="I25" s="464" t="n">
        <v>8.31</v>
      </c>
      <c r="J25" s="464" t="n">
        <v>6.23</v>
      </c>
      <c r="K25" s="465" t="n">
        <v>2.08</v>
      </c>
      <c r="L25" s="466"/>
    </row>
    <row r="26" customFormat="false" ht="15.75" hidden="false" customHeight="false" outlineLevel="0" collapsed="false">
      <c r="A26" s="28" t="s">
        <v>21</v>
      </c>
      <c r="B26" s="463" t="n">
        <v>39</v>
      </c>
      <c r="C26" s="463" t="n">
        <v>14.68</v>
      </c>
      <c r="D26" s="464" t="n">
        <v>15.71</v>
      </c>
      <c r="E26" s="464" t="n">
        <v>27.05</v>
      </c>
      <c r="F26" s="464" t="n">
        <v>22.93</v>
      </c>
      <c r="G26" s="464" t="n">
        <v>26.02</v>
      </c>
      <c r="H26" s="464" t="n">
        <v>26.02</v>
      </c>
      <c r="I26" s="464" t="n">
        <v>24.99</v>
      </c>
      <c r="J26" s="464" t="n">
        <v>26.02</v>
      </c>
      <c r="K26" s="465" t="n">
        <v>22.53</v>
      </c>
      <c r="L26" s="466" t="n">
        <v>9.52</v>
      </c>
    </row>
    <row r="27" customFormat="false" ht="15.75" hidden="false" customHeight="false" outlineLevel="0" collapsed="false">
      <c r="A27" s="28"/>
      <c r="B27" s="31"/>
      <c r="C27" s="470"/>
      <c r="D27" s="194"/>
      <c r="E27" s="194"/>
      <c r="F27" s="194"/>
      <c r="G27" s="194"/>
      <c r="H27" s="194"/>
      <c r="I27" s="194"/>
      <c r="J27" s="194"/>
      <c r="K27" s="471"/>
      <c r="L27" s="460"/>
    </row>
    <row r="28" customFormat="false" ht="15.75" hidden="false" customHeight="false" outlineLevel="0" collapsed="false">
      <c r="A28" s="33" t="s">
        <v>51</v>
      </c>
      <c r="B28" s="36" t="n">
        <v>3800</v>
      </c>
      <c r="C28" s="41" t="n">
        <v>844.47</v>
      </c>
      <c r="D28" s="154" t="n">
        <v>863.73</v>
      </c>
      <c r="E28" s="154" t="n">
        <v>1521.93</v>
      </c>
      <c r="F28" s="154" t="n">
        <v>2757.83</v>
      </c>
      <c r="G28" s="154" t="n">
        <v>3047.43</v>
      </c>
      <c r="H28" s="154" t="n">
        <v>2472.85</v>
      </c>
      <c r="I28" s="154" t="n">
        <v>965.97</v>
      </c>
      <c r="J28" s="154" t="n">
        <v>955.76</v>
      </c>
      <c r="K28" s="154" t="n">
        <v>591.93</v>
      </c>
      <c r="L28" s="79" t="n">
        <v>64.79</v>
      </c>
    </row>
    <row r="29" customFormat="false" ht="15.75" hidden="false" customHeight="false" outlineLevel="0" collapsed="false">
      <c r="A29" s="83"/>
      <c r="B29" s="83"/>
      <c r="C29" s="83"/>
      <c r="D29" s="109"/>
      <c r="E29" s="109"/>
      <c r="F29" s="109"/>
      <c r="G29" s="109"/>
      <c r="H29" s="109"/>
      <c r="I29" s="109"/>
      <c r="J29" s="109"/>
      <c r="K29" s="109"/>
      <c r="L29" s="75"/>
    </row>
    <row r="30" customFormat="false" ht="15" hidden="false" customHeight="true" outlineLevel="0" collapsed="false">
      <c r="A30" s="4" t="s">
        <v>24</v>
      </c>
    </row>
    <row r="31" customFormat="false" ht="15.75" hidden="false" customHeight="false" outlineLevel="0" collapsed="false">
      <c r="A31" s="87"/>
    </row>
    <row r="32" s="1" customFormat="true" ht="15.75" hidden="false" customHeight="false" outlineLevel="0" collapsed="false">
      <c r="A32" s="6" t="s">
        <v>105</v>
      </c>
    </row>
    <row r="33" s="1" customFormat="true" ht="15.75" hidden="false" customHeight="true" outlineLevel="0" collapsed="false">
      <c r="A33" s="127" t="s">
        <v>27</v>
      </c>
      <c r="B33" s="127"/>
      <c r="C33" s="127"/>
      <c r="D33" s="127"/>
      <c r="E33" s="127"/>
      <c r="F33" s="127"/>
      <c r="G33" s="127"/>
      <c r="H33" s="127"/>
      <c r="I33" s="127"/>
    </row>
    <row r="34" customFormat="false" ht="15.75" hidden="false" customHeight="true" outlineLevel="0" collapsed="false">
      <c r="A34" s="48" t="s">
        <v>28</v>
      </c>
      <c r="B34" s="48"/>
      <c r="C34" s="48"/>
      <c r="D34" s="48"/>
      <c r="E34" s="48"/>
      <c r="F34" s="48"/>
      <c r="G34" s="48"/>
      <c r="H34" s="48"/>
      <c r="I34" s="48"/>
      <c r="J34" s="161"/>
      <c r="K34" s="161"/>
      <c r="L34" s="161"/>
      <c r="M34" s="161"/>
      <c r="N34" s="161"/>
    </row>
    <row r="35" customFormat="false" ht="15.75" hidden="false" customHeight="true" outlineLevel="0" collapsed="false">
      <c r="A35" s="127" t="s">
        <v>29</v>
      </c>
      <c r="B35" s="127"/>
      <c r="C35" s="127"/>
      <c r="D35" s="127"/>
      <c r="E35" s="127"/>
      <c r="F35" s="127"/>
      <c r="G35" s="127"/>
      <c r="H35" s="127"/>
      <c r="I35" s="127"/>
      <c r="J35" s="195"/>
      <c r="K35" s="195"/>
      <c r="L35" s="195"/>
      <c r="M35" s="195"/>
      <c r="N35" s="195"/>
    </row>
    <row r="36" customFormat="false" ht="15.75" hidden="false" customHeight="false" outlineLevel="0" collapsed="false">
      <c r="A36" s="4" t="s">
        <v>38</v>
      </c>
    </row>
  </sheetData>
  <mergeCells count="8">
    <mergeCell ref="A1:I1"/>
    <mergeCell ref="B4:B5"/>
    <mergeCell ref="C4:L4"/>
    <mergeCell ref="B12:B13"/>
    <mergeCell ref="C12:L12"/>
    <mergeCell ref="A33:I33"/>
    <mergeCell ref="A34:I34"/>
    <mergeCell ref="A35:I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5.75" zeroHeight="false" outlineLevelRow="0" outlineLevelCol="0"/>
  <cols>
    <col collapsed="false" customWidth="true" hidden="false" outlineLevel="0" max="1" min="1" style="4" width="61.14"/>
    <col collapsed="false" customWidth="true" hidden="false" outlineLevel="0" max="2" min="2" style="4" width="16.84"/>
    <col collapsed="false" customWidth="true" hidden="false" outlineLevel="0" max="8" min="3" style="4" width="13.56"/>
    <col collapsed="false" customWidth="true" hidden="false" outlineLevel="0" max="9" min="9" style="4" width="2.13"/>
    <col collapsed="false" customWidth="false" hidden="false" outlineLevel="0" max="19" min="10" style="4" width="9.14"/>
    <col collapsed="false" customWidth="true" hidden="false" outlineLevel="0" max="20" min="20" style="4" width="11.56"/>
    <col collapsed="false" customWidth="false" hidden="false" outlineLevel="0" max="257" min="21" style="4" width="9.14"/>
  </cols>
  <sheetData>
    <row r="1" customFormat="false" ht="15.75" hidden="false" customHeight="true" outlineLevel="0" collapsed="false">
      <c r="A1" s="175" t="s">
        <v>185</v>
      </c>
      <c r="B1" s="175"/>
      <c r="C1" s="175"/>
      <c r="D1" s="175"/>
      <c r="E1" s="175"/>
      <c r="F1" s="175"/>
      <c r="G1" s="175"/>
      <c r="H1" s="175"/>
    </row>
    <row r="2" customFormat="false" ht="15.75" hidden="false" customHeight="false" outlineLevel="0" collapsed="false">
      <c r="G2" s="5"/>
      <c r="H2" s="7"/>
    </row>
    <row r="3" customFormat="false" ht="15.75" hidden="false" customHeight="false" outlineLevel="0" collapsed="false">
      <c r="A3" s="472" t="s">
        <v>1</v>
      </c>
      <c r="B3" s="102"/>
      <c r="G3" s="1"/>
      <c r="H3" s="1"/>
    </row>
    <row r="4" customFormat="false" ht="15.75" hidden="false" customHeight="true" outlineLevel="0" collapsed="false">
      <c r="A4" s="162"/>
      <c r="B4" s="59" t="s">
        <v>184</v>
      </c>
      <c r="C4" s="473" t="s">
        <v>186</v>
      </c>
      <c r="D4" s="473"/>
      <c r="E4" s="473"/>
      <c r="F4" s="473"/>
      <c r="G4" s="473" t="s">
        <v>187</v>
      </c>
      <c r="H4" s="473"/>
    </row>
    <row r="5" customFormat="false" ht="31.5" hidden="false" customHeight="false" outlineLevel="0" collapsed="false">
      <c r="A5" s="142"/>
      <c r="B5" s="59"/>
      <c r="C5" s="474" t="s">
        <v>188</v>
      </c>
      <c r="D5" s="430" t="s">
        <v>189</v>
      </c>
      <c r="E5" s="430" t="s">
        <v>190</v>
      </c>
      <c r="F5" s="431" t="s">
        <v>191</v>
      </c>
      <c r="G5" s="474" t="s">
        <v>192</v>
      </c>
      <c r="H5" s="431" t="s">
        <v>193</v>
      </c>
    </row>
    <row r="6" customFormat="false" ht="15.75" hidden="false" customHeight="false" outlineLevel="0" collapsed="false">
      <c r="A6" s="19"/>
      <c r="B6" s="28"/>
      <c r="C6" s="28"/>
      <c r="D6" s="89"/>
      <c r="E6" s="89"/>
      <c r="F6" s="146"/>
      <c r="G6" s="28"/>
      <c r="H6" s="146"/>
    </row>
    <row r="7" customFormat="false" ht="15.75" hidden="false" customHeight="false" outlineLevel="0" collapsed="false">
      <c r="A7" s="23" t="s">
        <v>11</v>
      </c>
      <c r="B7" s="28"/>
      <c r="C7" s="28"/>
      <c r="D7" s="89"/>
      <c r="E7" s="89"/>
      <c r="F7" s="146"/>
      <c r="G7" s="28"/>
      <c r="H7" s="146"/>
      <c r="T7" s="115"/>
    </row>
    <row r="8" customFormat="false" ht="15.75" hidden="false" customHeight="false" outlineLevel="0" collapsed="false">
      <c r="A8" s="28" t="s">
        <v>13</v>
      </c>
      <c r="B8" s="31" t="n">
        <v>140</v>
      </c>
      <c r="C8" s="31" t="n">
        <v>140</v>
      </c>
      <c r="D8" s="102" t="n">
        <v>0</v>
      </c>
      <c r="E8" s="102" t="n">
        <v>8</v>
      </c>
      <c r="F8" s="32" t="n">
        <v>12</v>
      </c>
      <c r="G8" s="31" t="n">
        <v>0</v>
      </c>
      <c r="H8" s="32" t="n">
        <v>0</v>
      </c>
      <c r="K8" s="475"/>
      <c r="L8" s="475"/>
      <c r="M8" s="475"/>
      <c r="N8" s="475"/>
      <c r="O8" s="476"/>
      <c r="P8" s="476"/>
    </row>
    <row r="9" customFormat="false" ht="15.75" hidden="false" customHeight="false" outlineLevel="0" collapsed="false">
      <c r="A9" s="28" t="s">
        <v>14</v>
      </c>
      <c r="B9" s="31" t="n">
        <v>95</v>
      </c>
      <c r="C9" s="31" t="n">
        <v>93</v>
      </c>
      <c r="D9" s="102" t="n">
        <v>0</v>
      </c>
      <c r="E9" s="102" t="n">
        <v>1</v>
      </c>
      <c r="F9" s="32" t="n">
        <v>7</v>
      </c>
      <c r="G9" s="31" t="n">
        <v>2</v>
      </c>
      <c r="H9" s="32" t="n">
        <v>0</v>
      </c>
      <c r="K9" s="475"/>
      <c r="L9" s="475"/>
      <c r="M9" s="475"/>
      <c r="N9" s="475"/>
      <c r="O9" s="476"/>
      <c r="P9" s="476"/>
    </row>
    <row r="10" customFormat="false" ht="15.75" hidden="false" customHeight="false" outlineLevel="0" collapsed="false">
      <c r="A10" s="28" t="s">
        <v>15</v>
      </c>
      <c r="B10" s="31" t="n">
        <v>52</v>
      </c>
      <c r="C10" s="31" t="n">
        <v>52</v>
      </c>
      <c r="D10" s="102" t="n">
        <v>0</v>
      </c>
      <c r="E10" s="102" t="n">
        <v>2</v>
      </c>
      <c r="F10" s="32" t="n">
        <v>11</v>
      </c>
      <c r="G10" s="31" t="n">
        <v>0</v>
      </c>
      <c r="H10" s="32" t="n">
        <v>0</v>
      </c>
      <c r="K10" s="475"/>
      <c r="L10" s="475"/>
      <c r="M10" s="475"/>
      <c r="N10" s="475"/>
      <c r="O10" s="476"/>
      <c r="P10" s="476"/>
    </row>
    <row r="11" customFormat="false" ht="15.75" hidden="false" customHeight="false" outlineLevel="0" collapsed="false">
      <c r="A11" s="28" t="s">
        <v>16</v>
      </c>
      <c r="B11" s="31" t="n">
        <v>2439</v>
      </c>
      <c r="C11" s="31" t="n">
        <v>2401</v>
      </c>
      <c r="D11" s="102" t="n">
        <v>61</v>
      </c>
      <c r="E11" s="102" t="n">
        <v>49</v>
      </c>
      <c r="F11" s="32" t="n">
        <v>104</v>
      </c>
      <c r="G11" s="31" t="n">
        <v>24</v>
      </c>
      <c r="H11" s="32" t="n">
        <v>11</v>
      </c>
      <c r="K11" s="475"/>
      <c r="L11" s="475"/>
      <c r="M11" s="475"/>
      <c r="N11" s="475"/>
      <c r="O11" s="476"/>
      <c r="P11" s="476"/>
    </row>
    <row r="12" customFormat="false" ht="15.75" hidden="false" customHeight="false" outlineLevel="0" collapsed="false">
      <c r="A12" s="28" t="s">
        <v>17</v>
      </c>
      <c r="B12" s="31" t="n">
        <v>380</v>
      </c>
      <c r="C12" s="31" t="n">
        <v>376</v>
      </c>
      <c r="D12" s="102" t="n">
        <v>8</v>
      </c>
      <c r="E12" s="102" t="n">
        <v>12</v>
      </c>
      <c r="F12" s="32" t="n">
        <v>29</v>
      </c>
      <c r="G12" s="31" t="n">
        <v>10</v>
      </c>
      <c r="H12" s="32" t="n">
        <v>6</v>
      </c>
      <c r="K12" s="475"/>
      <c r="L12" s="475"/>
      <c r="M12" s="475"/>
      <c r="N12" s="475"/>
      <c r="O12" s="476"/>
      <c r="P12" s="476"/>
    </row>
    <row r="13" customFormat="false" ht="15.75" hidden="false" customHeight="false" outlineLevel="0" collapsed="false">
      <c r="A13" s="28" t="s">
        <v>18</v>
      </c>
      <c r="B13" s="31" t="n">
        <v>2059</v>
      </c>
      <c r="C13" s="31" t="n">
        <v>2025</v>
      </c>
      <c r="D13" s="102" t="n">
        <v>53</v>
      </c>
      <c r="E13" s="102" t="n">
        <v>37</v>
      </c>
      <c r="F13" s="32" t="n">
        <v>74</v>
      </c>
      <c r="G13" s="31" t="n">
        <v>14</v>
      </c>
      <c r="H13" s="32" t="n">
        <v>5</v>
      </c>
      <c r="K13" s="475"/>
      <c r="L13" s="475"/>
      <c r="M13" s="475"/>
      <c r="N13" s="475"/>
      <c r="O13" s="476"/>
      <c r="P13" s="476"/>
    </row>
    <row r="14" customFormat="false" ht="15.75" hidden="false" customHeight="false" outlineLevel="0" collapsed="false">
      <c r="A14" s="28" t="s">
        <v>19</v>
      </c>
      <c r="B14" s="31" t="n">
        <v>685</v>
      </c>
      <c r="C14" s="31" t="n">
        <v>684</v>
      </c>
      <c r="D14" s="102" t="n">
        <v>2</v>
      </c>
      <c r="E14" s="102" t="n">
        <v>15</v>
      </c>
      <c r="F14" s="32" t="n">
        <v>22</v>
      </c>
      <c r="G14" s="31" t="n">
        <v>4</v>
      </c>
      <c r="H14" s="32" t="n">
        <v>6</v>
      </c>
      <c r="K14" s="475"/>
      <c r="L14" s="475"/>
      <c r="M14" s="475"/>
      <c r="N14" s="475"/>
      <c r="O14" s="476"/>
      <c r="P14" s="476"/>
    </row>
    <row r="15" customFormat="false" ht="15.75" hidden="false" customHeight="false" outlineLevel="0" collapsed="false">
      <c r="A15" s="28" t="s">
        <v>17</v>
      </c>
      <c r="B15" s="31" t="n">
        <v>459</v>
      </c>
      <c r="C15" s="31" t="n">
        <v>459</v>
      </c>
      <c r="D15" s="102" t="n">
        <v>0</v>
      </c>
      <c r="E15" s="102" t="n">
        <v>13</v>
      </c>
      <c r="F15" s="32" t="n">
        <v>17</v>
      </c>
      <c r="G15" s="31" t="n">
        <v>2</v>
      </c>
      <c r="H15" s="32" t="n">
        <v>4</v>
      </c>
      <c r="K15" s="475"/>
      <c r="L15" s="475"/>
      <c r="M15" s="475"/>
      <c r="N15" s="475"/>
      <c r="O15" s="476"/>
      <c r="P15" s="476"/>
    </row>
    <row r="16" customFormat="false" ht="15.75" hidden="false" customHeight="false" outlineLevel="0" collapsed="false">
      <c r="A16" s="28" t="s">
        <v>18</v>
      </c>
      <c r="B16" s="31" t="n">
        <v>226</v>
      </c>
      <c r="C16" s="31" t="n">
        <v>225</v>
      </c>
      <c r="D16" s="102" t="n">
        <v>2</v>
      </c>
      <c r="E16" s="102" t="n">
        <v>2</v>
      </c>
      <c r="F16" s="32" t="n">
        <v>5</v>
      </c>
      <c r="G16" s="31" t="n">
        <v>2</v>
      </c>
      <c r="H16" s="32" t="n">
        <v>2</v>
      </c>
      <c r="K16" s="475"/>
      <c r="L16" s="475"/>
      <c r="M16" s="475"/>
      <c r="N16" s="475"/>
      <c r="O16" s="476"/>
      <c r="P16" s="476"/>
    </row>
    <row r="17" customFormat="false" ht="15.75" hidden="false" customHeight="false" outlineLevel="0" collapsed="false">
      <c r="A17" s="28" t="s">
        <v>20</v>
      </c>
      <c r="B17" s="31" t="n">
        <v>350</v>
      </c>
      <c r="C17" s="31" t="n">
        <v>347</v>
      </c>
      <c r="D17" s="102" t="n">
        <v>4</v>
      </c>
      <c r="E17" s="102" t="n">
        <v>2</v>
      </c>
      <c r="F17" s="32" t="n">
        <v>9</v>
      </c>
      <c r="G17" s="31" t="n">
        <v>3</v>
      </c>
      <c r="H17" s="32" t="n">
        <v>1</v>
      </c>
      <c r="K17" s="475"/>
      <c r="L17" s="475"/>
      <c r="M17" s="475"/>
      <c r="N17" s="475"/>
      <c r="O17" s="476"/>
      <c r="P17" s="476"/>
    </row>
    <row r="18" customFormat="false" ht="15.75" hidden="false" customHeight="false" outlineLevel="0" collapsed="false">
      <c r="A18" s="28" t="s">
        <v>21</v>
      </c>
      <c r="B18" s="31" t="n">
        <v>39</v>
      </c>
      <c r="C18" s="31" t="n">
        <v>38</v>
      </c>
      <c r="D18" s="102" t="n">
        <v>0</v>
      </c>
      <c r="E18" s="102" t="n">
        <v>0</v>
      </c>
      <c r="F18" s="32" t="n">
        <v>1</v>
      </c>
      <c r="G18" s="31" t="n">
        <v>0</v>
      </c>
      <c r="H18" s="32" t="n">
        <v>0</v>
      </c>
      <c r="K18" s="475"/>
      <c r="L18" s="475"/>
      <c r="M18" s="475"/>
      <c r="N18" s="475"/>
      <c r="O18" s="476"/>
      <c r="P18" s="476"/>
    </row>
    <row r="19" customFormat="false" ht="15.75" hidden="false" customHeight="false" outlineLevel="0" collapsed="false">
      <c r="A19" s="28"/>
      <c r="B19" s="31"/>
      <c r="C19" s="31"/>
      <c r="D19" s="102"/>
      <c r="E19" s="102"/>
      <c r="F19" s="32"/>
      <c r="G19" s="31"/>
      <c r="H19" s="32"/>
    </row>
    <row r="20" customFormat="false" ht="15.75" hidden="false" customHeight="false" outlineLevel="0" collapsed="false">
      <c r="A20" s="33" t="s">
        <v>194</v>
      </c>
      <c r="B20" s="36" t="n">
        <v>3800</v>
      </c>
      <c r="C20" s="36" t="n">
        <v>3755</v>
      </c>
      <c r="D20" s="105" t="n">
        <v>67</v>
      </c>
      <c r="E20" s="105" t="n">
        <v>77</v>
      </c>
      <c r="F20" s="37" t="n">
        <v>166</v>
      </c>
      <c r="G20" s="36" t="n">
        <v>33</v>
      </c>
      <c r="H20" s="37" t="n">
        <v>18</v>
      </c>
    </row>
    <row r="21" customFormat="false" ht="15.75" hidden="false" customHeight="false" outlineLevel="0" collapsed="false">
      <c r="A21" s="83"/>
      <c r="B21" s="83"/>
      <c r="C21" s="470"/>
      <c r="D21" s="194"/>
      <c r="E21" s="194"/>
      <c r="F21" s="471"/>
      <c r="G21" s="470"/>
      <c r="H21" s="471"/>
    </row>
    <row r="22" customFormat="false" ht="15.75" hidden="false" customHeight="false" outlineLevel="0" collapsed="false">
      <c r="A22" s="477" t="s">
        <v>47</v>
      </c>
      <c r="B22" s="478"/>
      <c r="C22" s="478"/>
      <c r="D22" s="478"/>
      <c r="E22" s="478"/>
      <c r="F22" s="478"/>
      <c r="G22" s="478"/>
      <c r="H22" s="478"/>
    </row>
    <row r="23" customFormat="false" ht="15.75" hidden="false" customHeight="true" outlineLevel="0" collapsed="false">
      <c r="A23" s="162"/>
      <c r="B23" s="59" t="s">
        <v>184</v>
      </c>
      <c r="C23" s="473" t="s">
        <v>195</v>
      </c>
      <c r="D23" s="473"/>
      <c r="E23" s="473"/>
      <c r="F23" s="473"/>
      <c r="G23" s="473" t="s">
        <v>187</v>
      </c>
      <c r="H23" s="473"/>
    </row>
    <row r="24" customFormat="false" ht="31.5" hidden="false" customHeight="false" outlineLevel="0" collapsed="false">
      <c r="A24" s="479"/>
      <c r="B24" s="59"/>
      <c r="C24" s="474" t="s">
        <v>188</v>
      </c>
      <c r="D24" s="430" t="s">
        <v>189</v>
      </c>
      <c r="E24" s="430" t="s">
        <v>190</v>
      </c>
      <c r="F24" s="431" t="s">
        <v>191</v>
      </c>
      <c r="G24" s="474" t="s">
        <v>192</v>
      </c>
      <c r="H24" s="431" t="s">
        <v>193</v>
      </c>
    </row>
    <row r="25" customFormat="false" ht="15.75" hidden="false" customHeight="false" outlineLevel="0" collapsed="false">
      <c r="A25" s="19"/>
      <c r="B25" s="68"/>
      <c r="C25" s="89"/>
      <c r="D25" s="89"/>
      <c r="E25" s="89"/>
      <c r="F25" s="89"/>
      <c r="G25" s="28"/>
      <c r="H25" s="146"/>
    </row>
    <row r="26" customFormat="false" ht="15.75" hidden="false" customHeight="false" outlineLevel="0" collapsed="false">
      <c r="A26" s="23" t="s">
        <v>11</v>
      </c>
      <c r="B26" s="68"/>
      <c r="C26" s="89"/>
      <c r="D26" s="89"/>
      <c r="E26" s="89"/>
      <c r="F26" s="89"/>
      <c r="G26" s="28"/>
      <c r="H26" s="146"/>
    </row>
    <row r="27" customFormat="false" ht="15.75" hidden="false" customHeight="false" outlineLevel="0" collapsed="false">
      <c r="A27" s="28" t="s">
        <v>13</v>
      </c>
      <c r="B27" s="31" t="n">
        <v>140</v>
      </c>
      <c r="C27" s="114" t="n">
        <v>1</v>
      </c>
      <c r="D27" s="115" t="n">
        <v>0</v>
      </c>
      <c r="E27" s="115" t="n">
        <v>0.0571428571428571</v>
      </c>
      <c r="F27" s="115" t="n">
        <v>0.0857142857142857</v>
      </c>
      <c r="G27" s="114" t="n">
        <v>0</v>
      </c>
      <c r="H27" s="116" t="n">
        <v>0</v>
      </c>
    </row>
    <row r="28" customFormat="false" ht="15.75" hidden="false" customHeight="false" outlineLevel="0" collapsed="false">
      <c r="A28" s="28" t="s">
        <v>14</v>
      </c>
      <c r="B28" s="31" t="n">
        <v>95</v>
      </c>
      <c r="C28" s="114" t="n">
        <v>0.978947368421053</v>
      </c>
      <c r="D28" s="115" t="n">
        <v>0</v>
      </c>
      <c r="E28" s="115" t="n">
        <v>0.0105263157894737</v>
      </c>
      <c r="F28" s="115" t="n">
        <v>0.0736842105263158</v>
      </c>
      <c r="G28" s="114" t="n">
        <v>0.0210526315789474</v>
      </c>
      <c r="H28" s="116" t="n">
        <v>0</v>
      </c>
    </row>
    <row r="29" customFormat="false" ht="15.75" hidden="false" customHeight="false" outlineLevel="0" collapsed="false">
      <c r="A29" s="28" t="s">
        <v>15</v>
      </c>
      <c r="B29" s="31" t="n">
        <v>52</v>
      </c>
      <c r="C29" s="114" t="n">
        <v>1</v>
      </c>
      <c r="D29" s="115" t="n">
        <v>0</v>
      </c>
      <c r="E29" s="115" t="n">
        <v>0.0384615384615385</v>
      </c>
      <c r="F29" s="115" t="n">
        <v>0.211538461538462</v>
      </c>
      <c r="G29" s="114" t="n">
        <v>0</v>
      </c>
      <c r="H29" s="116" t="n">
        <v>0</v>
      </c>
    </row>
    <row r="30" customFormat="false" ht="15.75" hidden="false" customHeight="false" outlineLevel="0" collapsed="false">
      <c r="A30" s="28" t="s">
        <v>16</v>
      </c>
      <c r="B30" s="31" t="n">
        <v>2439</v>
      </c>
      <c r="C30" s="114" t="n">
        <v>0.984419844198442</v>
      </c>
      <c r="D30" s="115" t="n">
        <v>0.025010250102501</v>
      </c>
      <c r="E30" s="115" t="n">
        <v>0.020090200902009</v>
      </c>
      <c r="F30" s="115" t="n">
        <v>0.042640426404264</v>
      </c>
      <c r="G30" s="114" t="n">
        <v>0.00984009840098401</v>
      </c>
      <c r="H30" s="116" t="n">
        <v>0.004510045100451</v>
      </c>
    </row>
    <row r="31" customFormat="false" ht="15.75" hidden="false" customHeight="false" outlineLevel="0" collapsed="false">
      <c r="A31" s="28" t="s">
        <v>17</v>
      </c>
      <c r="B31" s="31" t="n">
        <v>380</v>
      </c>
      <c r="C31" s="114" t="n">
        <v>0.989473684210526</v>
      </c>
      <c r="D31" s="115" t="n">
        <v>0.0210526315789474</v>
      </c>
      <c r="E31" s="115" t="n">
        <v>0.0315789473684211</v>
      </c>
      <c r="F31" s="115" t="n">
        <v>0.0763157894736842</v>
      </c>
      <c r="G31" s="114" t="n">
        <v>0.0263157894736842</v>
      </c>
      <c r="H31" s="116" t="n">
        <v>0.0157894736842105</v>
      </c>
    </row>
    <row r="32" customFormat="false" ht="15.75" hidden="false" customHeight="false" outlineLevel="0" collapsed="false">
      <c r="A32" s="28" t="s">
        <v>18</v>
      </c>
      <c r="B32" s="31" t="n">
        <v>2059</v>
      </c>
      <c r="C32" s="114" t="n">
        <v>0.983487129674599</v>
      </c>
      <c r="D32" s="115" t="n">
        <v>0.0257406508013599</v>
      </c>
      <c r="E32" s="115" t="n">
        <v>0.017969888295289</v>
      </c>
      <c r="F32" s="115" t="n">
        <v>0.035939776590578</v>
      </c>
      <c r="G32" s="114" t="n">
        <v>0.00679941719281204</v>
      </c>
      <c r="H32" s="116" t="n">
        <v>0.00242836328314716</v>
      </c>
    </row>
    <row r="33" customFormat="false" ht="15.75" hidden="false" customHeight="false" outlineLevel="0" collapsed="false">
      <c r="A33" s="28" t="s">
        <v>19</v>
      </c>
      <c r="B33" s="31" t="n">
        <v>685</v>
      </c>
      <c r="C33" s="114" t="n">
        <v>0.998540145985401</v>
      </c>
      <c r="D33" s="115" t="n">
        <v>0.00291970802919708</v>
      </c>
      <c r="E33" s="115" t="n">
        <v>0.0218978102189781</v>
      </c>
      <c r="F33" s="115" t="n">
        <v>0.0321167883211679</v>
      </c>
      <c r="G33" s="114" t="n">
        <v>0.00583941605839416</v>
      </c>
      <c r="H33" s="116" t="n">
        <v>0.00875912408759124</v>
      </c>
    </row>
    <row r="34" customFormat="false" ht="15.75" hidden="false" customHeight="false" outlineLevel="0" collapsed="false">
      <c r="A34" s="28" t="s">
        <v>17</v>
      </c>
      <c r="B34" s="31" t="n">
        <v>459</v>
      </c>
      <c r="C34" s="114" t="n">
        <v>1</v>
      </c>
      <c r="D34" s="115" t="n">
        <v>0</v>
      </c>
      <c r="E34" s="115" t="n">
        <v>0.028322440087146</v>
      </c>
      <c r="F34" s="115" t="n">
        <v>0.037037037037037</v>
      </c>
      <c r="G34" s="114" t="n">
        <v>0.00435729847494553</v>
      </c>
      <c r="H34" s="116" t="n">
        <v>0.00871459694989107</v>
      </c>
    </row>
    <row r="35" customFormat="false" ht="15.75" hidden="false" customHeight="false" outlineLevel="0" collapsed="false">
      <c r="A35" s="28" t="s">
        <v>18</v>
      </c>
      <c r="B35" s="31" t="n">
        <v>226</v>
      </c>
      <c r="C35" s="114" t="n">
        <v>0.995575221238938</v>
      </c>
      <c r="D35" s="115" t="n">
        <v>0.00884955752212389</v>
      </c>
      <c r="E35" s="115" t="n">
        <v>0.00884955752212389</v>
      </c>
      <c r="F35" s="115" t="n">
        <v>0.0221238938053097</v>
      </c>
      <c r="G35" s="114" t="n">
        <v>0.00884955752212389</v>
      </c>
      <c r="H35" s="116" t="n">
        <v>0.00884955752212389</v>
      </c>
    </row>
    <row r="36" customFormat="false" ht="15.75" hidden="false" customHeight="false" outlineLevel="0" collapsed="false">
      <c r="A36" s="28" t="s">
        <v>20</v>
      </c>
      <c r="B36" s="31" t="n">
        <v>350</v>
      </c>
      <c r="C36" s="114" t="n">
        <v>0.991428571428571</v>
      </c>
      <c r="D36" s="115" t="n">
        <v>0.0114285714285714</v>
      </c>
      <c r="E36" s="115" t="n">
        <v>0.00571428571428571</v>
      </c>
      <c r="F36" s="115" t="n">
        <v>0.0257142857142857</v>
      </c>
      <c r="G36" s="114" t="n">
        <v>0.00857142857142857</v>
      </c>
      <c r="H36" s="116" t="n">
        <v>0.00285714285714286</v>
      </c>
    </row>
    <row r="37" customFormat="false" ht="15.75" hidden="false" customHeight="false" outlineLevel="0" collapsed="false">
      <c r="A37" s="28" t="s">
        <v>21</v>
      </c>
      <c r="B37" s="31" t="n">
        <v>39</v>
      </c>
      <c r="C37" s="114" t="n">
        <v>0.974358974358974</v>
      </c>
      <c r="D37" s="115" t="n">
        <v>0</v>
      </c>
      <c r="E37" s="115" t="n">
        <v>0</v>
      </c>
      <c r="F37" s="115" t="n">
        <v>0.0256410256410256</v>
      </c>
      <c r="G37" s="114" t="n">
        <v>0</v>
      </c>
      <c r="H37" s="116" t="n">
        <v>0</v>
      </c>
    </row>
    <row r="38" customFormat="false" ht="15.75" hidden="false" customHeight="false" outlineLevel="0" collapsed="false">
      <c r="A38" s="28"/>
      <c r="B38" s="31"/>
      <c r="C38" s="149"/>
      <c r="D38" s="150"/>
      <c r="E38" s="150"/>
      <c r="F38" s="151"/>
      <c r="G38" s="149"/>
      <c r="H38" s="151"/>
    </row>
    <row r="39" customFormat="false" ht="15.75" hidden="false" customHeight="false" outlineLevel="0" collapsed="false">
      <c r="A39" s="33" t="s">
        <v>194</v>
      </c>
      <c r="B39" s="36" t="n">
        <v>3800</v>
      </c>
      <c r="C39" s="156" t="n">
        <v>0.988157894736842</v>
      </c>
      <c r="D39" s="157" t="n">
        <v>0.0176315789473684</v>
      </c>
      <c r="E39" s="157" t="n">
        <v>0.0202631578947368</v>
      </c>
      <c r="F39" s="157" t="n">
        <v>0.0436842105263158</v>
      </c>
      <c r="G39" s="156" t="n">
        <v>0.00868421052631579</v>
      </c>
      <c r="H39" s="158" t="n">
        <v>0.00473684210526316</v>
      </c>
    </row>
    <row r="40" customFormat="false" ht="15.75" hidden="false" customHeight="false" outlineLevel="0" collapsed="false">
      <c r="A40" s="83"/>
      <c r="B40" s="75"/>
      <c r="C40" s="109"/>
      <c r="D40" s="109"/>
      <c r="E40" s="109"/>
      <c r="F40" s="109"/>
      <c r="G40" s="83"/>
      <c r="H40" s="110"/>
    </row>
    <row r="41" customFormat="false" ht="15.75" hidden="false" customHeight="false" outlineLevel="0" collapsed="false">
      <c r="A41" s="4" t="s">
        <v>24</v>
      </c>
    </row>
    <row r="43" customFormat="false" ht="15.75" hidden="false" customHeight="false" outlineLevel="0" collapsed="false">
      <c r="A43" s="6" t="s">
        <v>105</v>
      </c>
    </row>
    <row r="44" customFormat="false" ht="15.75" hidden="false" customHeight="true" outlineLevel="0" collapsed="false">
      <c r="A44" s="127" t="s">
        <v>196</v>
      </c>
      <c r="B44" s="127"/>
      <c r="C44" s="127"/>
      <c r="D44" s="127"/>
      <c r="E44" s="127"/>
      <c r="F44" s="127"/>
      <c r="G44" s="127"/>
      <c r="H44" s="127"/>
    </row>
    <row r="45" s="1" customFormat="true" ht="15.75" hidden="false" customHeight="true" outlineLevel="0" collapsed="false">
      <c r="A45" s="127" t="s">
        <v>27</v>
      </c>
      <c r="B45" s="127"/>
      <c r="C45" s="127"/>
      <c r="D45" s="127"/>
      <c r="E45" s="127"/>
      <c r="F45" s="127"/>
      <c r="G45" s="127"/>
      <c r="H45" s="127"/>
      <c r="I45" s="159"/>
    </row>
    <row r="46" customFormat="false" ht="15.75" hidden="false" customHeight="true" outlineLevel="0" collapsed="false">
      <c r="A46" s="48" t="s">
        <v>28</v>
      </c>
      <c r="B46" s="48"/>
      <c r="C46" s="48"/>
      <c r="D46" s="48"/>
      <c r="E46" s="48"/>
      <c r="F46" s="48"/>
      <c r="G46" s="48"/>
      <c r="H46" s="48"/>
      <c r="I46" s="161"/>
      <c r="J46" s="161"/>
      <c r="K46" s="161"/>
      <c r="L46" s="161"/>
      <c r="M46" s="161"/>
      <c r="N46" s="161"/>
    </row>
    <row r="47" customFormat="false" ht="15.75" hidden="false" customHeight="true" outlineLevel="0" collapsed="false">
      <c r="A47" s="127" t="s">
        <v>29</v>
      </c>
      <c r="B47" s="127"/>
      <c r="C47" s="127"/>
      <c r="D47" s="127"/>
      <c r="E47" s="127"/>
      <c r="F47" s="127"/>
      <c r="G47" s="127"/>
      <c r="H47" s="127"/>
      <c r="I47" s="161"/>
      <c r="J47" s="161"/>
      <c r="K47" s="161"/>
      <c r="L47" s="161"/>
      <c r="M47" s="161"/>
      <c r="N47" s="161"/>
    </row>
    <row r="48" customFormat="false" ht="15.75" hidden="false" customHeight="true" outlineLevel="0" collapsed="false">
      <c r="A48" s="127" t="s">
        <v>38</v>
      </c>
      <c r="B48" s="127"/>
      <c r="C48" s="127"/>
      <c r="D48" s="127"/>
      <c r="E48" s="127"/>
      <c r="F48" s="127"/>
      <c r="G48" s="127"/>
      <c r="H48" s="127"/>
      <c r="I48" s="195"/>
      <c r="J48" s="195"/>
      <c r="K48" s="195"/>
      <c r="L48" s="195"/>
      <c r="M48" s="195"/>
      <c r="N48" s="195"/>
    </row>
    <row r="49" customFormat="false" ht="15.75" hidden="false" customHeight="false" outlineLevel="0" collapsed="false">
      <c r="A49" s="346" t="s">
        <v>97</v>
      </c>
      <c r="B49" s="263"/>
      <c r="C49" s="263"/>
      <c r="D49" s="263"/>
      <c r="E49" s="263"/>
      <c r="F49" s="263"/>
      <c r="G49" s="263"/>
      <c r="H49" s="263"/>
      <c r="I49" s="195"/>
      <c r="J49" s="195"/>
      <c r="K49" s="195"/>
      <c r="L49" s="195"/>
      <c r="M49" s="195"/>
      <c r="N49" s="195"/>
    </row>
  </sheetData>
  <mergeCells count="12">
    <mergeCell ref="A1:H1"/>
    <mergeCell ref="B4:B5"/>
    <mergeCell ref="C4:F4"/>
    <mergeCell ref="G4:H4"/>
    <mergeCell ref="B23:B24"/>
    <mergeCell ref="C23:F23"/>
    <mergeCell ref="G23:H23"/>
    <mergeCell ref="A44:H44"/>
    <mergeCell ref="A45:H45"/>
    <mergeCell ref="A46:H46"/>
    <mergeCell ref="A47:H47"/>
    <mergeCell ref="A48:H48"/>
  </mergeCells>
  <conditionalFormatting sqref="C28:E37 G28:H37 F28:F39 C27:H27">
    <cfRule type="expression" priority="2" aboveAverage="0" equalAverage="0" bottom="0" percent="0" rank="0" text="" dxfId="27">
      <formula>C9&lt;1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9.13671875" defaultRowHeight="15.75" zeroHeight="false" outlineLevelRow="0" outlineLevelCol="0"/>
  <cols>
    <col collapsed="false" customWidth="true" hidden="false" outlineLevel="0" max="1" min="1" style="4" width="61.7"/>
    <col collapsed="false" customWidth="true" hidden="false" outlineLevel="0" max="2" min="2" style="4" width="17.99"/>
    <col collapsed="false" customWidth="true" hidden="false" outlineLevel="0" max="3" min="3" style="4" width="13.99"/>
    <col collapsed="false" customWidth="true" hidden="false" outlineLevel="0" max="4" min="4" style="4" width="15.41"/>
    <col collapsed="false" customWidth="true" hidden="false" outlineLevel="0" max="5" min="5" style="4" width="13.99"/>
    <col collapsed="false" customWidth="true" hidden="false" outlineLevel="0" max="6" min="6" style="4" width="17.14"/>
    <col collapsed="false" customWidth="true" hidden="false" outlineLevel="0" max="10" min="7" style="4" width="13.99"/>
    <col collapsed="false" customWidth="true" hidden="false" outlineLevel="0" max="11" min="11" style="4" width="15.85"/>
    <col collapsed="false" customWidth="true" hidden="false" outlineLevel="0" max="14" min="12" style="4" width="12.28"/>
    <col collapsed="false" customWidth="true" hidden="false" outlineLevel="0" max="15" min="15" style="4" width="13.41"/>
    <col collapsed="false" customWidth="true" hidden="false" outlineLevel="0" max="16" min="16" style="4" width="2.84"/>
    <col collapsed="false" customWidth="false" hidden="false" outlineLevel="0" max="257" min="17" style="4" width="9.14"/>
  </cols>
  <sheetData>
    <row r="1" customFormat="false" ht="15.75" hidden="false" customHeight="true" outlineLevel="0" collapsed="false">
      <c r="A1" s="175" t="s">
        <v>197</v>
      </c>
      <c r="B1" s="175"/>
      <c r="C1" s="175"/>
      <c r="D1" s="175"/>
      <c r="E1" s="175"/>
      <c r="F1" s="175"/>
      <c r="G1" s="175"/>
      <c r="H1" s="175"/>
      <c r="I1" s="175"/>
      <c r="J1" s="175"/>
      <c r="K1" s="175"/>
      <c r="L1" s="175"/>
      <c r="M1" s="175"/>
      <c r="N1" s="175"/>
      <c r="O1" s="175"/>
    </row>
    <row r="2" customFormat="false" ht="15.75" hidden="false" customHeight="false" outlineLevel="0" collapsed="false">
      <c r="N2" s="5"/>
      <c r="O2" s="7"/>
    </row>
    <row r="3" customFormat="false" ht="15.75" hidden="false" customHeight="false" outlineLevel="0" collapsed="false">
      <c r="A3" s="472" t="s">
        <v>198</v>
      </c>
      <c r="B3" s="102"/>
      <c r="N3" s="1"/>
      <c r="O3" s="1"/>
    </row>
    <row r="4" customFormat="false" ht="15.75" hidden="false" customHeight="true" outlineLevel="0" collapsed="false">
      <c r="A4" s="162"/>
      <c r="B4" s="59" t="s">
        <v>184</v>
      </c>
      <c r="C4" s="473" t="s">
        <v>199</v>
      </c>
      <c r="D4" s="473"/>
      <c r="E4" s="473"/>
      <c r="F4" s="473"/>
      <c r="G4" s="473"/>
      <c r="H4" s="473"/>
      <c r="I4" s="473"/>
      <c r="J4" s="473" t="s">
        <v>200</v>
      </c>
      <c r="K4" s="473"/>
      <c r="L4" s="473"/>
      <c r="M4" s="473"/>
      <c r="N4" s="473"/>
      <c r="O4" s="473"/>
    </row>
    <row r="5" customFormat="false" ht="31.5" hidden="false" customHeight="false" outlineLevel="0" collapsed="false">
      <c r="A5" s="142"/>
      <c r="B5" s="59"/>
      <c r="C5" s="474" t="s">
        <v>201</v>
      </c>
      <c r="D5" s="430" t="s">
        <v>202</v>
      </c>
      <c r="E5" s="430" t="s">
        <v>203</v>
      </c>
      <c r="F5" s="430" t="s">
        <v>204</v>
      </c>
      <c r="G5" s="430" t="s">
        <v>205</v>
      </c>
      <c r="H5" s="430" t="s">
        <v>206</v>
      </c>
      <c r="I5" s="430" t="s">
        <v>207</v>
      </c>
      <c r="J5" s="474" t="s">
        <v>208</v>
      </c>
      <c r="K5" s="430" t="s">
        <v>209</v>
      </c>
      <c r="L5" s="430" t="s">
        <v>210</v>
      </c>
      <c r="M5" s="430" t="s">
        <v>205</v>
      </c>
      <c r="N5" s="430" t="s">
        <v>206</v>
      </c>
      <c r="O5" s="431" t="s">
        <v>207</v>
      </c>
    </row>
    <row r="6" customFormat="false" ht="15.75" hidden="false" customHeight="false" outlineLevel="0" collapsed="false">
      <c r="A6" s="19"/>
      <c r="B6" s="68"/>
      <c r="C6" s="28"/>
      <c r="D6" s="89"/>
      <c r="F6" s="89"/>
      <c r="H6" s="89"/>
      <c r="I6" s="89"/>
      <c r="J6" s="28"/>
      <c r="K6" s="89"/>
      <c r="L6" s="89"/>
      <c r="M6" s="89"/>
      <c r="N6" s="89"/>
      <c r="O6" s="146"/>
    </row>
    <row r="7" customFormat="false" ht="15.75" hidden="false" customHeight="false" outlineLevel="0" collapsed="false">
      <c r="A7" s="23" t="s">
        <v>11</v>
      </c>
      <c r="B7" s="68"/>
      <c r="C7" s="28"/>
      <c r="D7" s="89"/>
      <c r="E7" s="89"/>
      <c r="G7" s="89"/>
      <c r="H7" s="89"/>
      <c r="J7" s="28"/>
      <c r="K7" s="89"/>
      <c r="L7" s="89"/>
      <c r="M7" s="89"/>
      <c r="N7" s="89"/>
      <c r="O7" s="146"/>
    </row>
    <row r="8" customFormat="false" ht="15.75" hidden="false" customHeight="false" outlineLevel="0" collapsed="false">
      <c r="A8" s="28" t="s">
        <v>12</v>
      </c>
      <c r="B8" s="459" t="n">
        <v>5750</v>
      </c>
      <c r="C8" s="31" t="n">
        <v>4347</v>
      </c>
      <c r="D8" s="102" t="n">
        <v>4920</v>
      </c>
      <c r="E8" s="102" t="n">
        <v>4688</v>
      </c>
      <c r="F8" s="102" t="n">
        <v>1011</v>
      </c>
      <c r="G8" s="102" t="n">
        <v>131</v>
      </c>
      <c r="H8" s="102" t="n">
        <v>753</v>
      </c>
      <c r="I8" s="102" t="n">
        <v>0</v>
      </c>
      <c r="J8" s="31" t="n">
        <v>2728</v>
      </c>
      <c r="K8" s="102" t="n">
        <v>4010</v>
      </c>
      <c r="L8" s="102" t="n">
        <v>983</v>
      </c>
      <c r="M8" s="102" t="n">
        <v>127</v>
      </c>
      <c r="N8" s="102" t="n">
        <v>743</v>
      </c>
      <c r="O8" s="32" t="n">
        <v>0</v>
      </c>
    </row>
    <row r="9" customFormat="false" ht="15.75" hidden="false" customHeight="false" outlineLevel="0" collapsed="false">
      <c r="A9" s="28" t="s">
        <v>13</v>
      </c>
      <c r="B9" s="31" t="n">
        <v>140</v>
      </c>
      <c r="C9" s="31" t="n">
        <v>65</v>
      </c>
      <c r="D9" s="102" t="n">
        <v>124</v>
      </c>
      <c r="E9" s="102" t="n">
        <v>82</v>
      </c>
      <c r="F9" s="102" t="n">
        <v>15</v>
      </c>
      <c r="G9" s="102" t="n">
        <v>1</v>
      </c>
      <c r="H9" s="102" t="n">
        <v>11</v>
      </c>
      <c r="I9" s="32" t="n">
        <v>3</v>
      </c>
      <c r="J9" s="102" t="n">
        <v>11</v>
      </c>
      <c r="K9" s="102" t="n">
        <v>108</v>
      </c>
      <c r="L9" s="102" t="n">
        <v>13</v>
      </c>
      <c r="M9" s="102" t="n">
        <v>1</v>
      </c>
      <c r="N9" s="102" t="n">
        <v>11</v>
      </c>
      <c r="O9" s="32" t="n">
        <v>3</v>
      </c>
    </row>
    <row r="10" customFormat="false" ht="15.75" hidden="false" customHeight="false" outlineLevel="0" collapsed="false">
      <c r="A10" s="28" t="s">
        <v>14</v>
      </c>
      <c r="B10" s="31" t="n">
        <v>95</v>
      </c>
      <c r="C10" s="31" t="n">
        <v>15</v>
      </c>
      <c r="D10" s="102" t="n">
        <v>86</v>
      </c>
      <c r="E10" s="102" t="n">
        <v>49</v>
      </c>
      <c r="F10" s="102" t="n">
        <v>44</v>
      </c>
      <c r="G10" s="102" t="n">
        <v>1</v>
      </c>
      <c r="H10" s="102" t="n">
        <v>48</v>
      </c>
      <c r="I10" s="32" t="n">
        <v>0</v>
      </c>
      <c r="J10" s="102" t="n">
        <v>10</v>
      </c>
      <c r="K10" s="102" t="n">
        <v>67</v>
      </c>
      <c r="L10" s="102" t="n">
        <v>32</v>
      </c>
      <c r="M10" s="102" t="n">
        <v>0</v>
      </c>
      <c r="N10" s="102" t="n">
        <v>43</v>
      </c>
      <c r="O10" s="32" t="n">
        <v>0</v>
      </c>
    </row>
    <row r="11" customFormat="false" ht="15.75" hidden="false" customHeight="false" outlineLevel="0" collapsed="false">
      <c r="A11" s="28" t="s">
        <v>15</v>
      </c>
      <c r="B11" s="459" t="n">
        <v>52</v>
      </c>
      <c r="C11" s="4" t="n">
        <v>0</v>
      </c>
      <c r="D11" s="102" t="n">
        <v>1</v>
      </c>
      <c r="E11" s="102" t="n">
        <v>5</v>
      </c>
      <c r="F11" s="102" t="n">
        <v>2</v>
      </c>
      <c r="G11" s="102" t="n">
        <v>0</v>
      </c>
      <c r="H11" s="102" t="n">
        <v>11</v>
      </c>
      <c r="I11" s="32" t="n">
        <v>2</v>
      </c>
      <c r="J11" s="102" t="n">
        <v>0</v>
      </c>
      <c r="K11" s="102" t="n">
        <v>50</v>
      </c>
      <c r="L11" s="102" t="n">
        <v>0</v>
      </c>
      <c r="M11" s="102" t="n">
        <v>0</v>
      </c>
      <c r="N11" s="102" t="n">
        <v>4</v>
      </c>
      <c r="O11" s="32" t="n">
        <v>2</v>
      </c>
    </row>
    <row r="12" customFormat="false" ht="15.75" hidden="false" customHeight="false" outlineLevel="0" collapsed="false">
      <c r="A12" s="28" t="s">
        <v>16</v>
      </c>
      <c r="B12" s="31" t="n">
        <v>2439</v>
      </c>
      <c r="C12" s="31" t="n">
        <v>821</v>
      </c>
      <c r="D12" s="102" t="n">
        <v>2318</v>
      </c>
      <c r="E12" s="102" t="n">
        <v>751</v>
      </c>
      <c r="F12" s="102" t="n">
        <v>30</v>
      </c>
      <c r="G12" s="102" t="n">
        <v>0</v>
      </c>
      <c r="H12" s="102" t="n">
        <v>10</v>
      </c>
      <c r="I12" s="32" t="n">
        <v>63</v>
      </c>
      <c r="J12" s="102" t="n">
        <v>358</v>
      </c>
      <c r="K12" s="102" t="n">
        <v>768</v>
      </c>
      <c r="L12" s="102" t="n">
        <v>32</v>
      </c>
      <c r="M12" s="102" t="n">
        <v>0</v>
      </c>
      <c r="N12" s="102" t="n">
        <v>8</v>
      </c>
      <c r="O12" s="32" t="n">
        <v>63</v>
      </c>
    </row>
    <row r="13" customFormat="false" ht="15.75" hidden="false" customHeight="false" outlineLevel="0" collapsed="false">
      <c r="A13" s="28" t="s">
        <v>17</v>
      </c>
      <c r="B13" s="31" t="n">
        <v>380</v>
      </c>
      <c r="C13" s="31" t="n">
        <v>294</v>
      </c>
      <c r="D13" s="102" t="n">
        <v>370</v>
      </c>
      <c r="E13" s="102" t="n">
        <v>283</v>
      </c>
      <c r="F13" s="102" t="n">
        <v>16</v>
      </c>
      <c r="G13" s="102" t="n">
        <v>0</v>
      </c>
      <c r="H13" s="102" t="n">
        <v>6</v>
      </c>
      <c r="I13" s="32" t="n">
        <v>2</v>
      </c>
      <c r="J13" s="102" t="n">
        <v>117</v>
      </c>
      <c r="K13" s="102" t="n">
        <v>242</v>
      </c>
      <c r="L13" s="102" t="n">
        <v>16</v>
      </c>
      <c r="M13" s="102" t="n">
        <v>0</v>
      </c>
      <c r="N13" s="102" t="n">
        <v>4</v>
      </c>
      <c r="O13" s="32" t="n">
        <v>2</v>
      </c>
    </row>
    <row r="14" customFormat="false" ht="15.75" hidden="false" customHeight="false" outlineLevel="0" collapsed="false">
      <c r="A14" s="28" t="s">
        <v>18</v>
      </c>
      <c r="B14" s="31" t="n">
        <v>2059</v>
      </c>
      <c r="C14" s="31" t="n">
        <v>527</v>
      </c>
      <c r="D14" s="102" t="n">
        <v>1948</v>
      </c>
      <c r="E14" s="102" t="n">
        <v>468</v>
      </c>
      <c r="F14" s="102" t="n">
        <v>14</v>
      </c>
      <c r="G14" s="102" t="n">
        <v>0</v>
      </c>
      <c r="H14" s="102" t="n">
        <v>4</v>
      </c>
      <c r="I14" s="32" t="n">
        <v>61</v>
      </c>
      <c r="J14" s="102" t="n">
        <v>241</v>
      </c>
      <c r="K14" s="102" t="n">
        <v>526</v>
      </c>
      <c r="L14" s="102" t="n">
        <v>16</v>
      </c>
      <c r="M14" s="102" t="n">
        <v>0</v>
      </c>
      <c r="N14" s="102" t="n">
        <v>4</v>
      </c>
      <c r="O14" s="32" t="n">
        <v>61</v>
      </c>
    </row>
    <row r="15" customFormat="false" ht="15.75" hidden="false" customHeight="false" outlineLevel="0" collapsed="false">
      <c r="A15" s="28" t="s">
        <v>19</v>
      </c>
      <c r="B15" s="31" t="n">
        <v>685</v>
      </c>
      <c r="C15" s="31" t="n">
        <v>286</v>
      </c>
      <c r="D15" s="102" t="n">
        <v>46</v>
      </c>
      <c r="E15" s="102" t="n">
        <v>681</v>
      </c>
      <c r="F15" s="102" t="n">
        <v>13</v>
      </c>
      <c r="G15" s="102" t="n">
        <v>2</v>
      </c>
      <c r="H15" s="102" t="n">
        <v>14</v>
      </c>
      <c r="I15" s="32" t="n">
        <v>1</v>
      </c>
      <c r="J15" s="102" t="n">
        <v>115</v>
      </c>
      <c r="K15" s="102" t="n">
        <v>469</v>
      </c>
      <c r="L15" s="102" t="n">
        <v>10</v>
      </c>
      <c r="M15" s="102" t="n">
        <v>1</v>
      </c>
      <c r="N15" s="102" t="n">
        <v>11</v>
      </c>
      <c r="O15" s="32" t="n">
        <v>1</v>
      </c>
    </row>
    <row r="16" customFormat="false" ht="15.75" hidden="false" customHeight="false" outlineLevel="0" collapsed="false">
      <c r="A16" s="28" t="s">
        <v>17</v>
      </c>
      <c r="B16" s="31" t="n">
        <v>459</v>
      </c>
      <c r="C16" s="31" t="n">
        <v>278</v>
      </c>
      <c r="D16" s="102" t="n">
        <v>41</v>
      </c>
      <c r="E16" s="102" t="n">
        <v>457</v>
      </c>
      <c r="F16" s="102" t="n">
        <v>8</v>
      </c>
      <c r="G16" s="102" t="n">
        <v>2</v>
      </c>
      <c r="H16" s="102" t="n">
        <v>9</v>
      </c>
      <c r="I16" s="32" t="n">
        <v>0</v>
      </c>
      <c r="J16" s="102" t="n">
        <v>111</v>
      </c>
      <c r="K16" s="102" t="n">
        <v>376</v>
      </c>
      <c r="L16" s="102" t="n">
        <v>7</v>
      </c>
      <c r="M16" s="102" t="n">
        <v>1</v>
      </c>
      <c r="N16" s="102" t="n">
        <v>7</v>
      </c>
      <c r="O16" s="32" t="n">
        <v>1</v>
      </c>
    </row>
    <row r="17" customFormat="false" ht="15.75" hidden="false" customHeight="false" outlineLevel="0" collapsed="false">
      <c r="A17" s="28" t="s">
        <v>18</v>
      </c>
      <c r="B17" s="31" t="n">
        <v>226</v>
      </c>
      <c r="C17" s="31" t="n">
        <v>7</v>
      </c>
      <c r="D17" s="102" t="n">
        <v>5</v>
      </c>
      <c r="E17" s="102" t="n">
        <v>224</v>
      </c>
      <c r="F17" s="102" t="n">
        <v>5</v>
      </c>
      <c r="G17" s="102" t="n">
        <v>0</v>
      </c>
      <c r="H17" s="102" t="n">
        <v>5</v>
      </c>
      <c r="I17" s="32" t="n">
        <v>1</v>
      </c>
      <c r="J17" s="102" t="n">
        <v>4</v>
      </c>
      <c r="K17" s="102" t="n">
        <v>92</v>
      </c>
      <c r="L17" s="102" t="n">
        <v>3</v>
      </c>
      <c r="M17" s="102" t="n">
        <v>0</v>
      </c>
      <c r="N17" s="102" t="n">
        <v>4</v>
      </c>
      <c r="O17" s="32" t="n">
        <v>0</v>
      </c>
    </row>
    <row r="18" customFormat="false" ht="15.75" hidden="false" customHeight="false" outlineLevel="0" collapsed="false">
      <c r="A18" s="28" t="s">
        <v>20</v>
      </c>
      <c r="B18" s="31" t="n">
        <v>350</v>
      </c>
      <c r="C18" s="31" t="n">
        <v>38</v>
      </c>
      <c r="D18" s="102" t="n">
        <v>327</v>
      </c>
      <c r="E18" s="102" t="n">
        <v>11</v>
      </c>
      <c r="F18" s="102" t="n">
        <v>1</v>
      </c>
      <c r="G18" s="102" t="n">
        <v>0</v>
      </c>
      <c r="H18" s="102" t="n">
        <v>1</v>
      </c>
      <c r="I18" s="32" t="n">
        <v>21</v>
      </c>
      <c r="J18" s="102" t="n">
        <v>0</v>
      </c>
      <c r="K18" s="102" t="n">
        <v>19</v>
      </c>
      <c r="L18" s="102" t="n">
        <v>1</v>
      </c>
      <c r="M18" s="102" t="n">
        <v>0</v>
      </c>
      <c r="N18" s="102" t="n">
        <v>1</v>
      </c>
      <c r="O18" s="32" t="n">
        <v>21</v>
      </c>
    </row>
    <row r="19" customFormat="false" ht="15.75" hidden="false" customHeight="false" outlineLevel="0" collapsed="false">
      <c r="A19" s="28" t="s">
        <v>21</v>
      </c>
      <c r="B19" s="31" t="n">
        <v>39</v>
      </c>
      <c r="C19" s="31" t="n">
        <v>15</v>
      </c>
      <c r="D19" s="102" t="n">
        <v>28</v>
      </c>
      <c r="E19" s="102" t="n">
        <v>31</v>
      </c>
      <c r="F19" s="102" t="n">
        <v>13</v>
      </c>
      <c r="G19" s="102" t="n">
        <v>0</v>
      </c>
      <c r="H19" s="102" t="n">
        <v>11</v>
      </c>
      <c r="I19" s="32" t="n">
        <v>0</v>
      </c>
      <c r="J19" s="102" t="n">
        <v>9</v>
      </c>
      <c r="K19" s="102" t="n">
        <v>28</v>
      </c>
      <c r="L19" s="102" t="n">
        <v>8</v>
      </c>
      <c r="M19" s="102" t="n">
        <v>2</v>
      </c>
      <c r="N19" s="102" t="n">
        <v>9</v>
      </c>
      <c r="O19" s="32" t="n">
        <v>0</v>
      </c>
    </row>
    <row r="20" customFormat="false" ht="15.75" hidden="false" customHeight="false" outlineLevel="0" collapsed="false">
      <c r="A20" s="28"/>
      <c r="B20" s="459"/>
      <c r="C20" s="31"/>
      <c r="D20" s="102"/>
      <c r="E20" s="102"/>
      <c r="F20" s="102"/>
      <c r="G20" s="102"/>
      <c r="H20" s="102"/>
      <c r="I20" s="102"/>
      <c r="J20" s="31"/>
      <c r="K20" s="102"/>
      <c r="L20" s="102"/>
      <c r="M20" s="102"/>
      <c r="N20" s="102"/>
      <c r="O20" s="32"/>
    </row>
    <row r="21" customFormat="false" ht="15.75" hidden="false" customHeight="false" outlineLevel="0" collapsed="false">
      <c r="A21" s="33" t="s">
        <v>22</v>
      </c>
      <c r="B21" s="79" t="n">
        <v>9550</v>
      </c>
      <c r="C21" s="36" t="n">
        <v>5587</v>
      </c>
      <c r="D21" s="105" t="n">
        <v>7850</v>
      </c>
      <c r="E21" s="105" t="n">
        <v>6298</v>
      </c>
      <c r="F21" s="105" t="n">
        <v>1129</v>
      </c>
      <c r="G21" s="105" t="n">
        <v>135</v>
      </c>
      <c r="H21" s="105" t="n">
        <v>859</v>
      </c>
      <c r="I21" s="105" t="n">
        <v>90</v>
      </c>
      <c r="J21" s="36" t="n">
        <v>3231</v>
      </c>
      <c r="K21" s="105" t="n">
        <v>5519</v>
      </c>
      <c r="L21" s="105" t="n">
        <v>1079</v>
      </c>
      <c r="M21" s="105" t="n">
        <v>131</v>
      </c>
      <c r="N21" s="105" t="n">
        <v>830</v>
      </c>
      <c r="O21" s="37" t="n">
        <v>90</v>
      </c>
    </row>
    <row r="22" customFormat="false" ht="15.75" hidden="false" customHeight="false" outlineLevel="0" collapsed="false">
      <c r="A22" s="38" t="s">
        <v>194</v>
      </c>
      <c r="B22" s="480" t="n">
        <v>3800</v>
      </c>
      <c r="C22" s="41" t="n">
        <v>1240</v>
      </c>
      <c r="D22" s="154" t="n">
        <v>2930</v>
      </c>
      <c r="E22" s="154" t="n">
        <v>1610</v>
      </c>
      <c r="F22" s="154" t="n">
        <v>118</v>
      </c>
      <c r="G22" s="154" t="n">
        <v>4</v>
      </c>
      <c r="H22" s="154" t="n">
        <v>106</v>
      </c>
      <c r="I22" s="154" t="n">
        <v>90</v>
      </c>
      <c r="J22" s="41" t="n">
        <v>503</v>
      </c>
      <c r="K22" s="154" t="n">
        <v>1509</v>
      </c>
      <c r="L22" s="154" t="n">
        <v>96</v>
      </c>
      <c r="M22" s="154" t="n">
        <v>4</v>
      </c>
      <c r="N22" s="154" t="n">
        <v>87</v>
      </c>
      <c r="O22" s="42" t="n">
        <v>90</v>
      </c>
    </row>
    <row r="23" customFormat="false" ht="15.75" hidden="false" customHeight="false" outlineLevel="0" collapsed="false">
      <c r="A23" s="83"/>
      <c r="B23" s="75"/>
      <c r="C23" s="470"/>
      <c r="D23" s="194"/>
      <c r="E23" s="194"/>
      <c r="F23" s="194"/>
      <c r="G23" s="194"/>
      <c r="H23" s="194"/>
      <c r="I23" s="194"/>
      <c r="J23" s="470"/>
      <c r="K23" s="109"/>
      <c r="L23" s="109"/>
      <c r="M23" s="109"/>
      <c r="N23" s="109"/>
      <c r="O23" s="110"/>
    </row>
    <row r="24" customFormat="false" ht="15.75" hidden="false" customHeight="false" outlineLevel="0" collapsed="false">
      <c r="A24" s="477" t="s">
        <v>47</v>
      </c>
      <c r="B24" s="478"/>
      <c r="C24" s="478"/>
      <c r="D24" s="478"/>
      <c r="E24" s="478"/>
      <c r="F24" s="478"/>
      <c r="G24" s="478"/>
      <c r="H24" s="478"/>
      <c r="I24" s="478"/>
      <c r="J24" s="478"/>
      <c r="K24" s="478"/>
      <c r="L24" s="478"/>
      <c r="M24" s="478"/>
      <c r="N24" s="478"/>
      <c r="O24" s="478"/>
    </row>
    <row r="25" customFormat="false" ht="15.75" hidden="false" customHeight="true" outlineLevel="0" collapsed="false">
      <c r="A25" s="162"/>
      <c r="B25" s="59" t="s">
        <v>184</v>
      </c>
      <c r="C25" s="473" t="s">
        <v>199</v>
      </c>
      <c r="D25" s="473"/>
      <c r="E25" s="473"/>
      <c r="F25" s="473"/>
      <c r="G25" s="473"/>
      <c r="H25" s="473"/>
      <c r="I25" s="473"/>
      <c r="J25" s="473" t="s">
        <v>200</v>
      </c>
      <c r="K25" s="473"/>
      <c r="L25" s="473"/>
      <c r="M25" s="473"/>
      <c r="N25" s="473"/>
      <c r="O25" s="473"/>
    </row>
    <row r="26" customFormat="false" ht="31.5" hidden="false" customHeight="false" outlineLevel="0" collapsed="false">
      <c r="A26" s="479"/>
      <c r="B26" s="59"/>
      <c r="C26" s="474" t="s">
        <v>201</v>
      </c>
      <c r="D26" s="430" t="s">
        <v>202</v>
      </c>
      <c r="E26" s="430" t="s">
        <v>203</v>
      </c>
      <c r="F26" s="430" t="s">
        <v>204</v>
      </c>
      <c r="G26" s="430" t="s">
        <v>205</v>
      </c>
      <c r="H26" s="430" t="s">
        <v>206</v>
      </c>
      <c r="I26" s="430" t="s">
        <v>207</v>
      </c>
      <c r="J26" s="474" t="s">
        <v>208</v>
      </c>
      <c r="K26" s="430" t="s">
        <v>209</v>
      </c>
      <c r="L26" s="430" t="s">
        <v>210</v>
      </c>
      <c r="M26" s="430" t="s">
        <v>205</v>
      </c>
      <c r="N26" s="430" t="s">
        <v>206</v>
      </c>
      <c r="O26" s="431" t="s">
        <v>207</v>
      </c>
    </row>
    <row r="27" customFormat="false" ht="15.75" hidden="false" customHeight="false" outlineLevel="0" collapsed="false">
      <c r="A27" s="19"/>
      <c r="B27" s="68"/>
      <c r="C27" s="89"/>
      <c r="D27" s="89"/>
      <c r="E27" s="89"/>
      <c r="F27" s="89"/>
      <c r="G27" s="89"/>
      <c r="H27" s="89"/>
      <c r="I27" s="89"/>
      <c r="J27" s="28"/>
      <c r="K27" s="89"/>
      <c r="L27" s="89"/>
      <c r="M27" s="89"/>
      <c r="N27" s="89"/>
      <c r="O27" s="146"/>
    </row>
    <row r="28" customFormat="false" ht="15.75" hidden="false" customHeight="false" outlineLevel="0" collapsed="false">
      <c r="A28" s="23" t="s">
        <v>11</v>
      </c>
      <c r="B28" s="68"/>
      <c r="C28" s="115"/>
      <c r="D28" s="89"/>
      <c r="E28" s="89"/>
      <c r="F28" s="89"/>
      <c r="G28" s="89"/>
      <c r="H28" s="89"/>
      <c r="I28" s="89"/>
      <c r="J28" s="28"/>
      <c r="K28" s="89"/>
      <c r="L28" s="89"/>
      <c r="M28" s="89"/>
      <c r="N28" s="89"/>
      <c r="O28" s="146"/>
    </row>
    <row r="29" customFormat="false" ht="15.75" hidden="false" customHeight="false" outlineLevel="0" collapsed="false">
      <c r="A29" s="28" t="s">
        <v>12</v>
      </c>
      <c r="B29" s="459" t="n">
        <v>5750</v>
      </c>
      <c r="C29" s="115" t="n">
        <v>0.756</v>
      </c>
      <c r="D29" s="115" t="n">
        <v>0.855652173913044</v>
      </c>
      <c r="E29" s="115" t="n">
        <v>0.815304347826087</v>
      </c>
      <c r="F29" s="115" t="n">
        <v>0.175826086956522</v>
      </c>
      <c r="G29" s="115" t="n">
        <v>0.0227826086956522</v>
      </c>
      <c r="H29" s="115" t="n">
        <v>0.13095652173913</v>
      </c>
      <c r="I29" s="116" t="n">
        <v>0</v>
      </c>
      <c r="J29" s="115" t="n">
        <v>0.474434782608696</v>
      </c>
      <c r="K29" s="115" t="n">
        <v>0.697391304347826</v>
      </c>
      <c r="L29" s="115" t="n">
        <v>0.17095652173913</v>
      </c>
      <c r="M29" s="115" t="n">
        <v>0.0220869565217391</v>
      </c>
      <c r="N29" s="115" t="n">
        <v>0.129217391304348</v>
      </c>
      <c r="O29" s="115" t="n">
        <v>0</v>
      </c>
    </row>
    <row r="30" customFormat="false" ht="15.75" hidden="false" customHeight="false" outlineLevel="0" collapsed="false">
      <c r="A30" s="28" t="s">
        <v>13</v>
      </c>
      <c r="B30" s="459" t="n">
        <v>140</v>
      </c>
      <c r="C30" s="115" t="n">
        <v>0.464285714285714</v>
      </c>
      <c r="D30" s="115" t="n">
        <v>0.885714285714286</v>
      </c>
      <c r="E30" s="115" t="n">
        <v>0.585714285714286</v>
      </c>
      <c r="F30" s="115" t="n">
        <v>0.107142857142857</v>
      </c>
      <c r="G30" s="115" t="n">
        <v>0.00714285714285714</v>
      </c>
      <c r="H30" s="115" t="n">
        <v>0.0785714285714286</v>
      </c>
      <c r="I30" s="115" t="n">
        <v>0.0214285714285714</v>
      </c>
      <c r="J30" s="114" t="n">
        <v>0.0785714285714286</v>
      </c>
      <c r="K30" s="115" t="n">
        <v>0.771428571428572</v>
      </c>
      <c r="L30" s="115" t="n">
        <v>0.0928571428571429</v>
      </c>
      <c r="M30" s="115" t="n">
        <v>0.00714285714285714</v>
      </c>
      <c r="N30" s="115" t="n">
        <v>0.0785714285714286</v>
      </c>
      <c r="O30" s="116" t="n">
        <v>0.0214285714285714</v>
      </c>
    </row>
    <row r="31" customFormat="false" ht="15.75" hidden="false" customHeight="false" outlineLevel="0" collapsed="false">
      <c r="A31" s="28" t="s">
        <v>14</v>
      </c>
      <c r="B31" s="459" t="n">
        <v>95</v>
      </c>
      <c r="C31" s="115" t="n">
        <v>0.157894736842105</v>
      </c>
      <c r="D31" s="115" t="n">
        <v>0.905263157894737</v>
      </c>
      <c r="E31" s="115" t="n">
        <v>0.515789473684211</v>
      </c>
      <c r="F31" s="115" t="n">
        <v>0.463157894736842</v>
      </c>
      <c r="G31" s="115" t="n">
        <v>0.0105263157894737</v>
      </c>
      <c r="H31" s="115" t="n">
        <v>0.505263157894737</v>
      </c>
      <c r="I31" s="115" t="n">
        <v>0</v>
      </c>
      <c r="J31" s="114" t="n">
        <v>0.105263157894737</v>
      </c>
      <c r="K31" s="115" t="n">
        <v>0.705263157894737</v>
      </c>
      <c r="L31" s="115" t="n">
        <v>0.336842105263158</v>
      </c>
      <c r="M31" s="115" t="n">
        <v>0</v>
      </c>
      <c r="N31" s="115" t="n">
        <v>0.452631578947368</v>
      </c>
      <c r="O31" s="116" t="n">
        <v>0</v>
      </c>
    </row>
    <row r="32" customFormat="false" ht="15.75" hidden="false" customHeight="false" outlineLevel="0" collapsed="false">
      <c r="A32" s="28" t="s">
        <v>15</v>
      </c>
      <c r="B32" s="459" t="n">
        <v>52</v>
      </c>
      <c r="C32" s="115" t="n">
        <v>0</v>
      </c>
      <c r="D32" s="115" t="n">
        <v>0.0192307692307692</v>
      </c>
      <c r="E32" s="115" t="n">
        <v>0.0961538461538462</v>
      </c>
      <c r="F32" s="115" t="n">
        <v>0.0384615384615385</v>
      </c>
      <c r="G32" s="115" t="n">
        <v>0</v>
      </c>
      <c r="H32" s="115" t="n">
        <v>0.211538461538462</v>
      </c>
      <c r="I32" s="115" t="n">
        <v>0.0384615384615385</v>
      </c>
      <c r="J32" s="114" t="n">
        <v>0</v>
      </c>
      <c r="K32" s="115" t="n">
        <v>0.961538461538462</v>
      </c>
      <c r="L32" s="115" t="n">
        <v>0</v>
      </c>
      <c r="M32" s="115" t="n">
        <v>0</v>
      </c>
      <c r="N32" s="115" t="n">
        <v>0.0769230769230769</v>
      </c>
      <c r="O32" s="116" t="n">
        <v>0.0384615384615385</v>
      </c>
    </row>
    <row r="33" customFormat="false" ht="15.75" hidden="false" customHeight="false" outlineLevel="0" collapsed="false">
      <c r="A33" s="28" t="s">
        <v>16</v>
      </c>
      <c r="B33" s="459" t="n">
        <v>2439</v>
      </c>
      <c r="C33" s="115" t="n">
        <v>0.336613366133661</v>
      </c>
      <c r="D33" s="115" t="n">
        <v>0.950389503895039</v>
      </c>
      <c r="E33" s="115" t="n">
        <v>0.307913079130791</v>
      </c>
      <c r="F33" s="115" t="n">
        <v>0.01230012300123</v>
      </c>
      <c r="G33" s="115" t="n">
        <v>0</v>
      </c>
      <c r="H33" s="115" t="n">
        <v>0.00410004100041</v>
      </c>
      <c r="I33" s="115" t="n">
        <v>0.025830258302583</v>
      </c>
      <c r="J33" s="114" t="n">
        <v>0.146781467814678</v>
      </c>
      <c r="K33" s="115" t="n">
        <v>0.314883148831488</v>
      </c>
      <c r="L33" s="115" t="n">
        <v>0.013120131201312</v>
      </c>
      <c r="M33" s="115" t="n">
        <v>0</v>
      </c>
      <c r="N33" s="115" t="n">
        <v>0.003280032800328</v>
      </c>
      <c r="O33" s="116" t="n">
        <v>0.025830258302583</v>
      </c>
    </row>
    <row r="34" customFormat="false" ht="15.75" hidden="false" customHeight="false" outlineLevel="0" collapsed="false">
      <c r="A34" s="28" t="s">
        <v>17</v>
      </c>
      <c r="B34" s="459" t="n">
        <v>380</v>
      </c>
      <c r="C34" s="115" t="n">
        <v>0.773684210526316</v>
      </c>
      <c r="D34" s="115" t="n">
        <v>0.973684210526316</v>
      </c>
      <c r="E34" s="115" t="n">
        <v>0.744736842105263</v>
      </c>
      <c r="F34" s="115" t="n">
        <v>0.0421052631578947</v>
      </c>
      <c r="G34" s="115" t="n">
        <v>0</v>
      </c>
      <c r="H34" s="115" t="n">
        <v>0.0157894736842105</v>
      </c>
      <c r="I34" s="115" t="n">
        <v>0.00526315789473684</v>
      </c>
      <c r="J34" s="114" t="n">
        <v>0.307894736842105</v>
      </c>
      <c r="K34" s="115" t="n">
        <v>0.636842105263158</v>
      </c>
      <c r="L34" s="115" t="n">
        <v>0.0421052631578947</v>
      </c>
      <c r="M34" s="115" t="n">
        <v>0</v>
      </c>
      <c r="N34" s="115" t="n">
        <v>0.0105263157894737</v>
      </c>
      <c r="O34" s="116" t="n">
        <v>0.00526315789473684</v>
      </c>
    </row>
    <row r="35" customFormat="false" ht="15.75" hidden="false" customHeight="false" outlineLevel="0" collapsed="false">
      <c r="A35" s="28" t="s">
        <v>18</v>
      </c>
      <c r="B35" s="459" t="n">
        <v>2059</v>
      </c>
      <c r="C35" s="115" t="n">
        <v>0.255949490043711</v>
      </c>
      <c r="D35" s="115" t="n">
        <v>0.946090335114133</v>
      </c>
      <c r="E35" s="115" t="n">
        <v>0.227294803302574</v>
      </c>
      <c r="F35" s="115" t="n">
        <v>0.00679941719281204</v>
      </c>
      <c r="G35" s="115" t="n">
        <v>0</v>
      </c>
      <c r="H35" s="115" t="n">
        <v>0.00194269062651773</v>
      </c>
      <c r="I35" s="115" t="n">
        <v>0.0296260320543953</v>
      </c>
      <c r="J35" s="114" t="n">
        <v>0.117047110247693</v>
      </c>
      <c r="K35" s="115" t="n">
        <v>0.255463817387081</v>
      </c>
      <c r="L35" s="115" t="n">
        <v>0.00777076250607091</v>
      </c>
      <c r="M35" s="115" t="n">
        <v>0</v>
      </c>
      <c r="N35" s="115" t="n">
        <v>0.00194269062651773</v>
      </c>
      <c r="O35" s="116" t="n">
        <v>0.0296260320543953</v>
      </c>
    </row>
    <row r="36" customFormat="false" ht="15.75" hidden="false" customHeight="false" outlineLevel="0" collapsed="false">
      <c r="A36" s="28" t="s">
        <v>19</v>
      </c>
      <c r="B36" s="459" t="n">
        <v>685</v>
      </c>
      <c r="C36" s="115" t="n">
        <v>0.417518248175182</v>
      </c>
      <c r="D36" s="115" t="n">
        <v>0.0671532846715329</v>
      </c>
      <c r="E36" s="115" t="n">
        <v>0.994160583941606</v>
      </c>
      <c r="F36" s="115" t="n">
        <v>0.018978102189781</v>
      </c>
      <c r="G36" s="115" t="n">
        <v>0.00291970802919708</v>
      </c>
      <c r="H36" s="115" t="n">
        <v>0.0204379562043796</v>
      </c>
      <c r="I36" s="115" t="n">
        <v>0.00145985401459854</v>
      </c>
      <c r="J36" s="114" t="n">
        <v>0.167883211678832</v>
      </c>
      <c r="K36" s="115" t="n">
        <v>0.684671532846715</v>
      </c>
      <c r="L36" s="115" t="n">
        <v>0.0145985401459854</v>
      </c>
      <c r="M36" s="115" t="n">
        <v>0.00145985401459854</v>
      </c>
      <c r="N36" s="115" t="n">
        <v>0.0160583941605839</v>
      </c>
      <c r="O36" s="116" t="n">
        <v>0.00145985401459854</v>
      </c>
    </row>
    <row r="37" customFormat="false" ht="15.75" hidden="false" customHeight="false" outlineLevel="0" collapsed="false">
      <c r="A37" s="28" t="s">
        <v>17</v>
      </c>
      <c r="B37" s="459" t="n">
        <v>459</v>
      </c>
      <c r="C37" s="115" t="n">
        <v>0.605664488017429</v>
      </c>
      <c r="D37" s="115" t="n">
        <v>0.0893246187363835</v>
      </c>
      <c r="E37" s="115" t="n">
        <v>0.995642701525055</v>
      </c>
      <c r="F37" s="115" t="n">
        <v>0.0174291938997821</v>
      </c>
      <c r="G37" s="115" t="n">
        <v>0.00435729847494553</v>
      </c>
      <c r="H37" s="115" t="n">
        <v>0.0196078431372549</v>
      </c>
      <c r="I37" s="115" t="n">
        <v>0</v>
      </c>
      <c r="J37" s="114" t="n">
        <v>0.241830065359477</v>
      </c>
      <c r="K37" s="115" t="n">
        <v>0.81917211328976</v>
      </c>
      <c r="L37" s="115" t="n">
        <v>0.0152505446623094</v>
      </c>
      <c r="M37" s="115" t="n">
        <v>0.00217864923747277</v>
      </c>
      <c r="N37" s="115" t="n">
        <v>0.0152505446623094</v>
      </c>
      <c r="O37" s="116" t="n">
        <v>0.00217864923747277</v>
      </c>
    </row>
    <row r="38" customFormat="false" ht="15.75" hidden="false" customHeight="false" outlineLevel="0" collapsed="false">
      <c r="A38" s="28" t="s">
        <v>18</v>
      </c>
      <c r="B38" s="459" t="n">
        <v>226</v>
      </c>
      <c r="C38" s="115" t="n">
        <v>0.0309734513274336</v>
      </c>
      <c r="D38" s="115" t="n">
        <v>0.0221238938053097</v>
      </c>
      <c r="E38" s="115" t="n">
        <v>0.991150442477876</v>
      </c>
      <c r="F38" s="115" t="n">
        <v>0.0221238938053097</v>
      </c>
      <c r="G38" s="115" t="n">
        <v>0</v>
      </c>
      <c r="H38" s="115" t="n">
        <v>0.0221238938053097</v>
      </c>
      <c r="I38" s="115" t="n">
        <v>0.00442477876106195</v>
      </c>
      <c r="J38" s="114" t="n">
        <v>0.0176991150442478</v>
      </c>
      <c r="K38" s="115" t="n">
        <v>0.407079646017699</v>
      </c>
      <c r="L38" s="115" t="n">
        <v>0.0132743362831858</v>
      </c>
      <c r="M38" s="115" t="n">
        <v>0</v>
      </c>
      <c r="N38" s="115" t="n">
        <v>0.0176991150442478</v>
      </c>
      <c r="O38" s="116" t="n">
        <v>0</v>
      </c>
    </row>
    <row r="39" customFormat="false" ht="15.75" hidden="false" customHeight="false" outlineLevel="0" collapsed="false">
      <c r="A39" s="28" t="s">
        <v>20</v>
      </c>
      <c r="B39" s="459" t="n">
        <v>350</v>
      </c>
      <c r="C39" s="115" t="n">
        <v>0.108571428571429</v>
      </c>
      <c r="D39" s="115" t="n">
        <v>0.934285714285714</v>
      </c>
      <c r="E39" s="115" t="n">
        <v>0.0314285714285714</v>
      </c>
      <c r="F39" s="115" t="n">
        <v>0.00285714285714286</v>
      </c>
      <c r="G39" s="115" t="n">
        <v>0</v>
      </c>
      <c r="H39" s="115" t="n">
        <v>0.00285714285714286</v>
      </c>
      <c r="I39" s="115" t="n">
        <v>0.06</v>
      </c>
      <c r="J39" s="114" t="n">
        <v>0</v>
      </c>
      <c r="K39" s="115" t="n">
        <v>0.0542857142857143</v>
      </c>
      <c r="L39" s="115" t="n">
        <v>0.00285714285714286</v>
      </c>
      <c r="M39" s="115" t="n">
        <v>0</v>
      </c>
      <c r="N39" s="115" t="n">
        <v>0.00285714285714286</v>
      </c>
      <c r="O39" s="116" t="n">
        <v>0.06</v>
      </c>
    </row>
    <row r="40" customFormat="false" ht="15.75" hidden="false" customHeight="false" outlineLevel="0" collapsed="false">
      <c r="A40" s="28" t="s">
        <v>21</v>
      </c>
      <c r="B40" s="459" t="n">
        <v>39</v>
      </c>
      <c r="C40" s="115" t="n">
        <v>0.384615384615385</v>
      </c>
      <c r="D40" s="115" t="n">
        <v>0.717948717948718</v>
      </c>
      <c r="E40" s="115" t="n">
        <v>0.794871794871795</v>
      </c>
      <c r="F40" s="115" t="n">
        <v>0.333333333333333</v>
      </c>
      <c r="G40" s="115" t="n">
        <v>0</v>
      </c>
      <c r="H40" s="115" t="n">
        <v>0.282051282051282</v>
      </c>
      <c r="I40" s="115" t="n">
        <v>0</v>
      </c>
      <c r="J40" s="114" t="n">
        <v>0.230769230769231</v>
      </c>
      <c r="K40" s="115" t="n">
        <v>0.717948717948718</v>
      </c>
      <c r="L40" s="115" t="n">
        <v>0.205128205128205</v>
      </c>
      <c r="M40" s="115" t="n">
        <v>0.0512820512820513</v>
      </c>
      <c r="N40" s="115" t="n">
        <v>0.230769230769231</v>
      </c>
      <c r="O40" s="116" t="n">
        <v>0</v>
      </c>
    </row>
    <row r="41" customFormat="false" ht="15.75" hidden="false" customHeight="false" outlineLevel="0" collapsed="false">
      <c r="A41" s="28"/>
      <c r="B41" s="460"/>
      <c r="C41" s="115"/>
      <c r="D41" s="115"/>
      <c r="E41" s="115"/>
      <c r="F41" s="115"/>
      <c r="G41" s="115"/>
      <c r="H41" s="115"/>
      <c r="I41" s="115"/>
      <c r="J41" s="114"/>
      <c r="K41" s="115"/>
      <c r="L41" s="115"/>
      <c r="M41" s="115"/>
      <c r="N41" s="115"/>
      <c r="O41" s="116"/>
    </row>
    <row r="42" customFormat="false" ht="15.75" hidden="false" customHeight="false" outlineLevel="0" collapsed="false">
      <c r="A42" s="33" t="s">
        <v>22</v>
      </c>
      <c r="B42" s="79" t="n">
        <v>9550</v>
      </c>
      <c r="C42" s="121" t="n">
        <v>0.585026178010471</v>
      </c>
      <c r="D42" s="121" t="n">
        <v>0.821989528795812</v>
      </c>
      <c r="E42" s="121" t="n">
        <v>0.659476439790576</v>
      </c>
      <c r="F42" s="121" t="n">
        <v>0.118219895287958</v>
      </c>
      <c r="G42" s="121" t="n">
        <v>0.0141361256544503</v>
      </c>
      <c r="H42" s="121" t="n">
        <v>0.0899476439790576</v>
      </c>
      <c r="I42" s="121" t="n">
        <v>0.00942408376963351</v>
      </c>
      <c r="J42" s="120" t="n">
        <v>0.338324607329843</v>
      </c>
      <c r="K42" s="121" t="n">
        <v>0.577905759162304</v>
      </c>
      <c r="L42" s="121" t="n">
        <v>0.112984293193717</v>
      </c>
      <c r="M42" s="121" t="n">
        <v>0.013717277486911</v>
      </c>
      <c r="N42" s="121" t="n">
        <v>0.0869109947643979</v>
      </c>
      <c r="O42" s="122" t="n">
        <v>0.00942408376963351</v>
      </c>
    </row>
    <row r="43" customFormat="false" ht="15.75" hidden="false" customHeight="false" outlineLevel="0" collapsed="false">
      <c r="A43" s="38" t="s">
        <v>194</v>
      </c>
      <c r="B43" s="480" t="n">
        <v>3800</v>
      </c>
      <c r="C43" s="157" t="n">
        <v>0.326315789473684</v>
      </c>
      <c r="D43" s="157" t="n">
        <v>0.771052631578947</v>
      </c>
      <c r="E43" s="157" t="n">
        <v>0.423684210526316</v>
      </c>
      <c r="F43" s="157" t="n">
        <v>0.0310526315789474</v>
      </c>
      <c r="G43" s="481" t="n">
        <v>0.00105263157894737</v>
      </c>
      <c r="H43" s="157" t="n">
        <v>0.0278947368421053</v>
      </c>
      <c r="I43" s="157" t="n">
        <v>0.0236842105263158</v>
      </c>
      <c r="J43" s="156" t="n">
        <v>0.132368421052632</v>
      </c>
      <c r="K43" s="157" t="n">
        <v>0.397105263157895</v>
      </c>
      <c r="L43" s="157" t="n">
        <v>0.0252631578947368</v>
      </c>
      <c r="M43" s="481" t="n">
        <v>0.00105263157894737</v>
      </c>
      <c r="N43" s="157" t="n">
        <v>0.0228947368421053</v>
      </c>
      <c r="O43" s="158" t="n">
        <v>0.0236842105263158</v>
      </c>
    </row>
    <row r="44" customFormat="false" ht="15.75" hidden="false" customHeight="false" outlineLevel="0" collapsed="false">
      <c r="A44" s="83"/>
      <c r="B44" s="75"/>
      <c r="C44" s="109"/>
      <c r="D44" s="109"/>
      <c r="E44" s="109"/>
      <c r="F44" s="109"/>
      <c r="G44" s="109"/>
      <c r="H44" s="109"/>
      <c r="I44" s="109"/>
      <c r="J44" s="83"/>
      <c r="K44" s="109"/>
      <c r="L44" s="109"/>
      <c r="M44" s="109"/>
      <c r="N44" s="109"/>
      <c r="O44" s="110"/>
    </row>
    <row r="45" customFormat="false" ht="15.75" hidden="false" customHeight="false" outlineLevel="0" collapsed="false">
      <c r="A45" s="4" t="s">
        <v>24</v>
      </c>
    </row>
    <row r="47" s="1" customFormat="true" ht="15.75" hidden="false" customHeight="false" outlineLevel="0" collapsed="false">
      <c r="A47" s="6" t="s">
        <v>105</v>
      </c>
    </row>
    <row r="48" s="1" customFormat="true" ht="15.75" hidden="false" customHeight="true" outlineLevel="0" collapsed="false">
      <c r="A48" s="127" t="s">
        <v>27</v>
      </c>
      <c r="B48" s="127"/>
      <c r="C48" s="127"/>
      <c r="D48" s="127"/>
      <c r="E48" s="127"/>
      <c r="F48" s="127"/>
      <c r="G48" s="127"/>
      <c r="H48" s="127"/>
      <c r="I48" s="127"/>
      <c r="J48" s="127"/>
      <c r="K48" s="127"/>
      <c r="L48" s="127"/>
      <c r="M48" s="127"/>
      <c r="N48" s="127"/>
      <c r="O48" s="127"/>
    </row>
    <row r="49" customFormat="false" ht="15.75" hidden="false" customHeight="true" outlineLevel="0" collapsed="false">
      <c r="A49" s="48" t="s">
        <v>28</v>
      </c>
      <c r="B49" s="48"/>
      <c r="C49" s="48"/>
      <c r="D49" s="48"/>
      <c r="E49" s="48"/>
      <c r="F49" s="48"/>
      <c r="G49" s="48"/>
      <c r="H49" s="48"/>
      <c r="I49" s="48"/>
      <c r="J49" s="48"/>
      <c r="K49" s="48"/>
      <c r="L49" s="48"/>
      <c r="M49" s="48"/>
      <c r="N49" s="48"/>
      <c r="O49" s="48"/>
    </row>
    <row r="50" customFormat="false" ht="15.75" hidden="false" customHeight="true" outlineLevel="0" collapsed="false">
      <c r="A50" s="127" t="s">
        <v>29</v>
      </c>
      <c r="B50" s="127"/>
      <c r="C50" s="127"/>
      <c r="D50" s="127"/>
      <c r="E50" s="127"/>
      <c r="F50" s="127"/>
      <c r="G50" s="127"/>
      <c r="H50" s="127"/>
      <c r="I50" s="127"/>
      <c r="J50" s="127"/>
      <c r="K50" s="127"/>
      <c r="L50" s="127"/>
      <c r="M50" s="127"/>
      <c r="N50" s="127"/>
      <c r="O50" s="127"/>
    </row>
    <row r="51" customFormat="false" ht="15.75" hidden="false" customHeight="true" outlineLevel="0" collapsed="false">
      <c r="A51" s="127" t="s">
        <v>38</v>
      </c>
      <c r="B51" s="127"/>
      <c r="C51" s="127"/>
      <c r="D51" s="127"/>
      <c r="E51" s="127"/>
      <c r="F51" s="127"/>
      <c r="G51" s="127"/>
      <c r="H51" s="127"/>
      <c r="I51" s="127"/>
      <c r="J51" s="127"/>
      <c r="K51" s="127"/>
      <c r="L51" s="127"/>
      <c r="M51" s="127"/>
      <c r="N51" s="127"/>
      <c r="O51" s="127"/>
    </row>
    <row r="52" customFormat="false" ht="15.75" hidden="false" customHeight="false" outlineLevel="0" collapsed="false">
      <c r="A52" s="346" t="s">
        <v>97</v>
      </c>
    </row>
  </sheetData>
  <mergeCells count="11">
    <mergeCell ref="A1:O1"/>
    <mergeCell ref="B4:B5"/>
    <mergeCell ref="C4:I4"/>
    <mergeCell ref="J4:O4"/>
    <mergeCell ref="B25:B26"/>
    <mergeCell ref="C25:I25"/>
    <mergeCell ref="J25:O25"/>
    <mergeCell ref="A48:O48"/>
    <mergeCell ref="A49:O49"/>
    <mergeCell ref="A50:O50"/>
    <mergeCell ref="A51:O51"/>
  </mergeCells>
  <conditionalFormatting sqref="C29:C31 D29:I40 J29:O29">
    <cfRule type="expression" priority="2" aboveAverage="0" equalAverage="0" bottom="0" percent="0" rank="0" text="" dxfId="28">
      <formula>C8&lt;11</formula>
    </cfRule>
  </conditionalFormatting>
  <conditionalFormatting sqref="J30:O40">
    <cfRule type="expression" priority="3" aboveAverage="0" equalAverage="0" bottom="0" percent="0" rank="0" text="" dxfId="29">
      <formula>J9&lt;11</formula>
    </cfRule>
  </conditionalFormatting>
  <conditionalFormatting sqref="C32:C39">
    <cfRule type="expression" priority="4" aboveAverage="0" equalAverage="0" bottom="0" percent="0" rank="0" text="" dxfId="30">
      <formula>C12&lt;11</formula>
    </cfRule>
  </conditionalFormatting>
  <conditionalFormatting sqref="C40">
    <cfRule type="expression" priority="5" aboveAverage="0" equalAverage="0" bottom="0" percent="0" rank="0" text="" dxfId="31">
      <formula>#REF!&lt;1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5.75" zeroHeight="false" outlineLevelRow="0" outlineLevelCol="0"/>
  <cols>
    <col collapsed="false" customWidth="true" hidden="false" outlineLevel="0" max="1" min="1" style="4" width="87.28"/>
    <col collapsed="false" customWidth="true" hidden="false" outlineLevel="0" max="2" min="2" style="4" width="19.7"/>
    <col collapsed="false" customWidth="true" hidden="false" outlineLevel="0" max="7" min="3" style="4" width="14.41"/>
    <col collapsed="false" customWidth="true" hidden="false" outlineLevel="0" max="8" min="8" style="4" width="2.28"/>
    <col collapsed="false" customWidth="false" hidden="false" outlineLevel="0" max="9" min="9" style="4" width="9.14"/>
    <col collapsed="false" customWidth="true" hidden="false" outlineLevel="0" max="10" min="10" style="4" width="30.56"/>
    <col collapsed="false" customWidth="false" hidden="false" outlineLevel="0" max="19" min="11" style="4" width="9.14"/>
    <col collapsed="false" customWidth="true" hidden="false" outlineLevel="0" max="20" min="20" style="4" width="11.56"/>
    <col collapsed="false" customWidth="false" hidden="false" outlineLevel="0" max="257" min="21" style="4" width="9.14"/>
  </cols>
  <sheetData>
    <row r="1" customFormat="false" ht="15.75" hidden="false" customHeight="true" outlineLevel="0" collapsed="false">
      <c r="A1" s="175" t="s">
        <v>211</v>
      </c>
      <c r="B1" s="175"/>
      <c r="C1" s="175"/>
      <c r="D1" s="175"/>
      <c r="E1" s="175"/>
      <c r="F1" s="175"/>
      <c r="G1" s="175"/>
    </row>
    <row r="2" customFormat="false" ht="15.75" hidden="false" customHeight="false" outlineLevel="0" collapsed="false">
      <c r="F2" s="5"/>
      <c r="G2" s="7"/>
    </row>
    <row r="3" customFormat="false" ht="15.75" hidden="false" customHeight="false" outlineLevel="0" collapsed="false">
      <c r="A3" s="472" t="s">
        <v>198</v>
      </c>
      <c r="B3" s="102"/>
      <c r="G3" s="7"/>
    </row>
    <row r="4" customFormat="false" ht="15.75" hidden="false" customHeight="true" outlineLevel="0" collapsed="false">
      <c r="A4" s="162"/>
      <c r="B4" s="59" t="s">
        <v>184</v>
      </c>
      <c r="C4" s="482" t="s">
        <v>212</v>
      </c>
      <c r="D4" s="482"/>
      <c r="E4" s="482"/>
      <c r="F4" s="473" t="s">
        <v>213</v>
      </c>
      <c r="G4" s="473"/>
    </row>
    <row r="5" customFormat="false" ht="31.5" hidden="false" customHeight="false" outlineLevel="0" collapsed="false">
      <c r="A5" s="142"/>
      <c r="B5" s="59"/>
      <c r="C5" s="474" t="s">
        <v>214</v>
      </c>
      <c r="D5" s="430" t="s">
        <v>215</v>
      </c>
      <c r="E5" s="430" t="s">
        <v>216</v>
      </c>
      <c r="F5" s="474" t="s">
        <v>217</v>
      </c>
      <c r="G5" s="431" t="s">
        <v>218</v>
      </c>
    </row>
    <row r="6" customFormat="false" ht="15.75" hidden="false" customHeight="false" outlineLevel="0" collapsed="false">
      <c r="A6" s="19"/>
      <c r="B6" s="28"/>
      <c r="C6" s="28"/>
      <c r="D6" s="89"/>
      <c r="F6" s="28"/>
      <c r="G6" s="146"/>
    </row>
    <row r="7" customFormat="false" ht="15.75" hidden="false" customHeight="false" outlineLevel="0" collapsed="false">
      <c r="A7" s="23" t="s">
        <v>11</v>
      </c>
      <c r="B7" s="28"/>
      <c r="C7" s="28"/>
      <c r="D7" s="89"/>
      <c r="E7" s="89"/>
      <c r="F7" s="28"/>
      <c r="G7" s="146"/>
      <c r="T7" s="115"/>
    </row>
    <row r="8" customFormat="false" ht="15.75" hidden="false" customHeight="false" outlineLevel="0" collapsed="false">
      <c r="A8" s="28" t="s">
        <v>13</v>
      </c>
      <c r="B8" s="31" t="n">
        <v>140</v>
      </c>
      <c r="C8" s="31" t="n">
        <v>6</v>
      </c>
      <c r="D8" s="102" t="n">
        <v>100</v>
      </c>
      <c r="E8" s="32" t="n">
        <v>34</v>
      </c>
      <c r="F8" s="483" t="n">
        <v>0</v>
      </c>
      <c r="G8" s="465" t="n">
        <v>140</v>
      </c>
    </row>
    <row r="9" customFormat="false" ht="15.75" hidden="false" customHeight="false" outlineLevel="0" collapsed="false">
      <c r="A9" s="28" t="s">
        <v>14</v>
      </c>
      <c r="B9" s="31" t="n">
        <v>95</v>
      </c>
      <c r="C9" s="31" t="n">
        <v>0</v>
      </c>
      <c r="D9" s="102" t="n">
        <v>26</v>
      </c>
      <c r="E9" s="32" t="n">
        <v>67</v>
      </c>
      <c r="F9" s="483" t="n">
        <v>28</v>
      </c>
      <c r="G9" s="465" t="n">
        <v>65</v>
      </c>
    </row>
    <row r="10" customFormat="false" ht="15.75" hidden="false" customHeight="false" outlineLevel="0" collapsed="false">
      <c r="A10" s="28" t="s">
        <v>15</v>
      </c>
      <c r="B10" s="31" t="n">
        <v>52</v>
      </c>
      <c r="C10" s="31" t="n">
        <v>25</v>
      </c>
      <c r="D10" s="102" t="n">
        <v>10</v>
      </c>
      <c r="E10" s="32" t="n">
        <v>17</v>
      </c>
      <c r="F10" s="483" t="n">
        <v>0</v>
      </c>
      <c r="G10" s="465" t="n">
        <v>52</v>
      </c>
    </row>
    <row r="11" customFormat="false" ht="15.75" hidden="false" customHeight="false" outlineLevel="0" collapsed="false">
      <c r="A11" s="28" t="s">
        <v>16</v>
      </c>
      <c r="B11" s="31" t="n">
        <v>2439</v>
      </c>
      <c r="C11" s="31" t="n">
        <v>43</v>
      </c>
      <c r="D11" s="102" t="n">
        <v>1107</v>
      </c>
      <c r="E11" s="32" t="n">
        <v>1278</v>
      </c>
      <c r="F11" s="483" t="n">
        <v>6</v>
      </c>
      <c r="G11" s="465" t="n">
        <v>2421</v>
      </c>
    </row>
    <row r="12" customFormat="false" ht="15.75" hidden="false" customHeight="false" outlineLevel="0" collapsed="false">
      <c r="A12" s="28" t="s">
        <v>17</v>
      </c>
      <c r="B12" s="31" t="n">
        <v>380</v>
      </c>
      <c r="C12" s="31" t="n">
        <v>5</v>
      </c>
      <c r="D12" s="102" t="n">
        <v>314</v>
      </c>
      <c r="E12" s="32" t="n">
        <v>58</v>
      </c>
      <c r="F12" s="483" t="n">
        <v>4</v>
      </c>
      <c r="G12" s="465" t="n">
        <v>373</v>
      </c>
    </row>
    <row r="13" customFormat="false" ht="15.75" hidden="false" customHeight="false" outlineLevel="0" collapsed="false">
      <c r="A13" s="28" t="s">
        <v>18</v>
      </c>
      <c r="B13" s="31" t="n">
        <v>2059</v>
      </c>
      <c r="C13" s="31" t="n">
        <v>38</v>
      </c>
      <c r="D13" s="102" t="n">
        <v>792</v>
      </c>
      <c r="E13" s="32" t="n">
        <v>1220</v>
      </c>
      <c r="F13" s="483" t="n">
        <v>2</v>
      </c>
      <c r="G13" s="465" t="n">
        <v>2048</v>
      </c>
    </row>
    <row r="14" customFormat="false" ht="15.75" hidden="false" customHeight="false" outlineLevel="0" collapsed="false">
      <c r="A14" s="28" t="s">
        <v>19</v>
      </c>
      <c r="B14" s="31" t="n">
        <v>685</v>
      </c>
      <c r="C14" s="31" t="n">
        <v>48</v>
      </c>
      <c r="D14" s="102" t="n">
        <v>397</v>
      </c>
      <c r="E14" s="32" t="n">
        <v>238</v>
      </c>
      <c r="F14" s="483" t="n">
        <v>7</v>
      </c>
      <c r="G14" s="465" t="n">
        <v>677</v>
      </c>
    </row>
    <row r="15" customFormat="false" ht="15.75" hidden="false" customHeight="false" outlineLevel="0" collapsed="false">
      <c r="A15" s="28" t="s">
        <v>17</v>
      </c>
      <c r="B15" s="31" t="n">
        <v>459</v>
      </c>
      <c r="C15" s="31" t="n">
        <v>29</v>
      </c>
      <c r="D15" s="102" t="n">
        <v>341</v>
      </c>
      <c r="E15" s="32" t="n">
        <v>89</v>
      </c>
      <c r="F15" s="483" t="n">
        <v>2</v>
      </c>
      <c r="G15" s="465" t="n">
        <v>457</v>
      </c>
    </row>
    <row r="16" customFormat="false" ht="15.75" hidden="false" customHeight="false" outlineLevel="0" collapsed="false">
      <c r="A16" s="28" t="s">
        <v>18</v>
      </c>
      <c r="B16" s="31" t="n">
        <v>226</v>
      </c>
      <c r="C16" s="31" t="n">
        <v>20</v>
      </c>
      <c r="D16" s="102" t="n">
        <v>56</v>
      </c>
      <c r="E16" s="32" t="n">
        <v>149</v>
      </c>
      <c r="F16" s="483" t="n">
        <v>5</v>
      </c>
      <c r="G16" s="465" t="n">
        <v>220</v>
      </c>
    </row>
    <row r="17" customFormat="false" ht="15.75" hidden="false" customHeight="false" outlineLevel="0" collapsed="false">
      <c r="A17" s="68" t="s">
        <v>20</v>
      </c>
      <c r="B17" s="102" t="n">
        <v>350</v>
      </c>
      <c r="C17" s="31" t="n">
        <v>0</v>
      </c>
      <c r="D17" s="102" t="n">
        <v>19</v>
      </c>
      <c r="E17" s="32" t="n">
        <v>330</v>
      </c>
      <c r="F17" s="483" t="n">
        <v>0</v>
      </c>
      <c r="G17" s="465" t="n">
        <v>349</v>
      </c>
    </row>
    <row r="18" customFormat="false" ht="15.75" hidden="false" customHeight="false" outlineLevel="0" collapsed="false">
      <c r="A18" s="28" t="s">
        <v>21</v>
      </c>
      <c r="B18" s="31" t="n">
        <v>39</v>
      </c>
      <c r="C18" s="31" t="n">
        <v>2</v>
      </c>
      <c r="D18" s="102" t="n">
        <v>20</v>
      </c>
      <c r="E18" s="32" t="n">
        <v>15</v>
      </c>
      <c r="F18" s="483" t="n">
        <v>0</v>
      </c>
      <c r="G18" s="465" t="n">
        <v>38</v>
      </c>
    </row>
    <row r="19" customFormat="false" ht="15.75" hidden="false" customHeight="false" outlineLevel="0" collapsed="false">
      <c r="A19" s="28"/>
      <c r="B19" s="460"/>
      <c r="D19" s="102"/>
      <c r="E19" s="102"/>
      <c r="F19" s="31"/>
      <c r="G19" s="32"/>
    </row>
    <row r="20" customFormat="false" ht="15.75" hidden="false" customHeight="false" outlineLevel="0" collapsed="false">
      <c r="A20" s="33" t="s">
        <v>194</v>
      </c>
      <c r="B20" s="36" t="n">
        <v>3800</v>
      </c>
      <c r="C20" s="36" t="n">
        <v>124</v>
      </c>
      <c r="D20" s="105" t="n">
        <v>1679</v>
      </c>
      <c r="E20" s="105" t="n">
        <v>1979</v>
      </c>
      <c r="F20" s="36" t="n">
        <v>41</v>
      </c>
      <c r="G20" s="37" t="n">
        <v>3742</v>
      </c>
    </row>
    <row r="21" customFormat="false" ht="15.75" hidden="false" customHeight="false" outlineLevel="0" collapsed="false">
      <c r="A21" s="83"/>
      <c r="B21" s="83"/>
      <c r="C21" s="470"/>
      <c r="D21" s="194"/>
      <c r="E21" s="194"/>
      <c r="F21" s="470"/>
      <c r="G21" s="110"/>
    </row>
    <row r="22" customFormat="false" ht="15.75" hidden="false" customHeight="false" outlineLevel="0" collapsed="false">
      <c r="A22" s="6" t="s">
        <v>47</v>
      </c>
    </row>
    <row r="23" customFormat="false" ht="15.75" hidden="false" customHeight="true" outlineLevel="0" collapsed="false">
      <c r="A23" s="162"/>
      <c r="B23" s="59" t="s">
        <v>184</v>
      </c>
      <c r="C23" s="482" t="s">
        <v>212</v>
      </c>
      <c r="D23" s="482"/>
      <c r="E23" s="482"/>
      <c r="F23" s="473" t="s">
        <v>213</v>
      </c>
      <c r="G23" s="473"/>
    </row>
    <row r="24" customFormat="false" ht="31.5" hidden="false" customHeight="false" outlineLevel="0" collapsed="false">
      <c r="A24" s="479"/>
      <c r="B24" s="59"/>
      <c r="C24" s="474" t="s">
        <v>214</v>
      </c>
      <c r="D24" s="430" t="s">
        <v>215</v>
      </c>
      <c r="E24" s="430" t="s">
        <v>216</v>
      </c>
      <c r="F24" s="474" t="s">
        <v>217</v>
      </c>
      <c r="G24" s="431" t="s">
        <v>218</v>
      </c>
    </row>
    <row r="25" customFormat="false" ht="15.75" hidden="false" customHeight="false" outlineLevel="0" collapsed="false">
      <c r="A25" s="19"/>
      <c r="B25" s="68"/>
      <c r="C25" s="28"/>
      <c r="D25" s="89"/>
      <c r="E25" s="89"/>
      <c r="F25" s="28"/>
      <c r="G25" s="146"/>
    </row>
    <row r="26" customFormat="false" ht="15.75" hidden="false" customHeight="false" outlineLevel="0" collapsed="false">
      <c r="A26" s="23" t="s">
        <v>11</v>
      </c>
      <c r="B26" s="68"/>
      <c r="C26" s="28"/>
      <c r="D26" s="89"/>
      <c r="E26" s="89"/>
      <c r="F26" s="28"/>
      <c r="G26" s="146"/>
    </row>
    <row r="27" customFormat="false" ht="15.75" hidden="false" customHeight="false" outlineLevel="0" collapsed="false">
      <c r="A27" s="28" t="s">
        <v>13</v>
      </c>
      <c r="B27" s="31" t="n">
        <v>140</v>
      </c>
      <c r="C27" s="114" t="n">
        <v>0.0428571428571429</v>
      </c>
      <c r="D27" s="115" t="n">
        <v>0.714285714285714</v>
      </c>
      <c r="E27" s="115" t="n">
        <v>0.242857142857143</v>
      </c>
      <c r="F27" s="114" t="n">
        <v>0</v>
      </c>
      <c r="G27" s="116" t="n">
        <v>1</v>
      </c>
    </row>
    <row r="28" customFormat="false" ht="15.75" hidden="false" customHeight="false" outlineLevel="0" collapsed="false">
      <c r="A28" s="28" t="s">
        <v>14</v>
      </c>
      <c r="B28" s="31" t="n">
        <v>95</v>
      </c>
      <c r="C28" s="114" t="n">
        <v>0</v>
      </c>
      <c r="D28" s="115" t="n">
        <v>0.273684210526316</v>
      </c>
      <c r="E28" s="115" t="n">
        <v>0.705263157894737</v>
      </c>
      <c r="F28" s="114" t="n">
        <v>0.294736842105263</v>
      </c>
      <c r="G28" s="116" t="n">
        <v>0.68421052631579</v>
      </c>
    </row>
    <row r="29" customFormat="false" ht="15.75" hidden="false" customHeight="false" outlineLevel="0" collapsed="false">
      <c r="A29" s="28" t="s">
        <v>15</v>
      </c>
      <c r="B29" s="31" t="n">
        <v>52</v>
      </c>
      <c r="C29" s="114" t="n">
        <v>0.480769230769231</v>
      </c>
      <c r="D29" s="115" t="n">
        <v>0.192307692307692</v>
      </c>
      <c r="E29" s="115" t="n">
        <v>0.326923076923077</v>
      </c>
      <c r="F29" s="114" t="n">
        <v>0</v>
      </c>
      <c r="G29" s="116" t="n">
        <v>1</v>
      </c>
    </row>
    <row r="30" customFormat="false" ht="15.75" hidden="false" customHeight="false" outlineLevel="0" collapsed="false">
      <c r="A30" s="28" t="s">
        <v>16</v>
      </c>
      <c r="B30" s="31" t="n">
        <v>2439</v>
      </c>
      <c r="C30" s="114" t="n">
        <v>0.017630176301763</v>
      </c>
      <c r="D30" s="115" t="n">
        <v>0.453874538745387</v>
      </c>
      <c r="E30" s="115" t="n">
        <v>0.523985239852399</v>
      </c>
      <c r="F30" s="114" t="n">
        <v>0.002460024600246</v>
      </c>
      <c r="G30" s="116" t="n">
        <v>0.992619926199262</v>
      </c>
    </row>
    <row r="31" customFormat="false" ht="15.75" hidden="false" customHeight="false" outlineLevel="0" collapsed="false">
      <c r="A31" s="28" t="s">
        <v>17</v>
      </c>
      <c r="B31" s="31" t="n">
        <v>380</v>
      </c>
      <c r="C31" s="114" t="n">
        <v>0.0131578947368421</v>
      </c>
      <c r="D31" s="115" t="n">
        <v>0.826315789473684</v>
      </c>
      <c r="E31" s="115" t="n">
        <v>0.152631578947368</v>
      </c>
      <c r="F31" s="114" t="n">
        <v>0.0105263157894737</v>
      </c>
      <c r="G31" s="116" t="n">
        <v>0.981578947368421</v>
      </c>
    </row>
    <row r="32" customFormat="false" ht="15.75" hidden="false" customHeight="false" outlineLevel="0" collapsed="false">
      <c r="A32" s="28" t="s">
        <v>18</v>
      </c>
      <c r="B32" s="31" t="n">
        <v>2059</v>
      </c>
      <c r="C32" s="114" t="n">
        <v>0.0184555609519184</v>
      </c>
      <c r="D32" s="115" t="n">
        <v>0.38465274405051</v>
      </c>
      <c r="E32" s="115" t="n">
        <v>0.592520641087907</v>
      </c>
      <c r="F32" s="114" t="n">
        <v>0.000971345313258864</v>
      </c>
      <c r="G32" s="116" t="n">
        <v>0.994657600777076</v>
      </c>
    </row>
    <row r="33" customFormat="false" ht="15.75" hidden="false" customHeight="false" outlineLevel="0" collapsed="false">
      <c r="A33" s="28" t="s">
        <v>19</v>
      </c>
      <c r="B33" s="31" t="n">
        <v>685</v>
      </c>
      <c r="C33" s="114" t="n">
        <v>0.0700729927007299</v>
      </c>
      <c r="D33" s="115" t="n">
        <v>0.579562043795621</v>
      </c>
      <c r="E33" s="115" t="n">
        <v>0.347445255474453</v>
      </c>
      <c r="F33" s="114" t="n">
        <v>0.0102189781021898</v>
      </c>
      <c r="G33" s="116" t="n">
        <v>0.988321167883212</v>
      </c>
    </row>
    <row r="34" customFormat="false" ht="15.75" hidden="false" customHeight="false" outlineLevel="0" collapsed="false">
      <c r="A34" s="28" t="s">
        <v>17</v>
      </c>
      <c r="B34" s="31" t="n">
        <v>459</v>
      </c>
      <c r="C34" s="114" t="n">
        <v>0.0631808278867102</v>
      </c>
      <c r="D34" s="115" t="n">
        <v>0.742919389978214</v>
      </c>
      <c r="E34" s="115" t="n">
        <v>0.193899782135076</v>
      </c>
      <c r="F34" s="114" t="n">
        <v>0.00435729847494553</v>
      </c>
      <c r="G34" s="116" t="n">
        <v>0.995642701525055</v>
      </c>
    </row>
    <row r="35" customFormat="false" ht="15.75" hidden="false" customHeight="false" outlineLevel="0" collapsed="false">
      <c r="A35" s="28" t="s">
        <v>18</v>
      </c>
      <c r="B35" s="31" t="n">
        <v>226</v>
      </c>
      <c r="C35" s="114" t="n">
        <v>0.0884955752212389</v>
      </c>
      <c r="D35" s="115" t="n">
        <v>0.247787610619469</v>
      </c>
      <c r="E35" s="115" t="n">
        <v>0.65929203539823</v>
      </c>
      <c r="F35" s="114" t="n">
        <v>0.0221238938053097</v>
      </c>
      <c r="G35" s="116" t="n">
        <v>0.973451327433628</v>
      </c>
    </row>
    <row r="36" customFormat="false" ht="15.75" hidden="false" customHeight="false" outlineLevel="0" collapsed="false">
      <c r="A36" s="68" t="s">
        <v>20</v>
      </c>
      <c r="B36" s="102" t="n">
        <v>350</v>
      </c>
      <c r="C36" s="114" t="n">
        <v>0</v>
      </c>
      <c r="D36" s="115" t="n">
        <v>0.0542857142857143</v>
      </c>
      <c r="E36" s="115" t="n">
        <v>0.942857142857143</v>
      </c>
      <c r="F36" s="114" t="n">
        <v>0</v>
      </c>
      <c r="G36" s="116" t="n">
        <v>0.997142857142857</v>
      </c>
    </row>
    <row r="37" customFormat="false" ht="15.75" hidden="false" customHeight="false" outlineLevel="0" collapsed="false">
      <c r="A37" s="68" t="s">
        <v>21</v>
      </c>
      <c r="B37" s="4" t="n">
        <v>39</v>
      </c>
      <c r="C37" s="114" t="n">
        <v>0.0512820512820513</v>
      </c>
      <c r="D37" s="115" t="n">
        <v>0.512820512820513</v>
      </c>
      <c r="E37" s="115" t="n">
        <v>0.384615384615385</v>
      </c>
      <c r="F37" s="114" t="n">
        <v>0</v>
      </c>
      <c r="G37" s="116" t="n">
        <v>0.974358974358974</v>
      </c>
    </row>
    <row r="38" customFormat="false" ht="15.75" hidden="false" customHeight="false" outlineLevel="0" collapsed="false">
      <c r="A38" s="28"/>
      <c r="B38" s="31"/>
      <c r="C38" s="114"/>
      <c r="D38" s="115"/>
      <c r="E38" s="115"/>
      <c r="F38" s="114"/>
      <c r="G38" s="116"/>
    </row>
    <row r="39" customFormat="false" ht="15.75" hidden="false" customHeight="false" outlineLevel="0" collapsed="false">
      <c r="A39" s="33" t="s">
        <v>194</v>
      </c>
      <c r="B39" s="36" t="n">
        <v>3800</v>
      </c>
      <c r="C39" s="120" t="n">
        <v>0.0326315789473684</v>
      </c>
      <c r="D39" s="121" t="n">
        <v>0.441842105263158</v>
      </c>
      <c r="E39" s="121" t="n">
        <v>0.520789473684211</v>
      </c>
      <c r="F39" s="120" t="n">
        <v>0.0107894736842105</v>
      </c>
      <c r="G39" s="122" t="n">
        <v>0.984736842105263</v>
      </c>
    </row>
    <row r="40" customFormat="false" ht="15.75" hidden="false" customHeight="false" outlineLevel="0" collapsed="false">
      <c r="A40" s="83"/>
      <c r="B40" s="75"/>
      <c r="C40" s="83"/>
      <c r="D40" s="109"/>
      <c r="E40" s="109"/>
      <c r="F40" s="83"/>
      <c r="G40" s="110"/>
    </row>
    <row r="41" customFormat="false" ht="15.75" hidden="false" customHeight="false" outlineLevel="0" collapsed="false">
      <c r="A41" s="4" t="s">
        <v>24</v>
      </c>
    </row>
    <row r="43" s="1" customFormat="true" ht="15.75" hidden="false" customHeight="false" outlineLevel="0" collapsed="false">
      <c r="A43" s="6" t="s">
        <v>105</v>
      </c>
    </row>
    <row r="44" s="1" customFormat="true" ht="15.75" hidden="false" customHeight="true" outlineLevel="0" collapsed="false">
      <c r="A44" s="127" t="s">
        <v>27</v>
      </c>
      <c r="B44" s="127"/>
      <c r="C44" s="127"/>
      <c r="D44" s="127"/>
      <c r="E44" s="127"/>
      <c r="F44" s="127"/>
      <c r="G44" s="127"/>
      <c r="H44" s="159"/>
      <c r="I44" s="159"/>
    </row>
    <row r="45" customFormat="false" ht="15.75" hidden="false" customHeight="true" outlineLevel="0" collapsed="false">
      <c r="A45" s="48" t="s">
        <v>28</v>
      </c>
      <c r="B45" s="48"/>
      <c r="C45" s="48"/>
      <c r="D45" s="48"/>
      <c r="E45" s="48"/>
      <c r="F45" s="48"/>
      <c r="G45" s="48"/>
      <c r="H45" s="161"/>
      <c r="I45" s="161"/>
      <c r="J45" s="161"/>
      <c r="K45" s="161"/>
      <c r="L45" s="161"/>
      <c r="M45" s="161"/>
      <c r="N45" s="161"/>
    </row>
    <row r="46" customFormat="false" ht="15.75" hidden="false" customHeight="true" outlineLevel="0" collapsed="false">
      <c r="A46" s="127" t="s">
        <v>29</v>
      </c>
      <c r="B46" s="127"/>
      <c r="C46" s="127"/>
      <c r="D46" s="127"/>
      <c r="E46" s="127"/>
      <c r="F46" s="127"/>
      <c r="G46" s="127"/>
      <c r="H46" s="161"/>
      <c r="I46" s="161"/>
      <c r="J46" s="161"/>
      <c r="K46" s="161"/>
      <c r="L46" s="161"/>
      <c r="M46" s="161"/>
      <c r="N46" s="161"/>
    </row>
    <row r="47" customFormat="false" ht="15.75" hidden="false" customHeight="true" outlineLevel="0" collapsed="false">
      <c r="A47" s="127" t="s">
        <v>38</v>
      </c>
      <c r="B47" s="127"/>
      <c r="C47" s="127"/>
      <c r="D47" s="127"/>
      <c r="E47" s="127"/>
      <c r="F47" s="127"/>
      <c r="G47" s="127"/>
      <c r="H47" s="195"/>
      <c r="I47" s="195"/>
      <c r="J47" s="195"/>
      <c r="K47" s="195"/>
      <c r="L47" s="195"/>
      <c r="M47" s="195"/>
      <c r="N47" s="195"/>
    </row>
    <row r="48" customFormat="false" ht="15.75" hidden="false" customHeight="false" outlineLevel="0" collapsed="false">
      <c r="A48" s="346" t="s">
        <v>97</v>
      </c>
    </row>
  </sheetData>
  <mergeCells count="11">
    <mergeCell ref="A1:G1"/>
    <mergeCell ref="B4:B5"/>
    <mergeCell ref="C4:E4"/>
    <mergeCell ref="F4:G4"/>
    <mergeCell ref="B23:B24"/>
    <mergeCell ref="C23:E23"/>
    <mergeCell ref="F23:G23"/>
    <mergeCell ref="A44:G44"/>
    <mergeCell ref="A45:G45"/>
    <mergeCell ref="A46:G46"/>
    <mergeCell ref="A47:G47"/>
  </mergeCells>
  <conditionalFormatting sqref="C27:E37">
    <cfRule type="expression" priority="2" aboveAverage="0" equalAverage="0" bottom="0" percent="0" rank="0" text="" dxfId="32">
      <formula>C8:E18&lt;11</formula>
    </cfRule>
  </conditionalFormatting>
  <conditionalFormatting sqref="F27:G37">
    <cfRule type="expression" priority="3" aboveAverage="0" equalAverage="0" bottom="0" percent="0" rank="0" text="" dxfId="33">
      <formula>F8:G18&lt;1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2" width="3.7"/>
    <col collapsed="false" customWidth="true" hidden="false" outlineLevel="0" max="2" min="2" style="2" width="65.42"/>
    <col collapsed="false" customWidth="true" hidden="false" outlineLevel="0" max="3" min="3" style="2" width="20.56"/>
    <col collapsed="false" customWidth="true" hidden="false" outlineLevel="0" max="4" min="4" style="2" width="19.99"/>
    <col collapsed="false" customWidth="true" hidden="false" outlineLevel="0" max="5" min="5" style="2" width="20.13"/>
    <col collapsed="false" customWidth="true" hidden="false" outlineLevel="0" max="6" min="6" style="2" width="15.28"/>
    <col collapsed="false" customWidth="true" hidden="false" outlineLevel="0" max="7" min="7" style="2" width="15.56"/>
    <col collapsed="false" customWidth="true" hidden="false" outlineLevel="0" max="8" min="8" style="2" width="24.7"/>
    <col collapsed="false" customWidth="true" hidden="false" outlineLevel="0" max="9" min="9" style="2" width="22.7"/>
    <col collapsed="false" customWidth="false" hidden="false" outlineLevel="0" max="257" min="10" style="2" width="9.14"/>
  </cols>
  <sheetData>
    <row r="1" customFormat="false" ht="15.75" hidden="false" customHeight="true" outlineLevel="0" collapsed="false">
      <c r="B1" s="54" t="s">
        <v>31</v>
      </c>
      <c r="C1" s="54"/>
      <c r="D1" s="54"/>
      <c r="E1" s="54"/>
      <c r="F1" s="54"/>
      <c r="G1" s="54"/>
      <c r="H1" s="54"/>
      <c r="I1" s="54"/>
    </row>
    <row r="2" customFormat="false" ht="15.75" hidden="false" customHeight="false" outlineLevel="0" collapsed="false">
      <c r="B2" s="55"/>
      <c r="C2" s="4"/>
      <c r="D2" s="4"/>
      <c r="E2" s="4"/>
      <c r="F2" s="4"/>
      <c r="G2" s="4"/>
      <c r="H2" s="4"/>
      <c r="I2" s="7"/>
    </row>
    <row r="3" customFormat="false" ht="15.75" hidden="false" customHeight="false" outlineLevel="0" collapsed="false">
      <c r="B3" s="56" t="s">
        <v>1</v>
      </c>
      <c r="C3" s="4"/>
      <c r="D3" s="4"/>
      <c r="E3" s="4"/>
      <c r="F3" s="4"/>
      <c r="G3" s="4"/>
      <c r="H3" s="4"/>
      <c r="I3" s="1"/>
    </row>
    <row r="4" customFormat="false" ht="15.75" hidden="false" customHeight="true" outlineLevel="0" collapsed="false">
      <c r="B4" s="8"/>
      <c r="C4" s="57" t="s">
        <v>32</v>
      </c>
      <c r="D4" s="57" t="s">
        <v>33</v>
      </c>
      <c r="E4" s="57" t="s">
        <v>34</v>
      </c>
      <c r="F4" s="58" t="s">
        <v>35</v>
      </c>
      <c r="G4" s="59" t="s">
        <v>36</v>
      </c>
      <c r="H4" s="59" t="s">
        <v>37</v>
      </c>
    </row>
    <row r="5" customFormat="false" ht="15.75" hidden="false" customHeight="false" outlineLevel="0" collapsed="false">
      <c r="B5" s="13"/>
      <c r="C5" s="57"/>
      <c r="D5" s="57"/>
      <c r="E5" s="57"/>
      <c r="F5" s="58"/>
      <c r="G5" s="59"/>
      <c r="H5" s="59"/>
    </row>
    <row r="6" customFormat="false" ht="37.5" hidden="false" customHeight="true" outlineLevel="0" collapsed="false">
      <c r="B6" s="13"/>
      <c r="C6" s="57"/>
      <c r="D6" s="57"/>
      <c r="E6" s="57"/>
      <c r="F6" s="58"/>
      <c r="G6" s="59"/>
      <c r="H6" s="59"/>
    </row>
    <row r="7" customFormat="false" ht="15.75" hidden="false" customHeight="false" outlineLevel="0" collapsed="false">
      <c r="B7" s="19"/>
      <c r="C7" s="20"/>
      <c r="D7" s="20"/>
      <c r="E7" s="60"/>
      <c r="F7" s="61"/>
      <c r="G7" s="62"/>
      <c r="H7" s="63"/>
    </row>
    <row r="8" customFormat="false" ht="15.75" hidden="false" customHeight="false" outlineLevel="0" collapsed="false">
      <c r="B8" s="23" t="s">
        <v>11</v>
      </c>
      <c r="C8" s="24"/>
      <c r="D8" s="24"/>
      <c r="E8" s="64"/>
      <c r="F8" s="61"/>
      <c r="G8" s="63"/>
      <c r="H8" s="63"/>
    </row>
    <row r="9" customFormat="false" ht="15.75" hidden="false" customHeight="false" outlineLevel="0" collapsed="false">
      <c r="B9" s="28" t="s">
        <v>12</v>
      </c>
      <c r="C9" s="65" t="n">
        <v>6249</v>
      </c>
      <c r="D9" s="31" t="n">
        <v>6274</v>
      </c>
      <c r="E9" s="66" t="n">
        <v>25</v>
      </c>
      <c r="F9" s="67" t="n">
        <v>685</v>
      </c>
      <c r="G9" s="68" t="n">
        <v>710</v>
      </c>
      <c r="H9" s="69" t="n">
        <v>25</v>
      </c>
    </row>
    <row r="10" customFormat="false" ht="15.75" hidden="false" customHeight="false" outlineLevel="0" collapsed="false">
      <c r="B10" s="28" t="s">
        <v>13</v>
      </c>
      <c r="C10" s="65" t="n">
        <v>142</v>
      </c>
      <c r="D10" s="31" t="n">
        <v>140</v>
      </c>
      <c r="E10" s="66" t="n">
        <v>-2</v>
      </c>
      <c r="F10" s="70" t="n">
        <v>3</v>
      </c>
      <c r="G10" s="71" t="n">
        <v>1</v>
      </c>
      <c r="H10" s="69" t="n">
        <v>-2</v>
      </c>
      <c r="J10" s="72"/>
      <c r="K10" s="73"/>
    </row>
    <row r="11" customFormat="false" ht="15.75" hidden="false" customHeight="false" outlineLevel="0" collapsed="false">
      <c r="B11" s="28" t="s">
        <v>14</v>
      </c>
      <c r="C11" s="65" t="n">
        <v>109</v>
      </c>
      <c r="D11" s="31" t="n">
        <v>98</v>
      </c>
      <c r="E11" s="66" t="n">
        <v>-11</v>
      </c>
      <c r="F11" s="70" t="n">
        <v>18</v>
      </c>
      <c r="G11" s="71" t="n">
        <v>7</v>
      </c>
      <c r="H11" s="69" t="n">
        <v>-11</v>
      </c>
      <c r="J11" s="72"/>
      <c r="K11" s="73"/>
    </row>
    <row r="12" customFormat="false" ht="15.75" hidden="false" customHeight="false" outlineLevel="0" collapsed="false">
      <c r="B12" s="28" t="s">
        <v>15</v>
      </c>
      <c r="C12" s="65" t="n">
        <v>61</v>
      </c>
      <c r="D12" s="31" t="n">
        <v>53</v>
      </c>
      <c r="E12" s="66" t="n">
        <v>-8</v>
      </c>
      <c r="F12" s="70" t="n">
        <v>11</v>
      </c>
      <c r="G12" s="71" t="n">
        <v>3</v>
      </c>
      <c r="H12" s="69" t="n">
        <v>-8</v>
      </c>
      <c r="J12" s="72"/>
      <c r="K12" s="73"/>
    </row>
    <row r="13" customFormat="false" ht="15.75" hidden="false" customHeight="false" outlineLevel="0" collapsed="false">
      <c r="B13" s="28" t="s">
        <v>16</v>
      </c>
      <c r="C13" s="65" t="n">
        <v>2458</v>
      </c>
      <c r="D13" s="31" t="n">
        <v>2458</v>
      </c>
      <c r="E13" s="66" t="n">
        <v>0</v>
      </c>
      <c r="F13" s="70" t="n">
        <v>59</v>
      </c>
      <c r="G13" s="71" t="n">
        <v>59</v>
      </c>
      <c r="H13" s="69" t="n">
        <v>0</v>
      </c>
      <c r="J13" s="72"/>
      <c r="K13" s="73"/>
    </row>
    <row r="14" customFormat="false" ht="15.75" hidden="false" customHeight="false" outlineLevel="0" collapsed="false">
      <c r="B14" s="28" t="s">
        <v>17</v>
      </c>
      <c r="C14" s="65" t="n">
        <v>373</v>
      </c>
      <c r="D14" s="31" t="n">
        <v>380</v>
      </c>
      <c r="E14" s="66" t="n">
        <v>7</v>
      </c>
      <c r="F14" s="70" t="n">
        <v>6</v>
      </c>
      <c r="G14" s="71" t="n">
        <v>13</v>
      </c>
      <c r="H14" s="69" t="n">
        <v>7</v>
      </c>
      <c r="J14" s="72"/>
      <c r="K14" s="73"/>
    </row>
    <row r="15" customFormat="false" ht="15.75" hidden="false" customHeight="false" outlineLevel="0" collapsed="false">
      <c r="B15" s="28" t="s">
        <v>18</v>
      </c>
      <c r="C15" s="65" t="n">
        <v>2085</v>
      </c>
      <c r="D15" s="31" t="n">
        <v>2078</v>
      </c>
      <c r="E15" s="66" t="n">
        <v>-7</v>
      </c>
      <c r="F15" s="70" t="n">
        <v>53</v>
      </c>
      <c r="G15" s="71" t="n">
        <v>46</v>
      </c>
      <c r="H15" s="69" t="n">
        <v>-7</v>
      </c>
      <c r="J15" s="72"/>
      <c r="K15" s="73"/>
    </row>
    <row r="16" customFormat="false" ht="15.75" hidden="false" customHeight="false" outlineLevel="0" collapsed="false">
      <c r="B16" s="28" t="s">
        <v>19</v>
      </c>
      <c r="C16" s="65" t="n">
        <v>712</v>
      </c>
      <c r="D16" s="31" t="n">
        <v>686</v>
      </c>
      <c r="E16" s="66" t="n">
        <v>-26</v>
      </c>
      <c r="F16" s="70" t="n">
        <v>50</v>
      </c>
      <c r="G16" s="71" t="n">
        <v>24</v>
      </c>
      <c r="H16" s="69" t="n">
        <v>-26</v>
      </c>
      <c r="J16" s="72"/>
      <c r="K16" s="73"/>
    </row>
    <row r="17" customFormat="false" ht="15.75" hidden="false" customHeight="false" outlineLevel="0" collapsed="false">
      <c r="B17" s="28" t="s">
        <v>17</v>
      </c>
      <c r="C17" s="65" t="n">
        <v>471</v>
      </c>
      <c r="D17" s="31" t="n">
        <v>460</v>
      </c>
      <c r="E17" s="66" t="n">
        <v>-11</v>
      </c>
      <c r="F17" s="70" t="n">
        <v>24</v>
      </c>
      <c r="G17" s="71" t="n">
        <v>13</v>
      </c>
      <c r="H17" s="69" t="n">
        <v>-11</v>
      </c>
      <c r="J17" s="72"/>
      <c r="K17" s="73"/>
    </row>
    <row r="18" customFormat="false" ht="15.75" hidden="false" customHeight="false" outlineLevel="0" collapsed="false">
      <c r="B18" s="28" t="s">
        <v>18</v>
      </c>
      <c r="C18" s="65" t="n">
        <v>241</v>
      </c>
      <c r="D18" s="31" t="n">
        <v>226</v>
      </c>
      <c r="E18" s="66" t="n">
        <v>-15</v>
      </c>
      <c r="F18" s="70" t="n">
        <v>26</v>
      </c>
      <c r="G18" s="71" t="n">
        <v>11</v>
      </c>
      <c r="H18" s="69" t="n">
        <v>-15</v>
      </c>
      <c r="J18" s="72"/>
      <c r="K18" s="73"/>
    </row>
    <row r="19" customFormat="false" ht="15.75" hidden="false" customHeight="false" outlineLevel="0" collapsed="false">
      <c r="B19" s="28" t="s">
        <v>20</v>
      </c>
      <c r="C19" s="65" t="n">
        <v>387</v>
      </c>
      <c r="D19" s="31" t="n">
        <v>351</v>
      </c>
      <c r="E19" s="66" t="n">
        <v>-36</v>
      </c>
      <c r="F19" s="70" t="n">
        <v>38</v>
      </c>
      <c r="G19" s="71" t="n">
        <v>2</v>
      </c>
      <c r="H19" s="69" t="n">
        <v>-36</v>
      </c>
      <c r="J19" s="72"/>
      <c r="K19" s="73"/>
    </row>
    <row r="20" customFormat="false" ht="15.75" hidden="false" customHeight="false" outlineLevel="0" collapsed="false">
      <c r="B20" s="28" t="s">
        <v>21</v>
      </c>
      <c r="C20" s="65" t="n">
        <v>41</v>
      </c>
      <c r="D20" s="31" t="n">
        <v>39</v>
      </c>
      <c r="E20" s="66" t="n">
        <v>-2</v>
      </c>
      <c r="F20" s="70" t="n">
        <v>7</v>
      </c>
      <c r="G20" s="71" t="n">
        <v>5</v>
      </c>
      <c r="H20" s="69" t="n">
        <v>-2</v>
      </c>
      <c r="J20" s="72"/>
      <c r="K20" s="73"/>
    </row>
    <row r="21" customFormat="false" ht="15.75" hidden="false" customHeight="false" outlineLevel="0" collapsed="false">
      <c r="B21" s="28"/>
      <c r="C21" s="65"/>
      <c r="D21" s="31"/>
      <c r="E21" s="74"/>
      <c r="F21" s="67"/>
      <c r="G21" s="75"/>
      <c r="H21" s="68"/>
      <c r="J21" s="72"/>
      <c r="K21" s="73"/>
    </row>
    <row r="22" customFormat="false" ht="15.75" hidden="false" customHeight="false" outlineLevel="0" collapsed="false">
      <c r="B22" s="33" t="s">
        <v>22</v>
      </c>
      <c r="C22" s="34" t="n">
        <v>10159</v>
      </c>
      <c r="D22" s="36" t="n">
        <v>10099</v>
      </c>
      <c r="E22" s="76" t="n">
        <v>-60</v>
      </c>
      <c r="F22" s="77" t="n">
        <v>871</v>
      </c>
      <c r="G22" s="78" t="n">
        <v>811</v>
      </c>
      <c r="H22" s="79" t="n">
        <v>-60</v>
      </c>
      <c r="J22" s="1"/>
    </row>
    <row r="23" customFormat="false" ht="15.75" hidden="false" customHeight="false" outlineLevel="0" collapsed="false">
      <c r="B23" s="38" t="s">
        <v>23</v>
      </c>
      <c r="C23" s="39" t="n">
        <v>3910</v>
      </c>
      <c r="D23" s="41" t="n">
        <v>3825</v>
      </c>
      <c r="E23" s="80" t="n">
        <v>-85</v>
      </c>
      <c r="F23" s="81" t="n">
        <v>186</v>
      </c>
      <c r="G23" s="82" t="n">
        <v>101</v>
      </c>
      <c r="H23" s="82" t="n">
        <v>-85</v>
      </c>
      <c r="J23" s="1"/>
    </row>
    <row r="24" customFormat="false" ht="15.75" hidden="false" customHeight="false" outlineLevel="0" collapsed="false">
      <c r="B24" s="83"/>
      <c r="C24" s="84"/>
      <c r="D24" s="84"/>
      <c r="E24" s="85"/>
      <c r="F24" s="84"/>
      <c r="G24" s="75"/>
      <c r="H24" s="75"/>
      <c r="J24" s="1"/>
    </row>
    <row r="25" customFormat="false" ht="15.75" hidden="false" customHeight="false" outlineLevel="0" collapsed="false">
      <c r="B25" s="4" t="s">
        <v>24</v>
      </c>
      <c r="C25" s="86"/>
      <c r="D25" s="86"/>
      <c r="E25" s="86"/>
      <c r="F25" s="86"/>
      <c r="G25" s="86"/>
      <c r="H25" s="86"/>
      <c r="I25" s="86"/>
      <c r="J25" s="1"/>
      <c r="K25" s="1"/>
    </row>
    <row r="26" customFormat="false" ht="15.75" hidden="false" customHeight="false" outlineLevel="0" collapsed="false">
      <c r="B26" s="87"/>
      <c r="C26" s="47"/>
      <c r="D26" s="47"/>
      <c r="E26" s="47"/>
      <c r="F26" s="47"/>
      <c r="G26" s="47"/>
      <c r="H26" s="47"/>
      <c r="I26" s="4"/>
      <c r="J26" s="1"/>
      <c r="K26" s="1"/>
    </row>
    <row r="27" customFormat="false" ht="15.75" hidden="false" customHeight="false" outlineLevel="0" collapsed="false">
      <c r="B27" s="6" t="s">
        <v>25</v>
      </c>
      <c r="C27" s="4"/>
      <c r="D27" s="4"/>
      <c r="E27" s="4"/>
      <c r="F27" s="4"/>
      <c r="G27" s="4"/>
      <c r="H27" s="4"/>
      <c r="I27" s="4"/>
    </row>
    <row r="28" customFormat="false" ht="33.75" hidden="false" customHeight="true" outlineLevel="0" collapsed="false">
      <c r="B28" s="48" t="s">
        <v>27</v>
      </c>
      <c r="C28" s="48"/>
      <c r="D28" s="48"/>
      <c r="E28" s="48"/>
      <c r="F28" s="48"/>
      <c r="G28" s="48"/>
      <c r="H28" s="48"/>
      <c r="I28" s="48"/>
    </row>
    <row r="29" customFormat="false" ht="15.75" hidden="false" customHeight="true" outlineLevel="0" collapsed="false">
      <c r="B29" s="48" t="s">
        <v>28</v>
      </c>
      <c r="C29" s="48"/>
      <c r="D29" s="48"/>
      <c r="E29" s="48"/>
      <c r="F29" s="48"/>
      <c r="G29" s="48"/>
      <c r="H29" s="48"/>
      <c r="I29" s="48"/>
    </row>
    <row r="30" customFormat="false" ht="15.75" hidden="false" customHeight="true" outlineLevel="0" collapsed="false">
      <c r="B30" s="48" t="s">
        <v>29</v>
      </c>
      <c r="C30" s="48"/>
      <c r="D30" s="48"/>
      <c r="E30" s="48"/>
      <c r="F30" s="48"/>
      <c r="G30" s="48"/>
      <c r="H30" s="48"/>
      <c r="I30" s="48"/>
    </row>
    <row r="31" customFormat="false" ht="15.75" hidden="false" customHeight="true" outlineLevel="0" collapsed="false">
      <c r="B31" s="49" t="s">
        <v>38</v>
      </c>
      <c r="C31" s="49"/>
      <c r="D31" s="49"/>
      <c r="E31" s="49"/>
      <c r="F31" s="49"/>
      <c r="G31" s="49"/>
      <c r="H31" s="49"/>
      <c r="I31" s="49"/>
    </row>
    <row r="32" customFormat="false" ht="15" hidden="false" customHeight="false" outlineLevel="0" collapsed="false">
      <c r="B32" s="1"/>
      <c r="C32" s="1"/>
      <c r="D32" s="1"/>
      <c r="E32" s="1"/>
      <c r="F32" s="1"/>
      <c r="G32" s="1"/>
      <c r="H32" s="1"/>
      <c r="I32" s="1"/>
    </row>
  </sheetData>
  <mergeCells count="11">
    <mergeCell ref="B1:I1"/>
    <mergeCell ref="C4:C6"/>
    <mergeCell ref="D4:D6"/>
    <mergeCell ref="E4:E6"/>
    <mergeCell ref="F4:F6"/>
    <mergeCell ref="G4:G6"/>
    <mergeCell ref="H4:H6"/>
    <mergeCell ref="B28:I28"/>
    <mergeCell ref="B29:I29"/>
    <mergeCell ref="B30:I30"/>
    <mergeCell ref="B31:I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5.75" zeroHeight="false" outlineLevelRow="0" outlineLevelCol="0"/>
  <cols>
    <col collapsed="false" customWidth="true" hidden="false" outlineLevel="0" max="1" min="1" style="4" width="86.41"/>
    <col collapsed="false" customWidth="true" hidden="false" outlineLevel="0" max="2" min="2" style="4" width="12.7"/>
    <col collapsed="false" customWidth="true" hidden="false" outlineLevel="0" max="6" min="3" style="4" width="11.85"/>
    <col collapsed="false" customWidth="true" hidden="false" outlineLevel="0" max="10" min="7" style="4" width="12.42"/>
    <col collapsed="false" customWidth="true" hidden="false" outlineLevel="0" max="11" min="11" style="4" width="2.7"/>
    <col collapsed="false" customWidth="true" hidden="false" outlineLevel="0" max="12" min="12" style="4" width="11.85"/>
    <col collapsed="false" customWidth="false" hidden="false" outlineLevel="0" max="18" min="13" style="4" width="9.14"/>
    <col collapsed="false" customWidth="true" hidden="false" outlineLevel="0" max="19" min="19" style="4" width="11.56"/>
    <col collapsed="false" customWidth="false" hidden="false" outlineLevel="0" max="257" min="20" style="4" width="9.14"/>
  </cols>
  <sheetData>
    <row r="1" customFormat="false" ht="15.75" hidden="false" customHeight="true" outlineLevel="0" collapsed="false">
      <c r="A1" s="175" t="s">
        <v>219</v>
      </c>
      <c r="B1" s="175"/>
      <c r="C1" s="175"/>
      <c r="D1" s="175"/>
      <c r="E1" s="175"/>
      <c r="F1" s="175"/>
      <c r="G1" s="175"/>
      <c r="H1" s="175"/>
      <c r="I1" s="175"/>
      <c r="J1" s="175"/>
    </row>
    <row r="2" customFormat="false" ht="15.75" hidden="false" customHeight="false" outlineLevel="0" collapsed="false">
      <c r="A2" s="88"/>
      <c r="I2" s="5"/>
      <c r="J2" s="7"/>
    </row>
    <row r="3" customFormat="false" ht="15.75" hidden="false" customHeight="false" outlineLevel="0" collapsed="false">
      <c r="A3" s="472" t="s">
        <v>198</v>
      </c>
      <c r="B3" s="102"/>
      <c r="J3" s="7"/>
    </row>
    <row r="4" customFormat="false" ht="15.75" hidden="false" customHeight="true" outlineLevel="0" collapsed="false">
      <c r="A4" s="162"/>
      <c r="B4" s="163" t="s">
        <v>184</v>
      </c>
      <c r="C4" s="165" t="s">
        <v>220</v>
      </c>
      <c r="D4" s="165"/>
      <c r="E4" s="165"/>
      <c r="F4" s="165"/>
      <c r="G4" s="165" t="s">
        <v>221</v>
      </c>
      <c r="H4" s="165"/>
      <c r="I4" s="165"/>
      <c r="J4" s="165"/>
    </row>
    <row r="5" customFormat="false" ht="47.25" hidden="false" customHeight="false" outlineLevel="0" collapsed="false">
      <c r="A5" s="142"/>
      <c r="B5" s="163"/>
      <c r="C5" s="474" t="s">
        <v>222</v>
      </c>
      <c r="D5" s="430" t="s">
        <v>223</v>
      </c>
      <c r="E5" s="430" t="s">
        <v>224</v>
      </c>
      <c r="F5" s="430" t="s">
        <v>225</v>
      </c>
      <c r="G5" s="474" t="s">
        <v>222</v>
      </c>
      <c r="H5" s="430" t="s">
        <v>223</v>
      </c>
      <c r="I5" s="430" t="s">
        <v>224</v>
      </c>
      <c r="J5" s="164" t="s">
        <v>225</v>
      </c>
    </row>
    <row r="6" customFormat="false" ht="15.75" hidden="false" customHeight="false" outlineLevel="0" collapsed="false">
      <c r="A6" s="19"/>
      <c r="B6" s="28"/>
      <c r="C6" s="28"/>
      <c r="D6" s="89"/>
      <c r="E6" s="89"/>
      <c r="G6" s="28"/>
      <c r="H6" s="89"/>
      <c r="I6" s="89"/>
      <c r="J6" s="146"/>
    </row>
    <row r="7" customFormat="false" ht="15.75" hidden="false" customHeight="false" outlineLevel="0" collapsed="false">
      <c r="A7" s="23" t="s">
        <v>11</v>
      </c>
      <c r="B7" s="28"/>
      <c r="C7" s="28"/>
      <c r="D7" s="89"/>
      <c r="E7" s="89"/>
      <c r="F7" s="89"/>
      <c r="G7" s="28"/>
      <c r="H7" s="89"/>
      <c r="I7" s="89"/>
      <c r="J7" s="146"/>
      <c r="S7" s="115"/>
    </row>
    <row r="8" customFormat="false" ht="15.75" hidden="false" customHeight="true" outlineLevel="0" collapsed="false">
      <c r="A8" s="28" t="s">
        <v>12</v>
      </c>
      <c r="B8" s="31" t="n">
        <v>5750</v>
      </c>
      <c r="C8" s="31" t="n">
        <v>1806</v>
      </c>
      <c r="D8" s="102" t="n">
        <v>2091</v>
      </c>
      <c r="E8" s="102" t="n">
        <v>958</v>
      </c>
      <c r="F8" s="32" t="n">
        <v>895</v>
      </c>
      <c r="G8" s="31" t="n">
        <v>3308</v>
      </c>
      <c r="H8" s="102" t="n">
        <v>952</v>
      </c>
      <c r="I8" s="102" t="n">
        <v>1090</v>
      </c>
      <c r="J8" s="32" t="n">
        <v>400</v>
      </c>
    </row>
    <row r="9" customFormat="false" ht="15.75" hidden="false" customHeight="false" outlineLevel="0" collapsed="false">
      <c r="A9" s="28" t="s">
        <v>13</v>
      </c>
      <c r="B9" s="459" t="n">
        <v>140</v>
      </c>
      <c r="C9" s="484" t="n">
        <v>66.47</v>
      </c>
      <c r="D9" s="484" t="n">
        <v>12.09</v>
      </c>
      <c r="E9" s="484" t="n">
        <v>3.02</v>
      </c>
      <c r="F9" s="483" t="n">
        <v>58.41</v>
      </c>
      <c r="G9" s="31" t="n">
        <v>123.88</v>
      </c>
      <c r="H9" s="102" t="n">
        <v>4.03</v>
      </c>
      <c r="I9" s="102" t="n">
        <v>0</v>
      </c>
      <c r="J9" s="32" t="n">
        <v>12.09</v>
      </c>
    </row>
    <row r="10" customFormat="false" ht="15.75" hidden="false" customHeight="false" outlineLevel="0" collapsed="false">
      <c r="A10" s="28" t="s">
        <v>14</v>
      </c>
      <c r="B10" s="459" t="n">
        <v>95</v>
      </c>
      <c r="C10" s="484" t="n">
        <v>4.18</v>
      </c>
      <c r="D10" s="484" t="n">
        <v>7.31</v>
      </c>
      <c r="E10" s="484" t="n">
        <v>0</v>
      </c>
      <c r="F10" s="483" t="n">
        <v>83.51</v>
      </c>
      <c r="G10" s="31" t="n">
        <v>57.47</v>
      </c>
      <c r="H10" s="102" t="n">
        <v>11.49</v>
      </c>
      <c r="I10" s="102" t="n">
        <v>2.09</v>
      </c>
      <c r="J10" s="32" t="n">
        <v>23.94</v>
      </c>
    </row>
    <row r="11" customFormat="false" ht="15.75" hidden="false" customHeight="false" outlineLevel="0" collapsed="false">
      <c r="A11" s="28" t="s">
        <v>15</v>
      </c>
      <c r="B11" s="459" t="n">
        <v>52</v>
      </c>
      <c r="C11" s="484" t="n">
        <v>3.12</v>
      </c>
      <c r="D11" s="484" t="n">
        <v>22.88</v>
      </c>
      <c r="E11" s="484" t="n">
        <v>0</v>
      </c>
      <c r="F11" s="483" t="n">
        <v>26</v>
      </c>
      <c r="G11" s="31" t="n">
        <v>19.76</v>
      </c>
      <c r="H11" s="102" t="n">
        <v>15.6</v>
      </c>
      <c r="I11" s="102" t="n">
        <v>2.08</v>
      </c>
      <c r="J11" s="32" t="n">
        <v>14.56</v>
      </c>
    </row>
    <row r="12" customFormat="false" ht="15.75" hidden="false" customHeight="false" outlineLevel="0" collapsed="false">
      <c r="A12" s="28" t="s">
        <v>16</v>
      </c>
      <c r="B12" s="459" t="n">
        <v>2439</v>
      </c>
      <c r="C12" s="484" t="n">
        <v>620.64</v>
      </c>
      <c r="D12" s="484" t="n">
        <v>105.39</v>
      </c>
      <c r="E12" s="484" t="n">
        <v>17.52</v>
      </c>
      <c r="F12" s="483" t="n">
        <v>1695.57</v>
      </c>
      <c r="G12" s="31" t="n">
        <v>2368.02</v>
      </c>
      <c r="H12" s="102" t="n">
        <v>9.26</v>
      </c>
      <c r="I12" s="102" t="n">
        <v>5.35</v>
      </c>
      <c r="J12" s="32" t="n">
        <v>56.49</v>
      </c>
    </row>
    <row r="13" customFormat="false" ht="15.75" hidden="false" customHeight="false" outlineLevel="0" collapsed="false">
      <c r="A13" s="28" t="s">
        <v>17</v>
      </c>
      <c r="B13" s="459" t="n">
        <v>380</v>
      </c>
      <c r="C13" s="484" t="n">
        <v>168.25</v>
      </c>
      <c r="D13" s="484" t="n">
        <v>27.37</v>
      </c>
      <c r="E13" s="484" t="n">
        <v>5.07</v>
      </c>
      <c r="F13" s="483" t="n">
        <v>179.36</v>
      </c>
      <c r="G13" s="31" t="n">
        <v>361.88</v>
      </c>
      <c r="H13" s="102" t="n">
        <v>1.01</v>
      </c>
      <c r="I13" s="102" t="n">
        <v>1.01</v>
      </c>
      <c r="J13" s="32" t="n">
        <v>16.14</v>
      </c>
    </row>
    <row r="14" customFormat="false" ht="15.75" hidden="false" customHeight="false" outlineLevel="0" collapsed="false">
      <c r="A14" s="28" t="s">
        <v>18</v>
      </c>
      <c r="B14" s="459" t="n">
        <v>2059</v>
      </c>
      <c r="C14" s="484" t="n">
        <v>452.39</v>
      </c>
      <c r="D14" s="484" t="n">
        <v>78.02</v>
      </c>
      <c r="E14" s="484" t="n">
        <v>12.45</v>
      </c>
      <c r="F14" s="483" t="n">
        <v>1516.21</v>
      </c>
      <c r="G14" s="31" t="n">
        <v>2003.14</v>
      </c>
      <c r="H14" s="102" t="n">
        <v>8.25</v>
      </c>
      <c r="I14" s="102" t="n">
        <v>4.34</v>
      </c>
      <c r="J14" s="32" t="n">
        <v>43.35</v>
      </c>
    </row>
    <row r="15" customFormat="false" ht="15.75" hidden="false" customHeight="false" outlineLevel="0" collapsed="false">
      <c r="A15" s="28" t="s">
        <v>19</v>
      </c>
      <c r="B15" s="459" t="n">
        <v>685</v>
      </c>
      <c r="C15" s="484" t="n">
        <v>12.15</v>
      </c>
      <c r="D15" s="484" t="n">
        <v>15.17</v>
      </c>
      <c r="E15" s="484" t="n">
        <v>0</v>
      </c>
      <c r="F15" s="483" t="n">
        <v>657.68</v>
      </c>
      <c r="G15" s="31" t="n">
        <v>660.76</v>
      </c>
      <c r="H15" s="102" t="n">
        <v>8.96</v>
      </c>
      <c r="I15" s="102" t="n">
        <v>2.02</v>
      </c>
      <c r="J15" s="32" t="n">
        <v>13.27</v>
      </c>
    </row>
    <row r="16" customFormat="false" ht="15.75" hidden="false" customHeight="false" outlineLevel="0" collapsed="false">
      <c r="A16" s="28" t="s">
        <v>17</v>
      </c>
      <c r="B16" s="459" t="n">
        <v>459</v>
      </c>
      <c r="C16" s="484" t="n">
        <v>10.09</v>
      </c>
      <c r="D16" s="484" t="n">
        <v>13.11</v>
      </c>
      <c r="E16" s="484" t="n">
        <v>0</v>
      </c>
      <c r="F16" s="483" t="n">
        <v>435.8</v>
      </c>
      <c r="G16" s="31" t="n">
        <v>448.91</v>
      </c>
      <c r="H16" s="102" t="n">
        <v>4.04</v>
      </c>
      <c r="I16" s="102" t="n">
        <v>2.02</v>
      </c>
      <c r="J16" s="32" t="n">
        <v>4.04</v>
      </c>
    </row>
    <row r="17" customFormat="false" ht="15.75" hidden="false" customHeight="false" outlineLevel="0" collapsed="false">
      <c r="A17" s="28" t="s">
        <v>18</v>
      </c>
      <c r="B17" s="459" t="n">
        <v>226</v>
      </c>
      <c r="C17" s="484" t="n">
        <v>2.06</v>
      </c>
      <c r="D17" s="484" t="n">
        <v>2.06</v>
      </c>
      <c r="E17" s="484" t="n">
        <v>0</v>
      </c>
      <c r="F17" s="483" t="n">
        <v>221.88</v>
      </c>
      <c r="G17" s="31" t="n">
        <v>211.85</v>
      </c>
      <c r="H17" s="102" t="n">
        <v>4.92</v>
      </c>
      <c r="I17" s="102" t="n">
        <v>0</v>
      </c>
      <c r="J17" s="32" t="n">
        <v>9.23</v>
      </c>
    </row>
    <row r="18" customFormat="false" ht="15.75" hidden="false" customHeight="false" outlineLevel="0" collapsed="false">
      <c r="A18" s="28" t="s">
        <v>20</v>
      </c>
      <c r="B18" s="459" t="n">
        <v>350</v>
      </c>
      <c r="C18" s="484" t="n">
        <v>1.04</v>
      </c>
      <c r="D18" s="484" t="n">
        <v>4.15</v>
      </c>
      <c r="E18" s="484" t="n">
        <v>0</v>
      </c>
      <c r="F18" s="483" t="n">
        <v>344.81</v>
      </c>
      <c r="G18" s="31" t="n">
        <v>336.54</v>
      </c>
      <c r="H18" s="102" t="n">
        <v>10.39</v>
      </c>
      <c r="I18" s="102" t="n">
        <v>2.08</v>
      </c>
      <c r="J18" s="32" t="n">
        <v>1</v>
      </c>
    </row>
    <row r="19" customFormat="false" ht="15.75" hidden="false" customHeight="false" outlineLevel="0" collapsed="false">
      <c r="A19" s="28" t="s">
        <v>21</v>
      </c>
      <c r="B19" s="459" t="n">
        <v>39</v>
      </c>
      <c r="C19" s="484" t="n">
        <v>3.73</v>
      </c>
      <c r="D19" s="484" t="n">
        <v>5.79</v>
      </c>
      <c r="E19" s="484" t="n">
        <v>0</v>
      </c>
      <c r="F19" s="483" t="n">
        <v>29.48</v>
      </c>
      <c r="G19" s="31" t="n">
        <v>32.84</v>
      </c>
      <c r="H19" s="102" t="n">
        <v>1.03</v>
      </c>
      <c r="I19" s="102" t="n">
        <v>1.03</v>
      </c>
      <c r="J19" s="32" t="n">
        <v>4.09</v>
      </c>
    </row>
    <row r="20" customFormat="false" ht="15.75" hidden="false" customHeight="false" outlineLevel="0" collapsed="false">
      <c r="A20" s="28"/>
      <c r="B20" s="460"/>
      <c r="C20" s="72"/>
      <c r="D20" s="72"/>
      <c r="E20" s="72"/>
      <c r="F20" s="102"/>
      <c r="G20" s="31"/>
      <c r="H20" s="102"/>
      <c r="I20" s="102"/>
      <c r="J20" s="32"/>
    </row>
    <row r="21" customFormat="false" ht="15.75" hidden="false" customHeight="false" outlineLevel="0" collapsed="false">
      <c r="A21" s="162"/>
      <c r="B21" s="485"/>
      <c r="C21" s="485"/>
      <c r="D21" s="486"/>
      <c r="E21" s="486"/>
      <c r="F21" s="486"/>
      <c r="G21" s="485"/>
      <c r="H21" s="486"/>
      <c r="I21" s="486"/>
      <c r="J21" s="487"/>
    </row>
    <row r="22" customFormat="false" ht="15.75" hidden="false" customHeight="false" outlineLevel="0" collapsed="false">
      <c r="A22" s="38" t="s">
        <v>22</v>
      </c>
      <c r="B22" s="41" t="n">
        <v>9550</v>
      </c>
      <c r="C22" s="41" t="n">
        <v>2517.33</v>
      </c>
      <c r="D22" s="154" t="n">
        <v>2263.78</v>
      </c>
      <c r="E22" s="154" t="n">
        <v>978.54</v>
      </c>
      <c r="F22" s="154" t="n">
        <v>3790.46</v>
      </c>
      <c r="G22" s="41" t="n">
        <v>6907.27</v>
      </c>
      <c r="H22" s="154" t="n">
        <v>1012.76</v>
      </c>
      <c r="I22" s="154" t="n">
        <v>1104.65</v>
      </c>
      <c r="J22" s="42" t="n">
        <v>525.44</v>
      </c>
    </row>
    <row r="23" customFormat="false" ht="15.75" hidden="false" customHeight="false" outlineLevel="0" collapsed="false">
      <c r="A23" s="38" t="s">
        <v>194</v>
      </c>
      <c r="B23" s="41" t="n">
        <v>3800</v>
      </c>
      <c r="C23" s="41" t="n">
        <v>711.33</v>
      </c>
      <c r="D23" s="154" t="n">
        <v>172.78</v>
      </c>
      <c r="E23" s="154" t="n">
        <v>20.54</v>
      </c>
      <c r="F23" s="154" t="n">
        <v>2895.46</v>
      </c>
      <c r="G23" s="41" t="n">
        <v>3599.27</v>
      </c>
      <c r="H23" s="154" t="n">
        <v>60.76</v>
      </c>
      <c r="I23" s="154" t="n">
        <v>14.65</v>
      </c>
      <c r="J23" s="42" t="n">
        <v>125.44</v>
      </c>
    </row>
    <row r="24" customFormat="false" ht="15.75" hidden="false" customHeight="false" outlineLevel="0" collapsed="false">
      <c r="A24" s="83"/>
      <c r="B24" s="83"/>
      <c r="C24" s="470"/>
      <c r="D24" s="194"/>
      <c r="E24" s="194"/>
      <c r="F24" s="194"/>
      <c r="G24" s="470"/>
      <c r="H24" s="194"/>
      <c r="I24" s="194"/>
      <c r="J24" s="110"/>
    </row>
    <row r="25" customFormat="false" ht="15.75" hidden="false" customHeight="false" outlineLevel="0" collapsed="false">
      <c r="A25" s="6" t="s">
        <v>47</v>
      </c>
    </row>
    <row r="26" customFormat="false" ht="15.75" hidden="false" customHeight="true" outlineLevel="0" collapsed="false">
      <c r="A26" s="162"/>
      <c r="B26" s="59" t="s">
        <v>226</v>
      </c>
      <c r="C26" s="165" t="s">
        <v>220</v>
      </c>
      <c r="D26" s="165"/>
      <c r="E26" s="165"/>
      <c r="F26" s="165"/>
      <c r="G26" s="165" t="s">
        <v>221</v>
      </c>
      <c r="H26" s="165"/>
      <c r="I26" s="165"/>
      <c r="J26" s="165"/>
    </row>
    <row r="27" customFormat="false" ht="47.25" hidden="false" customHeight="false" outlineLevel="0" collapsed="false">
      <c r="A27" s="142"/>
      <c r="B27" s="59"/>
      <c r="C27" s="474" t="s">
        <v>222</v>
      </c>
      <c r="D27" s="430" t="s">
        <v>223</v>
      </c>
      <c r="E27" s="430" t="s">
        <v>224</v>
      </c>
      <c r="F27" s="430" t="s">
        <v>225</v>
      </c>
      <c r="G27" s="474" t="s">
        <v>222</v>
      </c>
      <c r="H27" s="430" t="s">
        <v>223</v>
      </c>
      <c r="I27" s="430" t="s">
        <v>224</v>
      </c>
      <c r="J27" s="164" t="s">
        <v>225</v>
      </c>
    </row>
    <row r="28" customFormat="false" ht="15.75" hidden="false" customHeight="false" outlineLevel="0" collapsed="false">
      <c r="A28" s="19"/>
      <c r="B28" s="68"/>
      <c r="C28" s="28"/>
      <c r="D28" s="89"/>
      <c r="E28" s="89"/>
      <c r="F28" s="89"/>
      <c r="G28" s="28"/>
      <c r="H28" s="89"/>
      <c r="I28" s="89"/>
      <c r="J28" s="146"/>
    </row>
    <row r="29" customFormat="false" ht="15.75" hidden="false" customHeight="false" outlineLevel="0" collapsed="false">
      <c r="A29" s="23" t="s">
        <v>11</v>
      </c>
      <c r="B29" s="68"/>
      <c r="C29" s="28"/>
      <c r="D29" s="89"/>
      <c r="E29" s="89"/>
      <c r="F29" s="89"/>
      <c r="G29" s="28"/>
      <c r="H29" s="89"/>
      <c r="I29" s="89"/>
      <c r="J29" s="146"/>
    </row>
    <row r="30" customFormat="false" ht="15.75" hidden="false" customHeight="false" outlineLevel="0" collapsed="false">
      <c r="A30" s="28" t="s">
        <v>12</v>
      </c>
      <c r="B30" s="31" t="n">
        <v>5750</v>
      </c>
      <c r="C30" s="114" t="n">
        <v>0.314086956521739</v>
      </c>
      <c r="D30" s="115" t="n">
        <v>0.363652173913044</v>
      </c>
      <c r="E30" s="115" t="n">
        <v>0.166608695652174</v>
      </c>
      <c r="F30" s="115" t="n">
        <v>0.155652173913043</v>
      </c>
      <c r="G30" s="114" t="n">
        <v>0.575304347826087</v>
      </c>
      <c r="H30" s="115" t="n">
        <v>0.165565217391304</v>
      </c>
      <c r="I30" s="115" t="n">
        <v>0.189565217391304</v>
      </c>
      <c r="J30" s="116" t="n">
        <v>0.0695652173913044</v>
      </c>
    </row>
    <row r="31" customFormat="false" ht="15.75" hidden="false" customHeight="false" outlineLevel="0" collapsed="false">
      <c r="A31" s="28" t="s">
        <v>13</v>
      </c>
      <c r="B31" s="31" t="n">
        <v>140</v>
      </c>
      <c r="C31" s="114" t="n">
        <v>0.474785714285714</v>
      </c>
      <c r="D31" s="115" t="n">
        <v>0.0863571428571429</v>
      </c>
      <c r="E31" s="115" t="n">
        <v>0.0215714285714286</v>
      </c>
      <c r="F31" s="115" t="n">
        <v>0.417214285714286</v>
      </c>
      <c r="G31" s="114" t="n">
        <v>0.884857142857143</v>
      </c>
      <c r="H31" s="115" t="n">
        <v>0.0287857142857143</v>
      </c>
      <c r="I31" s="115" t="n">
        <v>0</v>
      </c>
      <c r="J31" s="116" t="n">
        <v>0.0863571428571429</v>
      </c>
    </row>
    <row r="32" customFormat="false" ht="15.75" hidden="false" customHeight="false" outlineLevel="0" collapsed="false">
      <c r="A32" s="28" t="s">
        <v>14</v>
      </c>
      <c r="B32" s="31" t="n">
        <v>95</v>
      </c>
      <c r="C32" s="114" t="n">
        <v>0.044</v>
      </c>
      <c r="D32" s="115" t="n">
        <v>0.0769473684210526</v>
      </c>
      <c r="E32" s="115" t="n">
        <v>0</v>
      </c>
      <c r="F32" s="115" t="n">
        <v>0.879052631578947</v>
      </c>
      <c r="G32" s="114" t="n">
        <v>0.604947368421053</v>
      </c>
      <c r="H32" s="115" t="n">
        <v>0.120947368421053</v>
      </c>
      <c r="I32" s="115" t="n">
        <v>0.022</v>
      </c>
      <c r="J32" s="116" t="n">
        <v>0.252</v>
      </c>
    </row>
    <row r="33" customFormat="false" ht="15.75" hidden="false" customHeight="false" outlineLevel="0" collapsed="false">
      <c r="A33" s="28" t="s">
        <v>15</v>
      </c>
      <c r="B33" s="31" t="n">
        <v>52</v>
      </c>
      <c r="C33" s="114" t="n">
        <v>0.06</v>
      </c>
      <c r="D33" s="115" t="n">
        <v>0.44</v>
      </c>
      <c r="E33" s="115" t="n">
        <v>0</v>
      </c>
      <c r="F33" s="115" t="n">
        <v>0.5</v>
      </c>
      <c r="G33" s="114" t="n">
        <v>0.38</v>
      </c>
      <c r="H33" s="115" t="n">
        <v>0.3</v>
      </c>
      <c r="I33" s="115" t="n">
        <v>0.04</v>
      </c>
      <c r="J33" s="116" t="n">
        <v>0.28</v>
      </c>
    </row>
    <row r="34" customFormat="false" ht="15.75" hidden="false" customHeight="false" outlineLevel="0" collapsed="false">
      <c r="A34" s="28" t="s">
        <v>16</v>
      </c>
      <c r="B34" s="31" t="n">
        <v>2439</v>
      </c>
      <c r="C34" s="114" t="n">
        <v>0.254464944649446</v>
      </c>
      <c r="D34" s="115" t="n">
        <v>0.043210332103321</v>
      </c>
      <c r="E34" s="115" t="n">
        <v>0.00718327183271833</v>
      </c>
      <c r="F34" s="115" t="n">
        <v>0.695190651906519</v>
      </c>
      <c r="G34" s="114" t="n">
        <v>0.97089790897909</v>
      </c>
      <c r="H34" s="115" t="n">
        <v>0.00379663796637966</v>
      </c>
      <c r="I34" s="115" t="n">
        <v>0.00219352193521935</v>
      </c>
      <c r="J34" s="116" t="n">
        <v>0.0231611316113161</v>
      </c>
    </row>
    <row r="35" customFormat="false" ht="15.75" hidden="false" customHeight="false" outlineLevel="0" collapsed="false">
      <c r="A35" s="28" t="s">
        <v>17</v>
      </c>
      <c r="B35" s="31" t="n">
        <v>380</v>
      </c>
      <c r="C35" s="114" t="n">
        <v>0.442763157894737</v>
      </c>
      <c r="D35" s="115" t="n">
        <v>0.0720263157894737</v>
      </c>
      <c r="E35" s="115" t="n">
        <v>0.0133421052631579</v>
      </c>
      <c r="F35" s="115" t="n">
        <v>0.472</v>
      </c>
      <c r="G35" s="114" t="n">
        <v>0.952315789473684</v>
      </c>
      <c r="H35" s="115" t="n">
        <v>0.00265789473684211</v>
      </c>
      <c r="I35" s="115" t="n">
        <v>0.00265789473684211</v>
      </c>
      <c r="J35" s="116" t="n">
        <v>0.0424736842105263</v>
      </c>
    </row>
    <row r="36" customFormat="false" ht="15.75" hidden="false" customHeight="false" outlineLevel="0" collapsed="false">
      <c r="A36" s="28" t="s">
        <v>18</v>
      </c>
      <c r="B36" s="31" t="n">
        <v>2059</v>
      </c>
      <c r="C36" s="114" t="n">
        <v>0.219713453132589</v>
      </c>
      <c r="D36" s="115" t="n">
        <v>0.0378921806702283</v>
      </c>
      <c r="E36" s="115" t="n">
        <v>0.00604662457503643</v>
      </c>
      <c r="F36" s="115" t="n">
        <v>0.736381738708111</v>
      </c>
      <c r="G36" s="114" t="n">
        <v>0.97287032540068</v>
      </c>
      <c r="H36" s="115" t="n">
        <v>0.00400679941719281</v>
      </c>
      <c r="I36" s="115" t="n">
        <v>0.00210781932977173</v>
      </c>
      <c r="J36" s="116" t="n">
        <v>0.0210539096648859</v>
      </c>
    </row>
    <row r="37" customFormat="false" ht="15.75" hidden="false" customHeight="false" outlineLevel="0" collapsed="false">
      <c r="A37" s="28" t="s">
        <v>19</v>
      </c>
      <c r="B37" s="31" t="n">
        <v>685</v>
      </c>
      <c r="C37" s="114" t="n">
        <v>0.0177372262773723</v>
      </c>
      <c r="D37" s="115" t="n">
        <v>0.0221459854014599</v>
      </c>
      <c r="E37" s="115" t="n">
        <v>0</v>
      </c>
      <c r="F37" s="115" t="n">
        <v>0.960116788321168</v>
      </c>
      <c r="G37" s="114" t="n">
        <v>0.964613138686131</v>
      </c>
      <c r="H37" s="115" t="n">
        <v>0.0130802919708029</v>
      </c>
      <c r="I37" s="115" t="n">
        <v>0.00294890510948905</v>
      </c>
      <c r="J37" s="116" t="n">
        <v>0.0193722627737226</v>
      </c>
    </row>
    <row r="38" customFormat="false" ht="15.75" hidden="false" customHeight="false" outlineLevel="0" collapsed="false">
      <c r="A38" s="28" t="s">
        <v>17</v>
      </c>
      <c r="B38" s="31" t="n">
        <v>459</v>
      </c>
      <c r="C38" s="114" t="n">
        <v>0.0219825708061002</v>
      </c>
      <c r="D38" s="115" t="n">
        <v>0.028562091503268</v>
      </c>
      <c r="E38" s="115" t="n">
        <v>0</v>
      </c>
      <c r="F38" s="115" t="n">
        <v>0.949455337690632</v>
      </c>
      <c r="G38" s="114" t="n">
        <v>0.9780174291939</v>
      </c>
      <c r="H38" s="115" t="n">
        <v>0.00880174291938998</v>
      </c>
      <c r="I38" s="115" t="n">
        <v>0.00440087145969499</v>
      </c>
      <c r="J38" s="116" t="n">
        <v>0.00880174291938998</v>
      </c>
    </row>
    <row r="39" customFormat="false" ht="15.75" hidden="false" customHeight="false" outlineLevel="0" collapsed="false">
      <c r="A39" s="28" t="s">
        <v>18</v>
      </c>
      <c r="B39" s="31" t="n">
        <v>226</v>
      </c>
      <c r="C39" s="114" t="n">
        <v>0.00911504424778761</v>
      </c>
      <c r="D39" s="115" t="n">
        <v>0.00911504424778761</v>
      </c>
      <c r="E39" s="115" t="n">
        <v>0</v>
      </c>
      <c r="F39" s="115" t="n">
        <v>0.981769911504425</v>
      </c>
      <c r="G39" s="114" t="n">
        <v>0.937389380530973</v>
      </c>
      <c r="H39" s="115" t="n">
        <v>0.0217699115044248</v>
      </c>
      <c r="I39" s="115" t="n">
        <v>0</v>
      </c>
      <c r="J39" s="116" t="n">
        <v>0.0408407079646018</v>
      </c>
    </row>
    <row r="40" customFormat="false" ht="15.75" hidden="false" customHeight="false" outlineLevel="0" collapsed="false">
      <c r="A40" s="28" t="s">
        <v>20</v>
      </c>
      <c r="B40" s="31" t="n">
        <v>350</v>
      </c>
      <c r="C40" s="114" t="n">
        <v>0.00297142857142857</v>
      </c>
      <c r="D40" s="115" t="n">
        <v>0.0118571428571429</v>
      </c>
      <c r="E40" s="115" t="n">
        <v>0</v>
      </c>
      <c r="F40" s="115" t="n">
        <v>0.985171428571429</v>
      </c>
      <c r="G40" s="114" t="n">
        <v>0.961542857142857</v>
      </c>
      <c r="H40" s="115" t="n">
        <v>0.0296857142857143</v>
      </c>
      <c r="I40" s="115" t="n">
        <v>0.00594285714285714</v>
      </c>
      <c r="J40" s="116" t="n">
        <v>0.00285714285714286</v>
      </c>
    </row>
    <row r="41" customFormat="false" ht="15.75" hidden="false" customHeight="false" outlineLevel="0" collapsed="false">
      <c r="A41" s="28" t="s">
        <v>21</v>
      </c>
      <c r="B41" s="31" t="n">
        <v>39</v>
      </c>
      <c r="C41" s="114" t="n">
        <v>0.0956410256410256</v>
      </c>
      <c r="D41" s="115" t="n">
        <v>0.148461538461538</v>
      </c>
      <c r="E41" s="115" t="n">
        <v>0</v>
      </c>
      <c r="F41" s="115" t="n">
        <v>0.755897435897436</v>
      </c>
      <c r="G41" s="114" t="n">
        <v>0.842051282051282</v>
      </c>
      <c r="H41" s="115" t="n">
        <v>0.0264102564102564</v>
      </c>
      <c r="I41" s="115" t="n">
        <v>0.0264102564102564</v>
      </c>
      <c r="J41" s="116" t="n">
        <v>0.104871794871795</v>
      </c>
    </row>
    <row r="42" customFormat="false" ht="15.75" hidden="false" customHeight="false" outlineLevel="0" collapsed="false">
      <c r="A42" s="28"/>
      <c r="B42" s="460"/>
      <c r="C42" s="149"/>
      <c r="D42" s="115"/>
      <c r="E42" s="115"/>
      <c r="F42" s="115"/>
      <c r="G42" s="114"/>
      <c r="H42" s="115"/>
      <c r="I42" s="115"/>
      <c r="J42" s="116"/>
    </row>
    <row r="43" customFormat="false" ht="15.75" hidden="false" customHeight="false" outlineLevel="0" collapsed="false">
      <c r="A43" s="33" t="s">
        <v>22</v>
      </c>
      <c r="B43" s="41" t="n">
        <v>9550</v>
      </c>
      <c r="C43" s="114" t="n">
        <v>0.263594764397906</v>
      </c>
      <c r="D43" s="121" t="n">
        <v>0.237045026178011</v>
      </c>
      <c r="E43" s="121" t="n">
        <v>0.102464921465969</v>
      </c>
      <c r="F43" s="121" t="n">
        <v>0.396906806282722</v>
      </c>
      <c r="G43" s="120" t="n">
        <v>0.723274345549738</v>
      </c>
      <c r="H43" s="121" t="n">
        <v>0.106048167539267</v>
      </c>
      <c r="I43" s="121" t="n">
        <v>0.115670157068063</v>
      </c>
      <c r="J43" s="122" t="n">
        <v>0.0550198952879581</v>
      </c>
    </row>
    <row r="44" customFormat="false" ht="15.75" hidden="false" customHeight="false" outlineLevel="0" collapsed="false">
      <c r="A44" s="38" t="s">
        <v>194</v>
      </c>
      <c r="B44" s="41" t="n">
        <v>3800</v>
      </c>
      <c r="C44" s="114" t="n">
        <v>0.187192105263158</v>
      </c>
      <c r="D44" s="157" t="n">
        <v>0.0454684210526316</v>
      </c>
      <c r="E44" s="157" t="n">
        <v>0.00540526315789474</v>
      </c>
      <c r="F44" s="157" t="n">
        <v>0.761963157894737</v>
      </c>
      <c r="G44" s="156" t="n">
        <v>0.947176315789474</v>
      </c>
      <c r="H44" s="157" t="n">
        <v>0.0159894736842105</v>
      </c>
      <c r="I44" s="157" t="n">
        <v>0.00385526315789474</v>
      </c>
      <c r="J44" s="158" t="n">
        <v>0.0330105263157895</v>
      </c>
    </row>
    <row r="45" customFormat="false" ht="15.75" hidden="false" customHeight="false" outlineLevel="0" collapsed="false">
      <c r="A45" s="75"/>
      <c r="B45" s="110"/>
      <c r="C45" s="83"/>
      <c r="D45" s="109"/>
      <c r="E45" s="109"/>
      <c r="F45" s="109"/>
      <c r="G45" s="83"/>
      <c r="H45" s="109"/>
      <c r="I45" s="109"/>
      <c r="J45" s="110"/>
    </row>
    <row r="46" customFormat="false" ht="15.75" hidden="false" customHeight="false" outlineLevel="0" collapsed="false">
      <c r="A46" s="4" t="s">
        <v>24</v>
      </c>
    </row>
    <row r="47" customFormat="false" ht="15.75" hidden="false" customHeight="false" outlineLevel="0" collapsed="false">
      <c r="A47" s="87"/>
    </row>
    <row r="48" customFormat="false" ht="15.75" hidden="false" customHeight="false" outlineLevel="0" collapsed="false">
      <c r="A48" s="6" t="s">
        <v>105</v>
      </c>
    </row>
    <row r="49" customFormat="false" ht="15.75" hidden="false" customHeight="true" outlineLevel="0" collapsed="false">
      <c r="A49" s="127" t="s">
        <v>227</v>
      </c>
      <c r="B49" s="127"/>
      <c r="C49" s="127"/>
      <c r="D49" s="127"/>
      <c r="E49" s="127"/>
      <c r="F49" s="127"/>
      <c r="G49" s="127"/>
      <c r="H49" s="127"/>
      <c r="I49" s="127"/>
      <c r="J49" s="127"/>
    </row>
    <row r="50" customFormat="false" ht="15.75" hidden="false" customHeight="true" outlineLevel="0" collapsed="false">
      <c r="A50" s="127" t="s">
        <v>27</v>
      </c>
      <c r="B50" s="127"/>
      <c r="C50" s="127"/>
      <c r="D50" s="127"/>
      <c r="E50" s="127"/>
      <c r="F50" s="127"/>
      <c r="G50" s="127"/>
      <c r="H50" s="127"/>
      <c r="I50" s="127"/>
      <c r="J50" s="127"/>
    </row>
    <row r="51" customFormat="false" ht="15.75" hidden="false" customHeight="true" outlineLevel="0" collapsed="false">
      <c r="A51" s="48" t="s">
        <v>28</v>
      </c>
      <c r="B51" s="48"/>
      <c r="C51" s="48"/>
      <c r="D51" s="48"/>
      <c r="E51" s="48"/>
      <c r="F51" s="48"/>
      <c r="G51" s="48"/>
      <c r="H51" s="48"/>
      <c r="I51" s="48"/>
      <c r="J51" s="48"/>
      <c r="K51" s="161"/>
      <c r="L51" s="161"/>
      <c r="M51" s="161"/>
    </row>
    <row r="52" customFormat="false" ht="15.75" hidden="false" customHeight="true" outlineLevel="0" collapsed="false">
      <c r="A52" s="127" t="s">
        <v>29</v>
      </c>
      <c r="B52" s="127"/>
      <c r="C52" s="127"/>
      <c r="D52" s="127"/>
      <c r="E52" s="127"/>
      <c r="F52" s="127"/>
      <c r="G52" s="127"/>
      <c r="H52" s="127"/>
      <c r="I52" s="127"/>
      <c r="J52" s="127"/>
      <c r="K52" s="161"/>
      <c r="L52" s="161"/>
      <c r="M52" s="161"/>
    </row>
    <row r="53" customFormat="false" ht="15.75" hidden="false" customHeight="true" outlineLevel="0" collapsed="false">
      <c r="A53" s="127" t="s">
        <v>38</v>
      </c>
      <c r="B53" s="127"/>
      <c r="C53" s="127"/>
      <c r="D53" s="127"/>
      <c r="E53" s="127"/>
      <c r="F53" s="127"/>
      <c r="G53" s="127"/>
      <c r="H53" s="127"/>
      <c r="I53" s="127"/>
      <c r="J53" s="127"/>
      <c r="K53" s="195"/>
      <c r="L53" s="195"/>
      <c r="M53" s="195"/>
    </row>
    <row r="54" customFormat="false" ht="15.75" hidden="false" customHeight="false" outlineLevel="0" collapsed="false">
      <c r="A54" s="346" t="s">
        <v>97</v>
      </c>
    </row>
    <row r="55" customFormat="false" ht="15.75" hidden="false" customHeight="false" outlineLevel="0" collapsed="false">
      <c r="A55" s="4" t="s">
        <v>228</v>
      </c>
    </row>
  </sheetData>
  <mergeCells count="12">
    <mergeCell ref="A1:J1"/>
    <mergeCell ref="B4:B5"/>
    <mergeCell ref="C4:F4"/>
    <mergeCell ref="G4:J4"/>
    <mergeCell ref="B26:B27"/>
    <mergeCell ref="C26:F26"/>
    <mergeCell ref="G26:J26"/>
    <mergeCell ref="A49:J49"/>
    <mergeCell ref="A50:J50"/>
    <mergeCell ref="A51:J51"/>
    <mergeCell ref="A52:J52"/>
    <mergeCell ref="A53:J53"/>
  </mergeCells>
  <conditionalFormatting sqref="C30:J41">
    <cfRule type="expression" priority="2" aboveAverage="0" equalAverage="0" bottom="0" percent="0" rank="0" text="" dxfId="34">
      <formula>C8:J19&lt;11</formula>
    </cfRule>
  </conditionalFormatting>
  <conditionalFormatting sqref="C44">
    <cfRule type="expression" priority="3" aboveAverage="0" equalAverage="0" bottom="0" percent="0" rank="0" text="" dxfId="35">
      <formula>C22:J33&lt;11</formula>
    </cfRule>
  </conditionalFormatting>
  <conditionalFormatting sqref="C43">
    <cfRule type="expression" priority="4" aboveAverage="0" equalAverage="0" bottom="0" percent="0" rank="0" text="" dxfId="36">
      <formula>C21:J32&lt;1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13671875" defaultRowHeight="15.75" zeroHeight="false" outlineLevelRow="0" outlineLevelCol="0"/>
  <cols>
    <col collapsed="false" customWidth="true" hidden="false" outlineLevel="0" max="1" min="1" style="4" width="64.99"/>
    <col collapsed="false" customWidth="true" hidden="false" outlineLevel="0" max="2" min="2" style="4" width="22.56"/>
    <col collapsed="false" customWidth="true" hidden="false" outlineLevel="0" max="3" min="3" style="4" width="19.7"/>
    <col collapsed="false" customWidth="true" hidden="false" outlineLevel="0" max="4" min="4" style="4" width="2.56"/>
    <col collapsed="false" customWidth="false" hidden="false" outlineLevel="0" max="257" min="5" style="4" width="9.14"/>
  </cols>
  <sheetData>
    <row r="1" customFormat="false" ht="15.75" hidden="false" customHeight="true" outlineLevel="0" collapsed="false">
      <c r="A1" s="175" t="s">
        <v>229</v>
      </c>
      <c r="B1" s="175"/>
      <c r="C1" s="175"/>
    </row>
    <row r="2" customFormat="false" ht="15.75" hidden="false" customHeight="false" outlineLevel="0" collapsed="false">
      <c r="A2" s="422"/>
      <c r="B2" s="422"/>
      <c r="C2" s="7"/>
    </row>
    <row r="3" customFormat="false" ht="15.75" hidden="false" customHeight="false" outlineLevel="0" collapsed="false">
      <c r="C3" s="7"/>
    </row>
    <row r="4" customFormat="false" ht="15.75" hidden="false" customHeight="true" outlineLevel="0" collapsed="false">
      <c r="A4" s="462"/>
      <c r="B4" s="59" t="s">
        <v>230</v>
      </c>
      <c r="C4" s="59"/>
    </row>
    <row r="5" customFormat="false" ht="15.75" hidden="false" customHeight="false" outlineLevel="0" collapsed="false">
      <c r="A5" s="75"/>
      <c r="B5" s="163" t="s">
        <v>231</v>
      </c>
      <c r="C5" s="164" t="s">
        <v>232</v>
      </c>
    </row>
    <row r="6" customFormat="false" ht="15.75" hidden="false" customHeight="false" outlineLevel="0" collapsed="false">
      <c r="A6" s="28"/>
      <c r="B6" s="26"/>
      <c r="C6" s="488"/>
    </row>
    <row r="7" customFormat="false" ht="15.75" hidden="false" customHeight="false" outlineLevel="0" collapsed="false">
      <c r="A7" s="38" t="s">
        <v>233</v>
      </c>
      <c r="B7" s="31" t="n">
        <v>5750</v>
      </c>
      <c r="C7" s="113" t="n">
        <v>1</v>
      </c>
    </row>
    <row r="8" customFormat="false" ht="15.75" hidden="false" customHeight="false" outlineLevel="0" collapsed="false">
      <c r="A8" s="28"/>
      <c r="B8" s="28"/>
      <c r="C8" s="173"/>
    </row>
    <row r="9" customFormat="false" ht="15.75" hidden="false" customHeight="false" outlineLevel="0" collapsed="false">
      <c r="A9" s="38" t="s">
        <v>234</v>
      </c>
      <c r="B9" s="28"/>
      <c r="C9" s="173"/>
    </row>
    <row r="10" customFormat="false" ht="15.75" hidden="false" customHeight="false" outlineLevel="0" collapsed="false">
      <c r="A10" s="28" t="s">
        <v>235</v>
      </c>
      <c r="B10" s="31" t="n">
        <v>20</v>
      </c>
      <c r="C10" s="113" t="n">
        <v>0.00347826086956522</v>
      </c>
    </row>
    <row r="11" customFormat="false" ht="15.75" hidden="false" customHeight="false" outlineLevel="0" collapsed="false">
      <c r="A11" s="28" t="s">
        <v>236</v>
      </c>
      <c r="B11" s="31" t="n">
        <v>5730</v>
      </c>
      <c r="C11" s="113" t="n">
        <v>0.996521739130435</v>
      </c>
    </row>
    <row r="12" customFormat="false" ht="15.75" hidden="false" customHeight="false" outlineLevel="0" collapsed="false">
      <c r="A12" s="28" t="s">
        <v>237</v>
      </c>
      <c r="B12" s="31" t="n">
        <v>0</v>
      </c>
      <c r="C12" s="489" t="n">
        <v>0</v>
      </c>
    </row>
    <row r="13" customFormat="false" ht="15.75" hidden="false" customHeight="false" outlineLevel="0" collapsed="false">
      <c r="A13" s="28"/>
      <c r="B13" s="31"/>
      <c r="C13" s="113"/>
    </row>
    <row r="14" customFormat="false" ht="15.75" hidden="false" customHeight="false" outlineLevel="0" collapsed="false">
      <c r="A14" s="38" t="s">
        <v>238</v>
      </c>
      <c r="B14" s="31"/>
      <c r="C14" s="113"/>
    </row>
    <row r="15" customFormat="false" ht="15.75" hidden="false" customHeight="false" outlineLevel="0" collapsed="false">
      <c r="A15" s="28" t="s">
        <v>239</v>
      </c>
      <c r="B15" s="31" t="n">
        <v>50</v>
      </c>
      <c r="C15" s="113" t="n">
        <v>0.00869565217391304</v>
      </c>
    </row>
    <row r="16" customFormat="false" ht="15.75" hidden="false" customHeight="false" outlineLevel="0" collapsed="false">
      <c r="A16" s="28" t="s">
        <v>240</v>
      </c>
      <c r="B16" s="31" t="n">
        <v>1100</v>
      </c>
      <c r="C16" s="113" t="n">
        <v>0.191304347826087</v>
      </c>
    </row>
    <row r="17" customFormat="false" ht="15.75" hidden="false" customHeight="false" outlineLevel="0" collapsed="false">
      <c r="A17" s="28" t="s">
        <v>241</v>
      </c>
      <c r="B17" s="31" t="n">
        <v>2150</v>
      </c>
      <c r="C17" s="113" t="n">
        <v>0.373913043478261</v>
      </c>
    </row>
    <row r="18" customFormat="false" ht="15.75" hidden="false" customHeight="false" outlineLevel="0" collapsed="false">
      <c r="A18" s="28" t="s">
        <v>242</v>
      </c>
      <c r="B18" s="31" t="n">
        <v>1710</v>
      </c>
      <c r="C18" s="113" t="n">
        <v>0.297391304347826</v>
      </c>
    </row>
    <row r="19" customFormat="false" ht="15.75" hidden="false" customHeight="false" outlineLevel="0" collapsed="false">
      <c r="A19" s="28" t="s">
        <v>243</v>
      </c>
      <c r="B19" s="31" t="n">
        <v>740</v>
      </c>
      <c r="C19" s="113" t="n">
        <v>0.128695652173913</v>
      </c>
    </row>
    <row r="20" customFormat="false" ht="15.75" hidden="false" customHeight="false" outlineLevel="0" collapsed="false">
      <c r="A20" s="28" t="s">
        <v>237</v>
      </c>
      <c r="B20" s="31" t="n">
        <v>0</v>
      </c>
      <c r="C20" s="489" t="n">
        <v>0</v>
      </c>
    </row>
    <row r="21" customFormat="false" ht="15.75" hidden="false" customHeight="false" outlineLevel="0" collapsed="false">
      <c r="A21" s="28" t="s">
        <v>244</v>
      </c>
      <c r="B21" s="490" t="n">
        <v>44</v>
      </c>
      <c r="C21" s="113"/>
    </row>
    <row r="22" customFormat="false" ht="15.75" hidden="false" customHeight="false" outlineLevel="0" collapsed="false">
      <c r="A22" s="28"/>
      <c r="B22" s="28"/>
      <c r="C22" s="113"/>
    </row>
    <row r="23" customFormat="false" ht="15.75" hidden="false" customHeight="false" outlineLevel="0" collapsed="false">
      <c r="A23" s="38" t="s">
        <v>245</v>
      </c>
      <c r="B23" s="28"/>
      <c r="C23" s="113"/>
    </row>
    <row r="24" customFormat="false" ht="15.75" hidden="false" customHeight="false" outlineLevel="0" collapsed="false">
      <c r="A24" s="28" t="s">
        <v>246</v>
      </c>
      <c r="B24" s="31" t="n">
        <v>5110</v>
      </c>
      <c r="C24" s="113" t="n">
        <v>0.888695652173913</v>
      </c>
    </row>
    <row r="25" customFormat="false" ht="15.75" hidden="false" customHeight="false" outlineLevel="0" collapsed="false">
      <c r="A25" s="28" t="s">
        <v>247</v>
      </c>
      <c r="B25" s="31" t="n">
        <v>10</v>
      </c>
      <c r="C25" s="113" t="n">
        <v>0.00173913043478261</v>
      </c>
    </row>
    <row r="26" customFormat="false" ht="15.75" hidden="false" customHeight="false" outlineLevel="0" collapsed="false">
      <c r="A26" s="28" t="s">
        <v>248</v>
      </c>
      <c r="B26" s="31" t="n">
        <v>30</v>
      </c>
      <c r="C26" s="113" t="n">
        <v>0.00521739130434783</v>
      </c>
    </row>
    <row r="27" customFormat="false" ht="15.75" hidden="false" customHeight="false" outlineLevel="0" collapsed="false">
      <c r="A27" s="28" t="s">
        <v>249</v>
      </c>
      <c r="B27" s="31" t="n">
        <v>10</v>
      </c>
      <c r="C27" s="489" t="n">
        <v>0.00173913043478261</v>
      </c>
    </row>
    <row r="28" customFormat="false" ht="15.75" hidden="false" customHeight="false" outlineLevel="0" collapsed="false">
      <c r="A28" s="28" t="s">
        <v>250</v>
      </c>
      <c r="B28" s="31" t="n">
        <v>10</v>
      </c>
      <c r="C28" s="489" t="n">
        <v>0.00173913043478261</v>
      </c>
    </row>
    <row r="29" customFormat="false" ht="15.75" hidden="false" customHeight="false" outlineLevel="0" collapsed="false">
      <c r="A29" s="28" t="s">
        <v>251</v>
      </c>
      <c r="B29" s="31" t="n">
        <v>590</v>
      </c>
      <c r="C29" s="113" t="n">
        <v>0.102608695652174</v>
      </c>
    </row>
    <row r="30" customFormat="false" ht="15.75" hidden="false" customHeight="false" outlineLevel="0" collapsed="false">
      <c r="A30" s="28"/>
      <c r="B30" s="28"/>
      <c r="C30" s="113"/>
    </row>
    <row r="31" customFormat="false" ht="15.75" hidden="false" customHeight="false" outlineLevel="0" collapsed="false">
      <c r="A31" s="38" t="s">
        <v>252</v>
      </c>
      <c r="B31" s="28"/>
      <c r="C31" s="113"/>
    </row>
    <row r="32" customFormat="false" ht="15.75" hidden="false" customHeight="false" outlineLevel="0" collapsed="false">
      <c r="A32" s="28" t="s">
        <v>253</v>
      </c>
      <c r="B32" s="65" t="n">
        <v>150</v>
      </c>
      <c r="C32" s="113" t="n">
        <v>0.0260869565217391</v>
      </c>
    </row>
    <row r="33" customFormat="false" ht="15.75" hidden="false" customHeight="false" outlineLevel="0" collapsed="false">
      <c r="A33" s="28" t="s">
        <v>254</v>
      </c>
      <c r="B33" s="65" t="n">
        <v>410</v>
      </c>
      <c r="C33" s="113" t="n">
        <v>0.071304347826087</v>
      </c>
    </row>
    <row r="34" customFormat="false" ht="15.75" hidden="false" customHeight="false" outlineLevel="0" collapsed="false">
      <c r="A34" s="28" t="s">
        <v>255</v>
      </c>
      <c r="B34" s="65" t="n">
        <v>800</v>
      </c>
      <c r="C34" s="113" t="n">
        <v>0.139130434782609</v>
      </c>
    </row>
    <row r="35" customFormat="false" ht="15.75" hidden="false" customHeight="false" outlineLevel="0" collapsed="false">
      <c r="A35" s="28" t="s">
        <v>256</v>
      </c>
      <c r="B35" s="65" t="n">
        <v>1420</v>
      </c>
      <c r="C35" s="113" t="n">
        <v>0.24695652173913</v>
      </c>
    </row>
    <row r="36" customFormat="false" ht="15.75" hidden="false" customHeight="false" outlineLevel="0" collapsed="false">
      <c r="A36" s="28" t="s">
        <v>257</v>
      </c>
      <c r="B36" s="65" t="n">
        <v>2110</v>
      </c>
      <c r="C36" s="113" t="n">
        <v>0.36695652173913</v>
      </c>
    </row>
    <row r="37" customFormat="false" ht="15.75" hidden="false" customHeight="false" outlineLevel="0" collapsed="false">
      <c r="A37" s="28" t="s">
        <v>258</v>
      </c>
      <c r="B37" s="65" t="n">
        <v>850</v>
      </c>
      <c r="C37" s="113" t="n">
        <v>0.147826086956522</v>
      </c>
    </row>
    <row r="38" customFormat="false" ht="15.75" hidden="false" customHeight="false" outlineLevel="0" collapsed="false">
      <c r="A38" s="28" t="s">
        <v>259</v>
      </c>
      <c r="B38" s="65" t="n">
        <v>0</v>
      </c>
      <c r="C38" s="489" t="n">
        <v>0</v>
      </c>
    </row>
    <row r="39" customFormat="false" ht="15.75" hidden="false" customHeight="false" outlineLevel="0" collapsed="false">
      <c r="A39" s="28"/>
      <c r="B39" s="491"/>
      <c r="C39" s="113"/>
    </row>
    <row r="40" customFormat="false" ht="15.75" hidden="false" customHeight="false" outlineLevel="0" collapsed="false">
      <c r="A40" s="38" t="s">
        <v>260</v>
      </c>
      <c r="B40" s="491"/>
      <c r="C40" s="113"/>
    </row>
    <row r="41" customFormat="false" ht="15.75" hidden="false" customHeight="false" outlineLevel="0" collapsed="false">
      <c r="A41" s="28" t="s">
        <v>261</v>
      </c>
      <c r="B41" s="65" t="n">
        <v>480</v>
      </c>
      <c r="C41" s="113" t="n">
        <v>0.0834782608695652</v>
      </c>
    </row>
    <row r="42" customFormat="false" ht="15.75" hidden="false" customHeight="false" outlineLevel="0" collapsed="false">
      <c r="A42" s="28" t="s">
        <v>262</v>
      </c>
      <c r="B42" s="65" t="n">
        <v>1010</v>
      </c>
      <c r="C42" s="113" t="n">
        <v>0.175652173913043</v>
      </c>
    </row>
    <row r="43" customFormat="false" ht="15.75" hidden="false" customHeight="false" outlineLevel="0" collapsed="false">
      <c r="A43" s="28" t="s">
        <v>263</v>
      </c>
      <c r="B43" s="65" t="n">
        <v>4240</v>
      </c>
      <c r="C43" s="113" t="n">
        <v>0.737391304347826</v>
      </c>
    </row>
    <row r="44" customFormat="false" ht="15.75" hidden="false" customHeight="false" outlineLevel="0" collapsed="false">
      <c r="A44" s="28" t="s">
        <v>259</v>
      </c>
      <c r="B44" s="65" t="n">
        <v>20</v>
      </c>
      <c r="C44" s="113" t="n">
        <v>0.00347826086956522</v>
      </c>
    </row>
    <row r="45" customFormat="false" ht="15.75" hidden="false" customHeight="false" outlineLevel="0" collapsed="false">
      <c r="A45" s="28"/>
      <c r="B45" s="491"/>
      <c r="C45" s="113"/>
    </row>
    <row r="46" customFormat="false" ht="15.75" hidden="false" customHeight="false" outlineLevel="0" collapsed="false">
      <c r="A46" s="38" t="s">
        <v>264</v>
      </c>
      <c r="B46" s="491"/>
      <c r="C46" s="113"/>
    </row>
    <row r="47" customFormat="false" ht="15.75" hidden="false" customHeight="false" outlineLevel="0" collapsed="false">
      <c r="A47" s="28" t="s">
        <v>265</v>
      </c>
      <c r="B47" s="65" t="n">
        <v>5230</v>
      </c>
      <c r="C47" s="113" t="n">
        <v>0.909565217391304</v>
      </c>
    </row>
    <row r="48" customFormat="false" ht="15.75" hidden="false" customHeight="false" outlineLevel="0" collapsed="false">
      <c r="A48" s="28" t="s">
        <v>266</v>
      </c>
      <c r="B48" s="65" t="n">
        <v>460</v>
      </c>
      <c r="C48" s="113" t="n">
        <v>0.08</v>
      </c>
    </row>
    <row r="49" customFormat="false" ht="15.75" hidden="false" customHeight="false" outlineLevel="0" collapsed="false">
      <c r="A49" s="28" t="s">
        <v>267</v>
      </c>
      <c r="B49" s="65" t="n">
        <v>70</v>
      </c>
      <c r="C49" s="113" t="n">
        <v>0.0121739130434783</v>
      </c>
    </row>
    <row r="50" customFormat="false" ht="15.75" hidden="false" customHeight="false" outlineLevel="0" collapsed="false">
      <c r="A50" s="28"/>
      <c r="B50" s="491"/>
      <c r="C50" s="113"/>
    </row>
    <row r="51" customFormat="false" ht="15.75" hidden="false" customHeight="false" outlineLevel="0" collapsed="false">
      <c r="A51" s="38" t="s">
        <v>268</v>
      </c>
      <c r="B51" s="491"/>
      <c r="C51" s="113"/>
    </row>
    <row r="52" customFormat="false" ht="15.75" hidden="false" customHeight="false" outlineLevel="0" collapsed="false">
      <c r="A52" s="28" t="s">
        <v>269</v>
      </c>
      <c r="B52" s="65" t="n">
        <v>2460</v>
      </c>
      <c r="C52" s="113" t="n">
        <v>0.427826086956522</v>
      </c>
    </row>
    <row r="53" customFormat="false" ht="15.75" hidden="false" customHeight="false" outlineLevel="0" collapsed="false">
      <c r="A53" s="28" t="s">
        <v>270</v>
      </c>
      <c r="B53" s="65" t="n">
        <v>3280</v>
      </c>
      <c r="C53" s="113" t="n">
        <v>0.570434782608696</v>
      </c>
    </row>
    <row r="54" customFormat="false" ht="15.75" hidden="false" customHeight="false" outlineLevel="0" collapsed="false">
      <c r="A54" s="28" t="s">
        <v>259</v>
      </c>
      <c r="B54" s="65" t="n">
        <v>10</v>
      </c>
      <c r="C54" s="489" t="n">
        <v>0.00173913043478261</v>
      </c>
    </row>
    <row r="55" customFormat="false" ht="15.75" hidden="false" customHeight="false" outlineLevel="0" collapsed="false">
      <c r="A55" s="83"/>
      <c r="B55" s="83"/>
      <c r="C55" s="110"/>
    </row>
    <row r="56" customFormat="false" ht="15.75" hidden="false" customHeight="false" outlineLevel="0" collapsed="false">
      <c r="A56" s="4" t="s">
        <v>24</v>
      </c>
    </row>
    <row r="57" customFormat="false" ht="15.75" hidden="false" customHeight="false" outlineLevel="0" collapsed="false">
      <c r="A57" s="87"/>
    </row>
    <row r="58" customFormat="false" ht="15.75" hidden="false" customHeight="false" outlineLevel="0" collapsed="false">
      <c r="A58" s="6" t="s">
        <v>105</v>
      </c>
    </row>
    <row r="59" customFormat="false" ht="15.75" hidden="false" customHeight="true" outlineLevel="0" collapsed="false">
      <c r="A59" s="127" t="s">
        <v>271</v>
      </c>
      <c r="B59" s="127"/>
      <c r="C59" s="127"/>
    </row>
    <row r="60" customFormat="false" ht="15.75" hidden="false" customHeight="true" outlineLevel="0" collapsed="false">
      <c r="A60" s="127" t="s">
        <v>272</v>
      </c>
      <c r="B60" s="127"/>
      <c r="C60" s="127"/>
    </row>
    <row r="61" customFormat="false" ht="15.75" hidden="false" customHeight="false" outlineLevel="0" collapsed="false">
      <c r="A61" s="195" t="s">
        <v>273</v>
      </c>
      <c r="B61" s="195"/>
      <c r="C61" s="195"/>
    </row>
    <row r="62" customFormat="false" ht="15.75" hidden="false" customHeight="true" outlineLevel="0" collapsed="false">
      <c r="A62" s="127" t="s">
        <v>274</v>
      </c>
      <c r="B62" s="127"/>
      <c r="C62" s="127"/>
    </row>
    <row r="63" customFormat="false" ht="15.75" hidden="false" customHeight="false" outlineLevel="0" collapsed="false">
      <c r="A63" s="346" t="s">
        <v>97</v>
      </c>
      <c r="B63" s="159"/>
      <c r="C63" s="159"/>
    </row>
  </sheetData>
  <mergeCells count="5">
    <mergeCell ref="A1:C1"/>
    <mergeCell ref="B4:C4"/>
    <mergeCell ref="A59:C59"/>
    <mergeCell ref="A60:C60"/>
    <mergeCell ref="A62:C6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67" width="23.56"/>
    <col collapsed="false" customWidth="true" hidden="false" outlineLevel="0" max="2" min="2" style="67" width="11.99"/>
    <col collapsed="false" customWidth="true" hidden="false" outlineLevel="0" max="3" min="3" style="67" width="11.28"/>
    <col collapsed="false" customWidth="true" hidden="false" outlineLevel="0" max="4" min="4" style="67" width="12.14"/>
    <col collapsed="false" customWidth="true" hidden="false" outlineLevel="0" max="5" min="5" style="67" width="11.13"/>
    <col collapsed="false" customWidth="false" hidden="false" outlineLevel="0" max="257" min="6" style="67" width="9.14"/>
  </cols>
  <sheetData>
    <row r="1" customFormat="false" ht="15.75" hidden="false" customHeight="false" outlineLevel="0" collapsed="false">
      <c r="A1" s="56" t="s">
        <v>275</v>
      </c>
      <c r="B1" s="56"/>
      <c r="C1" s="56"/>
      <c r="D1" s="56"/>
      <c r="E1" s="56"/>
    </row>
    <row r="2" customFormat="false" ht="15.75" hidden="false" customHeight="false" outlineLevel="0" collapsed="false">
      <c r="A2" s="107"/>
    </row>
    <row r="3" customFormat="false" ht="94.5" hidden="false" customHeight="false" outlineLevel="0" collapsed="false">
      <c r="A3" s="492"/>
      <c r="B3" s="493" t="s">
        <v>276</v>
      </c>
      <c r="C3" s="494" t="s">
        <v>277</v>
      </c>
      <c r="D3" s="494" t="s">
        <v>278</v>
      </c>
      <c r="E3" s="493" t="s">
        <v>279</v>
      </c>
    </row>
    <row r="4" customFormat="false" ht="15.75" hidden="false" customHeight="false" outlineLevel="0" collapsed="false">
      <c r="A4" s="495" t="s">
        <v>280</v>
      </c>
      <c r="B4" s="496" t="n">
        <v>100</v>
      </c>
      <c r="C4" s="497" t="n">
        <v>0.5</v>
      </c>
      <c r="D4" s="498" t="n">
        <v>0.42</v>
      </c>
      <c r="E4" s="499" t="n">
        <v>0.08</v>
      </c>
    </row>
    <row r="5" customFormat="false" ht="15.75" hidden="false" customHeight="false" outlineLevel="0" collapsed="false">
      <c r="A5" s="500" t="s">
        <v>281</v>
      </c>
      <c r="B5" s="501" t="n">
        <v>132</v>
      </c>
      <c r="C5" s="502" t="n">
        <v>0.659090909090909</v>
      </c>
      <c r="D5" s="503" t="n">
        <v>0.325757575757576</v>
      </c>
      <c r="E5" s="250" t="n">
        <v>0.0151515151515152</v>
      </c>
    </row>
    <row r="6" customFormat="false" ht="15.75" hidden="false" customHeight="false" outlineLevel="0" collapsed="false">
      <c r="A6" s="500" t="s">
        <v>282</v>
      </c>
      <c r="B6" s="501" t="n">
        <v>65</v>
      </c>
      <c r="C6" s="502" t="n">
        <v>0.769230769230769</v>
      </c>
      <c r="D6" s="503" t="n">
        <v>0.215384615384615</v>
      </c>
      <c r="E6" s="250" t="n">
        <v>0.0153846153846154</v>
      </c>
    </row>
    <row r="7" customFormat="false" ht="15.75" hidden="false" customHeight="false" outlineLevel="0" collapsed="false">
      <c r="A7" s="500" t="s">
        <v>283</v>
      </c>
      <c r="B7" s="501" t="n">
        <v>64</v>
      </c>
      <c r="C7" s="502" t="n">
        <v>0.71875</v>
      </c>
      <c r="D7" s="503" t="n">
        <v>0.203125</v>
      </c>
      <c r="E7" s="250" t="n">
        <v>0.078125</v>
      </c>
    </row>
    <row r="8" customFormat="false" ht="15.75" hidden="false" customHeight="false" outlineLevel="0" collapsed="false">
      <c r="A8" s="500" t="s">
        <v>284</v>
      </c>
      <c r="B8" s="501" t="n">
        <v>21</v>
      </c>
      <c r="C8" s="502" t="n">
        <v>0.761904761904762</v>
      </c>
      <c r="D8" s="503" t="n">
        <v>0.238095238095238</v>
      </c>
      <c r="E8" s="250" t="n">
        <v>0</v>
      </c>
    </row>
    <row r="9" customFormat="false" ht="15.75" hidden="false" customHeight="false" outlineLevel="0" collapsed="false">
      <c r="A9" s="500" t="s">
        <v>285</v>
      </c>
      <c r="B9" s="501" t="n">
        <v>76</v>
      </c>
      <c r="C9" s="502" t="n">
        <v>0.592105263157895</v>
      </c>
      <c r="D9" s="503" t="n">
        <v>0.289473684210526</v>
      </c>
      <c r="E9" s="250" t="n">
        <v>0.118421052631579</v>
      </c>
    </row>
    <row r="10" customFormat="false" ht="15.75" hidden="false" customHeight="false" outlineLevel="0" collapsed="false">
      <c r="A10" s="500" t="s">
        <v>286</v>
      </c>
      <c r="B10" s="501" t="n">
        <v>59</v>
      </c>
      <c r="C10" s="502" t="n">
        <v>0.508474576271186</v>
      </c>
      <c r="D10" s="503" t="n">
        <v>0.457627118644068</v>
      </c>
      <c r="E10" s="250" t="n">
        <v>0.0338983050847458</v>
      </c>
    </row>
    <row r="11" customFormat="false" ht="15.75" hidden="false" customHeight="false" outlineLevel="0" collapsed="false">
      <c r="A11" s="500" t="s">
        <v>287</v>
      </c>
      <c r="B11" s="501" t="n">
        <v>40</v>
      </c>
      <c r="C11" s="502" t="n">
        <v>0.7</v>
      </c>
      <c r="D11" s="503" t="n">
        <v>0.2</v>
      </c>
      <c r="E11" s="250" t="n">
        <v>0.1</v>
      </c>
    </row>
    <row r="12" customFormat="false" ht="15.75" hidden="false" customHeight="false" outlineLevel="0" collapsed="false">
      <c r="A12" s="500" t="s">
        <v>288</v>
      </c>
      <c r="B12" s="501" t="n">
        <v>45</v>
      </c>
      <c r="C12" s="502" t="n">
        <v>0.422222222222222</v>
      </c>
      <c r="D12" s="503" t="n">
        <v>0.377777777777778</v>
      </c>
      <c r="E12" s="250" t="n">
        <v>0.2</v>
      </c>
    </row>
    <row r="13" customFormat="false" ht="15.75" hidden="false" customHeight="false" outlineLevel="0" collapsed="false">
      <c r="A13" s="500" t="s">
        <v>289</v>
      </c>
      <c r="B13" s="501" t="n">
        <v>48</v>
      </c>
      <c r="C13" s="502" t="n">
        <v>0.645833333333333</v>
      </c>
      <c r="D13" s="503" t="n">
        <v>0.291666666666667</v>
      </c>
      <c r="E13" s="250" t="n">
        <v>0.0625</v>
      </c>
    </row>
    <row r="14" customFormat="false" ht="15.75" hidden="false" customHeight="false" outlineLevel="0" collapsed="false">
      <c r="A14" s="500" t="s">
        <v>290</v>
      </c>
      <c r="B14" s="501" t="n">
        <v>22</v>
      </c>
      <c r="C14" s="502" t="n">
        <v>0.454545454545455</v>
      </c>
      <c r="D14" s="503" t="n">
        <v>0.409090909090909</v>
      </c>
      <c r="E14" s="250" t="n">
        <v>0.136363636363636</v>
      </c>
    </row>
    <row r="15" customFormat="false" ht="15.75" hidden="false" customHeight="false" outlineLevel="0" collapsed="false">
      <c r="A15" s="500" t="s">
        <v>291</v>
      </c>
      <c r="B15" s="501" t="n">
        <v>215</v>
      </c>
      <c r="C15" s="502" t="n">
        <v>0.409302325581395</v>
      </c>
      <c r="D15" s="503" t="n">
        <v>0.479069767441861</v>
      </c>
      <c r="E15" s="250" t="n">
        <v>0.111627906976744</v>
      </c>
    </row>
    <row r="16" customFormat="false" ht="15.75" hidden="false" customHeight="false" outlineLevel="0" collapsed="false">
      <c r="A16" s="500" t="s">
        <v>292</v>
      </c>
      <c r="B16" s="501" t="n">
        <v>23</v>
      </c>
      <c r="C16" s="502" t="n">
        <v>0.869565217391304</v>
      </c>
      <c r="D16" s="503" t="n">
        <v>0.0434782608695652</v>
      </c>
      <c r="E16" s="250" t="n">
        <v>0.0869565217391304</v>
      </c>
    </row>
    <row r="17" customFormat="false" ht="15.75" hidden="false" customHeight="false" outlineLevel="0" collapsed="false">
      <c r="A17" s="500" t="s">
        <v>293</v>
      </c>
      <c r="B17" s="501" t="n">
        <v>67</v>
      </c>
      <c r="C17" s="502" t="n">
        <v>0.791044776119403</v>
      </c>
      <c r="D17" s="503" t="n">
        <v>0.208955223880597</v>
      </c>
      <c r="E17" s="250" t="n">
        <v>0</v>
      </c>
    </row>
    <row r="18" customFormat="false" ht="15.75" hidden="false" customHeight="false" outlineLevel="0" collapsed="false">
      <c r="A18" s="500" t="s">
        <v>294</v>
      </c>
      <c r="B18" s="501" t="n">
        <v>149</v>
      </c>
      <c r="C18" s="502" t="n">
        <v>0.724832214765101</v>
      </c>
      <c r="D18" s="503" t="n">
        <v>0.25503355704698</v>
      </c>
      <c r="E18" s="250" t="n">
        <v>0.0201342281879195</v>
      </c>
    </row>
    <row r="19" customFormat="false" ht="15.75" hidden="false" customHeight="false" outlineLevel="0" collapsed="false">
      <c r="A19" s="500" t="s">
        <v>295</v>
      </c>
      <c r="B19" s="501" t="n">
        <v>221</v>
      </c>
      <c r="C19" s="502" t="n">
        <v>0.457013574660633</v>
      </c>
      <c r="D19" s="503" t="n">
        <v>0.434389140271493</v>
      </c>
      <c r="E19" s="250" t="n">
        <v>0.108597285067873</v>
      </c>
    </row>
    <row r="20" customFormat="false" ht="15.75" hidden="false" customHeight="false" outlineLevel="0" collapsed="false">
      <c r="A20" s="500" t="s">
        <v>296</v>
      </c>
      <c r="B20" s="501" t="n">
        <v>186</v>
      </c>
      <c r="C20" s="502" t="n">
        <v>0.763440860215054</v>
      </c>
      <c r="D20" s="503" t="n">
        <v>0.161290322580645</v>
      </c>
      <c r="E20" s="250" t="n">
        <v>0.0752688172043011</v>
      </c>
    </row>
    <row r="21" customFormat="false" ht="15.75" hidden="false" customHeight="false" outlineLevel="0" collapsed="false">
      <c r="A21" s="500" t="s">
        <v>297</v>
      </c>
      <c r="B21" s="501" t="n">
        <v>22</v>
      </c>
      <c r="C21" s="502" t="n">
        <v>0.454545454545455</v>
      </c>
      <c r="D21" s="503" t="n">
        <v>0.409090909090909</v>
      </c>
      <c r="E21" s="250" t="n">
        <v>0.136363636363636</v>
      </c>
    </row>
    <row r="22" customFormat="false" ht="15.75" hidden="false" customHeight="false" outlineLevel="0" collapsed="false">
      <c r="A22" s="500" t="s">
        <v>298</v>
      </c>
      <c r="B22" s="501" t="n">
        <v>41</v>
      </c>
      <c r="C22" s="502" t="n">
        <v>0.658536585365854</v>
      </c>
      <c r="D22" s="503" t="n">
        <v>0.24390243902439</v>
      </c>
      <c r="E22" s="250" t="n">
        <v>0.0975609756097561</v>
      </c>
    </row>
    <row r="23" customFormat="false" ht="15.75" hidden="false" customHeight="false" outlineLevel="0" collapsed="false">
      <c r="A23" s="500" t="s">
        <v>299</v>
      </c>
      <c r="B23" s="501" t="n">
        <v>44</v>
      </c>
      <c r="C23" s="502" t="n">
        <v>0.477272727272727</v>
      </c>
      <c r="D23" s="503" t="n">
        <v>0.340909090909091</v>
      </c>
      <c r="E23" s="250" t="n">
        <v>0.181818181818182</v>
      </c>
    </row>
    <row r="24" customFormat="false" ht="15.75" hidden="false" customHeight="false" outlineLevel="0" collapsed="false">
      <c r="A24" s="500" t="s">
        <v>300</v>
      </c>
      <c r="B24" s="501" t="n">
        <v>65</v>
      </c>
      <c r="C24" s="502" t="n">
        <v>0.615384615384615</v>
      </c>
      <c r="D24" s="503" t="n">
        <v>0.261538461538462</v>
      </c>
      <c r="E24" s="250" t="n">
        <v>0.123076923076923</v>
      </c>
    </row>
    <row r="25" customFormat="false" ht="15.75" hidden="false" customHeight="false" outlineLevel="0" collapsed="false">
      <c r="A25" s="500" t="s">
        <v>301</v>
      </c>
      <c r="B25" s="501" t="n">
        <v>133</v>
      </c>
      <c r="C25" s="502" t="n">
        <v>0.669172932330827</v>
      </c>
      <c r="D25" s="503" t="n">
        <v>0.278195488721805</v>
      </c>
      <c r="E25" s="250" t="n">
        <v>0.0526315789473684</v>
      </c>
    </row>
    <row r="26" customFormat="false" ht="15.75" hidden="false" customHeight="false" outlineLevel="0" collapsed="false">
      <c r="A26" s="500" t="s">
        <v>302</v>
      </c>
      <c r="B26" s="501" t="n">
        <v>20</v>
      </c>
      <c r="C26" s="502" t="n">
        <v>0.9</v>
      </c>
      <c r="D26" s="503" t="n">
        <v>0</v>
      </c>
      <c r="E26" s="250" t="n">
        <v>0.1</v>
      </c>
    </row>
    <row r="27" customFormat="false" ht="15.75" hidden="false" customHeight="false" outlineLevel="0" collapsed="false">
      <c r="A27" s="500" t="s">
        <v>303</v>
      </c>
      <c r="B27" s="501" t="n">
        <v>81</v>
      </c>
      <c r="C27" s="502" t="n">
        <v>0.580246913580247</v>
      </c>
      <c r="D27" s="503" t="n">
        <v>0.358024691358025</v>
      </c>
      <c r="E27" s="250" t="n">
        <v>0.0617283950617284</v>
      </c>
    </row>
    <row r="28" customFormat="false" ht="15.75" hidden="false" customHeight="false" outlineLevel="0" collapsed="false">
      <c r="A28" s="500" t="s">
        <v>304</v>
      </c>
      <c r="B28" s="501" t="n">
        <v>71</v>
      </c>
      <c r="C28" s="502" t="n">
        <v>0.408450704225352</v>
      </c>
      <c r="D28" s="503" t="n">
        <v>0.492957746478873</v>
      </c>
      <c r="E28" s="250" t="n">
        <v>0.0985915492957746</v>
      </c>
    </row>
    <row r="29" customFormat="false" ht="15.75" hidden="false" customHeight="false" outlineLevel="0" collapsed="false">
      <c r="A29" s="500" t="s">
        <v>305</v>
      </c>
      <c r="B29" s="501" t="n">
        <v>72</v>
      </c>
      <c r="C29" s="502" t="n">
        <v>0.652777777777778</v>
      </c>
      <c r="D29" s="503" t="n">
        <v>0.194444444444444</v>
      </c>
      <c r="E29" s="250" t="n">
        <v>0.152777777777778</v>
      </c>
    </row>
    <row r="30" customFormat="false" ht="15.75" hidden="false" customHeight="false" outlineLevel="0" collapsed="false">
      <c r="A30" s="500" t="s">
        <v>306</v>
      </c>
      <c r="B30" s="501" t="n">
        <v>27</v>
      </c>
      <c r="C30" s="502" t="n">
        <v>0.851851851851852</v>
      </c>
      <c r="D30" s="503" t="n">
        <v>0.148148148148148</v>
      </c>
      <c r="E30" s="250" t="n">
        <v>0</v>
      </c>
    </row>
    <row r="31" customFormat="false" ht="15.75" hidden="false" customHeight="false" outlineLevel="0" collapsed="false">
      <c r="A31" s="500" t="s">
        <v>307</v>
      </c>
      <c r="B31" s="501" t="n">
        <v>48</v>
      </c>
      <c r="C31" s="502" t="n">
        <v>0.708333333333333</v>
      </c>
      <c r="D31" s="503" t="n">
        <v>0.208333333333333</v>
      </c>
      <c r="E31" s="250" t="n">
        <v>0.0833333333333333</v>
      </c>
    </row>
    <row r="32" customFormat="false" ht="15.75" hidden="false" customHeight="false" outlineLevel="0" collapsed="false">
      <c r="A32" s="500" t="s">
        <v>308</v>
      </c>
      <c r="B32" s="501" t="n">
        <v>123</v>
      </c>
      <c r="C32" s="502" t="n">
        <v>0.552845528455285</v>
      </c>
      <c r="D32" s="503" t="n">
        <v>0.382113821138211</v>
      </c>
      <c r="E32" s="250" t="n">
        <v>0.0650406504065041</v>
      </c>
    </row>
    <row r="33" customFormat="false" ht="15.75" hidden="false" customHeight="false" outlineLevel="0" collapsed="false">
      <c r="A33" s="500" t="s">
        <v>309</v>
      </c>
      <c r="B33" s="501" t="n">
        <v>46</v>
      </c>
      <c r="C33" s="502" t="n">
        <v>0.673913043478261</v>
      </c>
      <c r="D33" s="503" t="n">
        <v>0.326086956521739</v>
      </c>
      <c r="E33" s="250" t="n">
        <v>0</v>
      </c>
    </row>
    <row r="34" customFormat="false" ht="15.75" hidden="false" customHeight="false" outlineLevel="0" collapsed="false">
      <c r="A34" s="500" t="s">
        <v>310</v>
      </c>
      <c r="B34" s="501" t="n">
        <v>29</v>
      </c>
      <c r="C34" s="502" t="n">
        <v>0.655172413793103</v>
      </c>
      <c r="D34" s="503" t="n">
        <v>0.275862068965517</v>
      </c>
      <c r="E34" s="250" t="n">
        <v>0.0689655172413793</v>
      </c>
    </row>
    <row r="35" customFormat="false" ht="15.75" hidden="false" customHeight="false" outlineLevel="0" collapsed="false">
      <c r="A35" s="500" t="s">
        <v>311</v>
      </c>
      <c r="B35" s="501" t="n">
        <v>84</v>
      </c>
      <c r="C35" s="502" t="n">
        <v>0.690476190476191</v>
      </c>
      <c r="D35" s="503" t="n">
        <v>0.261904761904762</v>
      </c>
      <c r="E35" s="250" t="n">
        <v>0.0476190476190476</v>
      </c>
    </row>
    <row r="36" customFormat="false" ht="15.75" hidden="false" customHeight="false" outlineLevel="0" collapsed="false">
      <c r="A36" s="504" t="s">
        <v>68</v>
      </c>
      <c r="B36" s="505" t="n">
        <v>2439</v>
      </c>
      <c r="C36" s="506" t="n">
        <v>0.608856088560886</v>
      </c>
      <c r="D36" s="507" t="n">
        <v>0.314883148831488</v>
      </c>
      <c r="E36" s="508" t="n">
        <v>0.0762607626076261</v>
      </c>
    </row>
    <row r="37" customFormat="false" ht="15.75" hidden="false" customHeight="false" outlineLevel="0" collapsed="false">
      <c r="A37" s="509"/>
      <c r="B37" s="509"/>
      <c r="C37" s="510"/>
      <c r="D37" s="135"/>
      <c r="E37" s="173"/>
    </row>
    <row r="38" customFormat="false" ht="15.75" hidden="false" customHeight="false" outlineLevel="0" collapsed="false">
      <c r="A38" s="511" t="s">
        <v>61</v>
      </c>
      <c r="B38" s="68"/>
      <c r="C38" s="28"/>
      <c r="D38" s="512"/>
      <c r="E38" s="513"/>
    </row>
    <row r="39" customFormat="false" ht="15.75" hidden="false" customHeight="false" outlineLevel="0" collapsed="false">
      <c r="A39" s="68" t="s">
        <v>62</v>
      </c>
      <c r="B39" s="459" t="n">
        <v>810</v>
      </c>
      <c r="C39" s="514" t="n">
        <v>0.476543209876543</v>
      </c>
      <c r="D39" s="515" t="n">
        <v>0.432098765432099</v>
      </c>
      <c r="E39" s="516" t="n">
        <v>0.091358024691358</v>
      </c>
    </row>
    <row r="40" customFormat="false" ht="15.75" hidden="false" customHeight="false" outlineLevel="0" collapsed="false">
      <c r="A40" s="68" t="s">
        <v>63</v>
      </c>
      <c r="B40" s="459" t="n">
        <v>690</v>
      </c>
      <c r="C40" s="514" t="n">
        <v>0.604347826086957</v>
      </c>
      <c r="D40" s="515" t="n">
        <v>0.327536231884058</v>
      </c>
      <c r="E40" s="516" t="n">
        <v>0.0681159420289855</v>
      </c>
    </row>
    <row r="41" customFormat="false" ht="15.75" hidden="false" customHeight="false" outlineLevel="0" collapsed="false">
      <c r="A41" s="68" t="s">
        <v>64</v>
      </c>
      <c r="B41" s="459" t="n">
        <v>191</v>
      </c>
      <c r="C41" s="514" t="n">
        <v>0.638743455497382</v>
      </c>
      <c r="D41" s="515" t="n">
        <v>0.272251308900524</v>
      </c>
      <c r="E41" s="516" t="n">
        <v>0.0890052356020942</v>
      </c>
    </row>
    <row r="42" customFormat="false" ht="15.75" hidden="false" customHeight="false" outlineLevel="0" collapsed="false">
      <c r="A42" s="68" t="s">
        <v>65</v>
      </c>
      <c r="B42" s="459" t="n">
        <v>103</v>
      </c>
      <c r="C42" s="514" t="n">
        <v>0.640776699029126</v>
      </c>
      <c r="D42" s="515" t="n">
        <v>0.29126213592233</v>
      </c>
      <c r="E42" s="516" t="n">
        <v>0.0679611650485437</v>
      </c>
    </row>
    <row r="43" customFormat="false" ht="15.75" hidden="false" customHeight="false" outlineLevel="0" collapsed="false">
      <c r="A43" s="68" t="s">
        <v>66</v>
      </c>
      <c r="B43" s="459" t="n">
        <v>349</v>
      </c>
      <c r="C43" s="514" t="n">
        <v>0.699140401146132</v>
      </c>
      <c r="D43" s="515" t="n">
        <v>0.246418338108883</v>
      </c>
      <c r="E43" s="516" t="n">
        <v>0.0544412607449857</v>
      </c>
    </row>
    <row r="44" customFormat="false" ht="15.75" hidden="false" customHeight="false" outlineLevel="0" collapsed="false">
      <c r="A44" s="68" t="s">
        <v>67</v>
      </c>
      <c r="B44" s="459" t="n">
        <v>296</v>
      </c>
      <c r="C44" s="514" t="n">
        <v>0.844594594594595</v>
      </c>
      <c r="D44" s="515" t="n">
        <v>0.0810810810810811</v>
      </c>
      <c r="E44" s="516" t="n">
        <v>0.0743243243243243</v>
      </c>
    </row>
    <row r="45" customFormat="false" ht="15.75" hidden="false" customHeight="false" outlineLevel="0" collapsed="false">
      <c r="A45" s="511" t="s">
        <v>68</v>
      </c>
      <c r="B45" s="480" t="n">
        <v>2439</v>
      </c>
      <c r="C45" s="517" t="n">
        <v>0.608856088560886</v>
      </c>
      <c r="D45" s="518" t="n">
        <v>0.314883148831488</v>
      </c>
      <c r="E45" s="519" t="n">
        <v>0.0762607626076261</v>
      </c>
    </row>
    <row r="46" customFormat="false" ht="15.75" hidden="false" customHeight="false" outlineLevel="0" collapsed="false">
      <c r="A46" s="68"/>
      <c r="B46" s="68"/>
      <c r="C46" s="520"/>
      <c r="D46" s="515"/>
      <c r="E46" s="521"/>
    </row>
    <row r="47" customFormat="false" ht="15.75" hidden="false" customHeight="false" outlineLevel="0" collapsed="false">
      <c r="A47" s="511" t="s">
        <v>71</v>
      </c>
      <c r="B47" s="68"/>
      <c r="C47" s="520"/>
      <c r="D47" s="443"/>
      <c r="E47" s="521"/>
    </row>
    <row r="48" customFormat="false" ht="15.75" hidden="false" customHeight="false" outlineLevel="0" collapsed="false">
      <c r="A48" s="68" t="s">
        <v>72</v>
      </c>
      <c r="B48" s="459" t="n">
        <v>195.099561281027</v>
      </c>
      <c r="C48" s="514" t="n">
        <v>0.588278520988625</v>
      </c>
      <c r="D48" s="515" t="n">
        <v>0.286003756396189</v>
      </c>
      <c r="E48" s="516" t="n">
        <v>0.125717722615186</v>
      </c>
    </row>
    <row r="49" customFormat="false" ht="15.75" hidden="false" customHeight="false" outlineLevel="0" collapsed="false">
      <c r="A49" s="68" t="s">
        <v>73</v>
      </c>
      <c r="B49" s="459" t="n">
        <v>235.180007199213</v>
      </c>
      <c r="C49" s="514" t="n">
        <v>0.723470352510618</v>
      </c>
      <c r="D49" s="515" t="n">
        <v>0.215692451002809</v>
      </c>
      <c r="E49" s="516" t="n">
        <v>0.0608371964865735</v>
      </c>
    </row>
    <row r="50" customFormat="false" ht="15.75" hidden="false" customHeight="false" outlineLevel="0" collapsed="false">
      <c r="A50" s="68" t="s">
        <v>74</v>
      </c>
      <c r="B50" s="459" t="n">
        <v>218.134819809302</v>
      </c>
      <c r="C50" s="514" t="n">
        <v>0.655386939092932</v>
      </c>
      <c r="D50" s="515" t="n">
        <v>0.283707084056013</v>
      </c>
      <c r="E50" s="516" t="n">
        <v>0.0609059768510545</v>
      </c>
    </row>
    <row r="51" customFormat="false" ht="15.75" hidden="false" customHeight="false" outlineLevel="0" collapsed="false">
      <c r="A51" s="68" t="s">
        <v>75</v>
      </c>
      <c r="B51" s="459" t="n">
        <v>253.433510197122</v>
      </c>
      <c r="C51" s="514" t="n">
        <v>0.679307649173907</v>
      </c>
      <c r="D51" s="515" t="n">
        <v>0.260204413308491</v>
      </c>
      <c r="E51" s="516" t="n">
        <v>0.060487937517603</v>
      </c>
    </row>
    <row r="52" customFormat="false" ht="15.75" hidden="false" customHeight="false" outlineLevel="0" collapsed="false">
      <c r="A52" s="68" t="s">
        <v>76</v>
      </c>
      <c r="B52" s="459" t="n">
        <v>294.788990124579</v>
      </c>
      <c r="C52" s="514" t="n">
        <v>0.689881570676975</v>
      </c>
      <c r="D52" s="515" t="n">
        <v>0.25811624863374</v>
      </c>
      <c r="E52" s="516" t="n">
        <v>0.0520021806892854</v>
      </c>
    </row>
    <row r="53" customFormat="false" ht="15.75" hidden="false" customHeight="false" outlineLevel="0" collapsed="false">
      <c r="A53" s="68" t="s">
        <v>77</v>
      </c>
      <c r="B53" s="459" t="n">
        <v>303.133822696123</v>
      </c>
      <c r="C53" s="514" t="n">
        <v>0.614429084922162</v>
      </c>
      <c r="D53" s="515" t="n">
        <v>0.291172393788215</v>
      </c>
      <c r="E53" s="516" t="n">
        <v>0.0943985212896226</v>
      </c>
    </row>
    <row r="54" customFormat="false" ht="15.75" hidden="false" customHeight="false" outlineLevel="0" collapsed="false">
      <c r="A54" s="68" t="s">
        <v>78</v>
      </c>
      <c r="B54" s="459" t="n">
        <v>290.753206885361</v>
      </c>
      <c r="C54" s="514" t="n">
        <v>0.699457432315128</v>
      </c>
      <c r="D54" s="515" t="n">
        <v>0.237273774908126</v>
      </c>
      <c r="E54" s="516" t="n">
        <v>0.0632687927767465</v>
      </c>
    </row>
    <row r="55" customFormat="false" ht="15.75" hidden="false" customHeight="false" outlineLevel="0" collapsed="false">
      <c r="A55" s="68" t="s">
        <v>79</v>
      </c>
      <c r="B55" s="459" t="n">
        <v>250.860620574151</v>
      </c>
      <c r="C55" s="514" t="n">
        <v>0.469556441618405</v>
      </c>
      <c r="D55" s="515" t="n">
        <v>0.440818026753483</v>
      </c>
      <c r="E55" s="516" t="n">
        <v>0.0896255316281125</v>
      </c>
    </row>
    <row r="56" customFormat="false" ht="15.75" hidden="false" customHeight="false" outlineLevel="0" collapsed="false">
      <c r="A56" s="68" t="s">
        <v>80</v>
      </c>
      <c r="B56" s="459" t="n">
        <v>205.278616884985</v>
      </c>
      <c r="C56" s="514" t="n">
        <v>0.495349916643704</v>
      </c>
      <c r="D56" s="515" t="n">
        <v>0.429972698238004</v>
      </c>
      <c r="E56" s="516" t="n">
        <v>0.0746773851182921</v>
      </c>
    </row>
    <row r="57" customFormat="false" ht="15.75" hidden="false" customHeight="false" outlineLevel="0" collapsed="false">
      <c r="A57" s="68" t="s">
        <v>81</v>
      </c>
      <c r="B57" s="459" t="n">
        <v>192.336844348138</v>
      </c>
      <c r="C57" s="514" t="n">
        <v>0.376881173437648</v>
      </c>
      <c r="D57" s="515" t="n">
        <v>0.527476182232036</v>
      </c>
      <c r="E57" s="516" t="n">
        <v>0.0956426443303165</v>
      </c>
    </row>
    <row r="58" customFormat="false" ht="15.75" hidden="false" customHeight="false" outlineLevel="0" collapsed="false">
      <c r="A58" s="522" t="s">
        <v>68</v>
      </c>
      <c r="B58" s="523" t="n">
        <v>2439</v>
      </c>
      <c r="C58" s="524" t="n">
        <v>0.608856088560886</v>
      </c>
      <c r="D58" s="525" t="n">
        <v>0.314883148831488</v>
      </c>
      <c r="E58" s="526" t="n">
        <v>0.0762607626076261</v>
      </c>
    </row>
    <row r="59" customFormat="false" ht="15.75" hidden="false" customHeight="false" outlineLevel="0" collapsed="false">
      <c r="A59" s="4" t="s">
        <v>24</v>
      </c>
    </row>
    <row r="61" customFormat="false" ht="15.75" hidden="false" customHeight="false" outlineLevel="0" collapsed="false">
      <c r="A61" s="6" t="s">
        <v>105</v>
      </c>
      <c r="B61" s="4"/>
      <c r="C61" s="4"/>
      <c r="D61" s="4"/>
      <c r="E61" s="4"/>
    </row>
    <row r="62" customFormat="false" ht="15.75" hidden="false" customHeight="true" outlineLevel="0" collapsed="false">
      <c r="A62" s="527" t="s">
        <v>312</v>
      </c>
      <c r="B62" s="527"/>
      <c r="C62" s="527"/>
      <c r="D62" s="527"/>
      <c r="E62" s="527"/>
    </row>
    <row r="63" customFormat="false" ht="15.75" hidden="false" customHeight="false" outlineLevel="0" collapsed="false">
      <c r="A63" s="346" t="s">
        <v>97</v>
      </c>
      <c r="B63" s="4"/>
      <c r="C63" s="4"/>
      <c r="D63" s="4"/>
      <c r="E63" s="4"/>
    </row>
  </sheetData>
  <mergeCells count="1">
    <mergeCell ref="A62:E62"/>
  </mergeCells>
  <conditionalFormatting sqref="C4:E58">
    <cfRule type="cellIs" priority="2" operator="lessThanOrEqual" aboveAverage="0" equalAverage="0" bottom="0" percent="0" rank="0" text="" dxfId="37">
      <formula>0.1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67" width="29.28"/>
    <col collapsed="false" customWidth="true" hidden="false" outlineLevel="0" max="2" min="2" style="67" width="13.85"/>
    <col collapsed="false" customWidth="true" hidden="false" outlineLevel="0" max="3" min="3" style="67" width="17.7"/>
    <col collapsed="false" customWidth="true" hidden="false" outlineLevel="0" max="4" min="4" style="67" width="14.14"/>
    <col collapsed="false" customWidth="true" hidden="false" outlineLevel="0" max="5" min="5" style="67" width="10.56"/>
    <col collapsed="false" customWidth="true" hidden="false" outlineLevel="0" max="6" min="6" style="67" width="11.28"/>
    <col collapsed="false" customWidth="true" hidden="false" outlineLevel="0" max="7" min="7" style="67" width="12.28"/>
    <col collapsed="false" customWidth="true" hidden="false" outlineLevel="0" max="8" min="8" style="67" width="13.14"/>
    <col collapsed="false" customWidth="true" hidden="false" outlineLevel="0" max="9" min="9" style="67" width="16.42"/>
    <col collapsed="false" customWidth="true" hidden="false" outlineLevel="0" max="10" min="10" style="67" width="15.28"/>
    <col collapsed="false" customWidth="true" hidden="false" outlineLevel="0" max="11" min="11" style="67" width="10.71"/>
    <col collapsed="false" customWidth="true" hidden="false" outlineLevel="0" max="12" min="12" style="67" width="17.99"/>
    <col collapsed="false" customWidth="true" hidden="false" outlineLevel="0" max="13" min="13" style="67" width="13.41"/>
    <col collapsed="false" customWidth="true" hidden="false" outlineLevel="0" max="14" min="14" style="67" width="12.42"/>
    <col collapsed="false" customWidth="true" hidden="false" outlineLevel="0" max="15" min="15" style="67" width="14.14"/>
    <col collapsed="false" customWidth="false" hidden="false" outlineLevel="0" max="257" min="16" style="67" width="9.14"/>
  </cols>
  <sheetData>
    <row r="1" customFormat="false" ht="15.75" hidden="false" customHeight="false" outlineLevel="0" collapsed="false">
      <c r="A1" s="528" t="s">
        <v>313</v>
      </c>
    </row>
    <row r="3" customFormat="false" ht="15.75" hidden="false" customHeight="true" outlineLevel="0" collapsed="false">
      <c r="A3" s="529"/>
      <c r="B3" s="530" t="s">
        <v>54</v>
      </c>
      <c r="C3" s="531" t="s">
        <v>55</v>
      </c>
      <c r="D3" s="532" t="s">
        <v>314</v>
      </c>
      <c r="E3" s="532"/>
      <c r="F3" s="532"/>
      <c r="G3" s="532"/>
      <c r="H3" s="532"/>
      <c r="I3" s="532"/>
      <c r="J3" s="532"/>
      <c r="K3" s="532"/>
      <c r="L3" s="532"/>
      <c r="M3" s="532"/>
      <c r="N3" s="532"/>
      <c r="O3" s="532"/>
    </row>
    <row r="4" customFormat="false" ht="94.5" hidden="false" customHeight="false" outlineLevel="0" collapsed="false">
      <c r="A4" s="533"/>
      <c r="B4" s="530"/>
      <c r="C4" s="531"/>
      <c r="D4" s="534" t="s">
        <v>12</v>
      </c>
      <c r="E4" s="534" t="s">
        <v>13</v>
      </c>
      <c r="F4" s="534" t="s">
        <v>14</v>
      </c>
      <c r="G4" s="534" t="s">
        <v>15</v>
      </c>
      <c r="H4" s="534" t="s">
        <v>16</v>
      </c>
      <c r="I4" s="534" t="s">
        <v>315</v>
      </c>
      <c r="J4" s="534" t="s">
        <v>316</v>
      </c>
      <c r="K4" s="534" t="s">
        <v>19</v>
      </c>
      <c r="L4" s="534" t="s">
        <v>317</v>
      </c>
      <c r="M4" s="534" t="s">
        <v>318</v>
      </c>
      <c r="N4" s="534" t="s">
        <v>20</v>
      </c>
      <c r="O4" s="531" t="s">
        <v>21</v>
      </c>
    </row>
    <row r="5" customFormat="false" ht="15.75" hidden="false" customHeight="false" outlineLevel="0" collapsed="false">
      <c r="A5" s="535"/>
      <c r="B5" s="533"/>
      <c r="C5" s="536"/>
      <c r="D5" s="537"/>
      <c r="E5" s="537"/>
      <c r="F5" s="537"/>
      <c r="G5" s="537"/>
      <c r="H5" s="537"/>
      <c r="I5" s="537"/>
      <c r="J5" s="537"/>
      <c r="K5" s="537"/>
      <c r="L5" s="537"/>
      <c r="M5" s="537"/>
      <c r="N5" s="537"/>
      <c r="O5" s="536"/>
    </row>
    <row r="6" customFormat="false" ht="15.75" hidden="false" customHeight="false" outlineLevel="0" collapsed="false">
      <c r="A6" s="538" t="s">
        <v>319</v>
      </c>
      <c r="B6" s="539"/>
      <c r="C6" s="540"/>
      <c r="D6" s="537"/>
      <c r="E6" s="537"/>
      <c r="F6" s="537"/>
      <c r="G6" s="537"/>
      <c r="H6" s="537"/>
      <c r="I6" s="537"/>
      <c r="J6" s="537"/>
      <c r="K6" s="537"/>
      <c r="L6" s="537"/>
      <c r="M6" s="537"/>
      <c r="N6" s="537"/>
      <c r="O6" s="536"/>
    </row>
    <row r="7" customFormat="false" ht="15.75" hidden="false" customHeight="false" outlineLevel="0" collapsed="false">
      <c r="A7" s="541" t="s">
        <v>280</v>
      </c>
      <c r="B7" s="542" t="n">
        <v>308</v>
      </c>
      <c r="C7" s="543" t="n">
        <v>168</v>
      </c>
      <c r="D7" s="544" t="n">
        <v>140</v>
      </c>
      <c r="E7" s="544" t="n">
        <v>2</v>
      </c>
      <c r="F7" s="544" t="n">
        <v>12</v>
      </c>
      <c r="G7" s="544" t="n">
        <v>3</v>
      </c>
      <c r="H7" s="544" t="n">
        <v>100</v>
      </c>
      <c r="I7" s="544" t="n">
        <v>11</v>
      </c>
      <c r="J7" s="544" t="n">
        <v>89</v>
      </c>
      <c r="K7" s="544" t="n">
        <v>33</v>
      </c>
      <c r="L7" s="544" t="n">
        <v>24</v>
      </c>
      <c r="M7" s="544" t="n">
        <v>9</v>
      </c>
      <c r="N7" s="544" t="n">
        <v>15</v>
      </c>
      <c r="O7" s="545" t="n">
        <v>3</v>
      </c>
    </row>
    <row r="8" customFormat="false" ht="15.75" hidden="false" customHeight="false" outlineLevel="0" collapsed="false">
      <c r="A8" s="541" t="s">
        <v>281</v>
      </c>
      <c r="B8" s="542" t="n">
        <v>529</v>
      </c>
      <c r="C8" s="543" t="n">
        <v>220</v>
      </c>
      <c r="D8" s="544" t="n">
        <v>309</v>
      </c>
      <c r="E8" s="544" t="n">
        <v>3</v>
      </c>
      <c r="F8" s="544" t="n">
        <v>1</v>
      </c>
      <c r="G8" s="544" t="n">
        <v>1</v>
      </c>
      <c r="H8" s="544" t="n">
        <v>132</v>
      </c>
      <c r="I8" s="544" t="n">
        <v>16</v>
      </c>
      <c r="J8" s="544" t="n">
        <v>116</v>
      </c>
      <c r="K8" s="544" t="n">
        <v>35</v>
      </c>
      <c r="L8" s="544" t="n">
        <v>28</v>
      </c>
      <c r="M8" s="544" t="n">
        <v>7</v>
      </c>
      <c r="N8" s="544" t="n">
        <v>47</v>
      </c>
      <c r="O8" s="545" t="n">
        <v>1</v>
      </c>
    </row>
    <row r="9" customFormat="false" ht="15.75" hidden="false" customHeight="false" outlineLevel="0" collapsed="false">
      <c r="A9" s="541" t="s">
        <v>282</v>
      </c>
      <c r="B9" s="542" t="n">
        <v>314</v>
      </c>
      <c r="C9" s="543" t="n">
        <v>111</v>
      </c>
      <c r="D9" s="544" t="n">
        <v>203</v>
      </c>
      <c r="E9" s="544" t="n">
        <v>0</v>
      </c>
      <c r="F9" s="544" t="n">
        <v>0</v>
      </c>
      <c r="G9" s="544" t="n">
        <v>4</v>
      </c>
      <c r="H9" s="544" t="n">
        <v>65</v>
      </c>
      <c r="I9" s="544" t="n">
        <v>7</v>
      </c>
      <c r="J9" s="544" t="n">
        <v>58</v>
      </c>
      <c r="K9" s="544" t="n">
        <v>18</v>
      </c>
      <c r="L9" s="544" t="n">
        <v>13</v>
      </c>
      <c r="M9" s="544" t="n">
        <v>5</v>
      </c>
      <c r="N9" s="544" t="n">
        <v>24</v>
      </c>
      <c r="O9" s="545" t="n">
        <v>0</v>
      </c>
    </row>
    <row r="10" customFormat="false" ht="15.75" hidden="false" customHeight="false" outlineLevel="0" collapsed="false">
      <c r="A10" s="541" t="s">
        <v>283</v>
      </c>
      <c r="B10" s="542" t="n">
        <v>166</v>
      </c>
      <c r="C10" s="543" t="n">
        <v>86</v>
      </c>
      <c r="D10" s="544" t="n">
        <v>80</v>
      </c>
      <c r="E10" s="544" t="n">
        <v>4</v>
      </c>
      <c r="F10" s="544" t="n">
        <v>1</v>
      </c>
      <c r="G10" s="544" t="n">
        <v>1</v>
      </c>
      <c r="H10" s="544" t="n">
        <v>64</v>
      </c>
      <c r="I10" s="544" t="n">
        <v>7</v>
      </c>
      <c r="J10" s="544" t="n">
        <v>57</v>
      </c>
      <c r="K10" s="544" t="n">
        <v>8</v>
      </c>
      <c r="L10" s="544" t="n">
        <v>6</v>
      </c>
      <c r="M10" s="544" t="n">
        <v>2</v>
      </c>
      <c r="N10" s="544" t="n">
        <v>7</v>
      </c>
      <c r="O10" s="545" t="n">
        <v>1</v>
      </c>
    </row>
    <row r="11" customFormat="false" ht="15.75" hidden="false" customHeight="false" outlineLevel="0" collapsed="false">
      <c r="A11" s="541" t="s">
        <v>284</v>
      </c>
      <c r="B11" s="542" t="n">
        <v>107</v>
      </c>
      <c r="C11" s="543" t="n">
        <v>32</v>
      </c>
      <c r="D11" s="544" t="n">
        <v>75</v>
      </c>
      <c r="E11" s="544" t="n">
        <v>2</v>
      </c>
      <c r="F11" s="544" t="n">
        <v>1</v>
      </c>
      <c r="G11" s="544" t="n">
        <v>0</v>
      </c>
      <c r="H11" s="544" t="n">
        <v>21</v>
      </c>
      <c r="I11" s="544" t="n">
        <v>4</v>
      </c>
      <c r="J11" s="544" t="n">
        <v>17</v>
      </c>
      <c r="K11" s="544" t="n">
        <v>7</v>
      </c>
      <c r="L11" s="544" t="n">
        <v>4</v>
      </c>
      <c r="M11" s="544" t="n">
        <v>3</v>
      </c>
      <c r="N11" s="544" t="n">
        <v>1</v>
      </c>
      <c r="O11" s="545" t="n">
        <v>0</v>
      </c>
    </row>
    <row r="12" customFormat="false" ht="15.75" hidden="false" customHeight="false" outlineLevel="0" collapsed="false">
      <c r="A12" s="541" t="s">
        <v>285</v>
      </c>
      <c r="B12" s="542" t="n">
        <v>235</v>
      </c>
      <c r="C12" s="543" t="n">
        <v>99</v>
      </c>
      <c r="D12" s="544" t="n">
        <v>136</v>
      </c>
      <c r="E12" s="544" t="n">
        <v>1</v>
      </c>
      <c r="F12" s="544" t="n">
        <v>1</v>
      </c>
      <c r="G12" s="544" t="n">
        <v>1</v>
      </c>
      <c r="H12" s="544" t="n">
        <v>76</v>
      </c>
      <c r="I12" s="544" t="n">
        <v>21</v>
      </c>
      <c r="J12" s="544" t="n">
        <v>55</v>
      </c>
      <c r="K12" s="544" t="n">
        <v>2</v>
      </c>
      <c r="L12" s="544" t="n">
        <v>1</v>
      </c>
      <c r="M12" s="544" t="n">
        <v>1</v>
      </c>
      <c r="N12" s="544" t="n">
        <v>16</v>
      </c>
      <c r="O12" s="545" t="n">
        <v>2</v>
      </c>
    </row>
    <row r="13" customFormat="false" ht="15.75" hidden="false" customHeight="false" outlineLevel="0" collapsed="false">
      <c r="A13" s="541" t="s">
        <v>286</v>
      </c>
      <c r="B13" s="542" t="n">
        <v>273</v>
      </c>
      <c r="C13" s="543" t="n">
        <v>84</v>
      </c>
      <c r="D13" s="544" t="n">
        <v>189</v>
      </c>
      <c r="E13" s="544" t="n">
        <v>0</v>
      </c>
      <c r="F13" s="544" t="n">
        <v>2</v>
      </c>
      <c r="G13" s="544" t="n">
        <v>1</v>
      </c>
      <c r="H13" s="544" t="n">
        <v>59</v>
      </c>
      <c r="I13" s="544" t="n">
        <v>8</v>
      </c>
      <c r="J13" s="544" t="n">
        <v>51</v>
      </c>
      <c r="K13" s="544" t="n">
        <v>20</v>
      </c>
      <c r="L13" s="544" t="n">
        <v>10</v>
      </c>
      <c r="M13" s="544" t="n">
        <v>10</v>
      </c>
      <c r="N13" s="544" t="n">
        <v>1</v>
      </c>
      <c r="O13" s="545" t="n">
        <v>1</v>
      </c>
    </row>
    <row r="14" customFormat="false" ht="15.75" hidden="false" customHeight="false" outlineLevel="0" collapsed="false">
      <c r="A14" s="541" t="s">
        <v>287</v>
      </c>
      <c r="B14" s="542" t="n">
        <v>260</v>
      </c>
      <c r="C14" s="543" t="n">
        <v>65</v>
      </c>
      <c r="D14" s="544" t="n">
        <v>195</v>
      </c>
      <c r="E14" s="544" t="n">
        <v>5</v>
      </c>
      <c r="F14" s="544" t="n">
        <v>2</v>
      </c>
      <c r="G14" s="544" t="n">
        <v>2</v>
      </c>
      <c r="H14" s="544" t="n">
        <v>40</v>
      </c>
      <c r="I14" s="544" t="n">
        <v>1</v>
      </c>
      <c r="J14" s="544" t="n">
        <v>39</v>
      </c>
      <c r="K14" s="544" t="n">
        <v>13</v>
      </c>
      <c r="L14" s="544" t="n">
        <v>9</v>
      </c>
      <c r="M14" s="544" t="n">
        <v>4</v>
      </c>
      <c r="N14" s="544" t="n">
        <v>3</v>
      </c>
      <c r="O14" s="545" t="n">
        <v>0</v>
      </c>
    </row>
    <row r="15" customFormat="false" ht="15.75" hidden="false" customHeight="false" outlineLevel="0" collapsed="false">
      <c r="A15" s="541" t="s">
        <v>288</v>
      </c>
      <c r="B15" s="542" t="n">
        <v>206</v>
      </c>
      <c r="C15" s="543" t="n">
        <v>75</v>
      </c>
      <c r="D15" s="544" t="n">
        <v>131</v>
      </c>
      <c r="E15" s="544" t="n">
        <v>2</v>
      </c>
      <c r="F15" s="544" t="n">
        <v>2</v>
      </c>
      <c r="G15" s="544" t="n">
        <v>2</v>
      </c>
      <c r="H15" s="544" t="n">
        <v>45</v>
      </c>
      <c r="I15" s="544" t="n">
        <v>10</v>
      </c>
      <c r="J15" s="544" t="n">
        <v>35</v>
      </c>
      <c r="K15" s="544" t="n">
        <v>20</v>
      </c>
      <c r="L15" s="544" t="n">
        <v>15</v>
      </c>
      <c r="M15" s="544" t="n">
        <v>5</v>
      </c>
      <c r="N15" s="544" t="n">
        <v>4</v>
      </c>
      <c r="O15" s="545" t="n">
        <v>0</v>
      </c>
    </row>
    <row r="16" customFormat="false" ht="15.75" hidden="false" customHeight="false" outlineLevel="0" collapsed="false">
      <c r="A16" s="541" t="s">
        <v>289</v>
      </c>
      <c r="B16" s="542" t="n">
        <v>222</v>
      </c>
      <c r="C16" s="543" t="n">
        <v>84</v>
      </c>
      <c r="D16" s="544" t="n">
        <v>138</v>
      </c>
      <c r="E16" s="544" t="n">
        <v>2</v>
      </c>
      <c r="F16" s="544" t="n">
        <v>1</v>
      </c>
      <c r="G16" s="544" t="n">
        <v>1</v>
      </c>
      <c r="H16" s="544" t="n">
        <v>48</v>
      </c>
      <c r="I16" s="544" t="n">
        <v>5</v>
      </c>
      <c r="J16" s="544" t="n">
        <v>43</v>
      </c>
      <c r="K16" s="544" t="n">
        <v>19</v>
      </c>
      <c r="L16" s="544" t="n">
        <v>17</v>
      </c>
      <c r="M16" s="544" t="n">
        <v>2</v>
      </c>
      <c r="N16" s="544" t="n">
        <v>13</v>
      </c>
      <c r="O16" s="545" t="n">
        <v>0</v>
      </c>
    </row>
    <row r="17" customFormat="false" ht="15.75" hidden="false" customHeight="false" outlineLevel="0" collapsed="false">
      <c r="A17" s="541" t="s">
        <v>290</v>
      </c>
      <c r="B17" s="542" t="n">
        <v>207</v>
      </c>
      <c r="C17" s="543" t="n">
        <v>48</v>
      </c>
      <c r="D17" s="544" t="n">
        <v>159</v>
      </c>
      <c r="E17" s="544" t="n">
        <v>6</v>
      </c>
      <c r="F17" s="544" t="n">
        <v>0</v>
      </c>
      <c r="G17" s="544" t="n">
        <v>2</v>
      </c>
      <c r="H17" s="544" t="n">
        <v>22</v>
      </c>
      <c r="I17" s="544" t="n">
        <v>4</v>
      </c>
      <c r="J17" s="544" t="n">
        <v>18</v>
      </c>
      <c r="K17" s="544" t="n">
        <v>16</v>
      </c>
      <c r="L17" s="544" t="n">
        <v>14</v>
      </c>
      <c r="M17" s="544" t="n">
        <v>2</v>
      </c>
      <c r="N17" s="544" t="n">
        <v>2</v>
      </c>
      <c r="O17" s="545" t="n">
        <v>0</v>
      </c>
    </row>
    <row r="18" customFormat="false" ht="15.75" hidden="false" customHeight="false" outlineLevel="0" collapsed="false">
      <c r="A18" s="541" t="s">
        <v>291</v>
      </c>
      <c r="B18" s="542" t="n">
        <v>742</v>
      </c>
      <c r="C18" s="543" t="n">
        <v>365</v>
      </c>
      <c r="D18" s="544" t="n">
        <v>377</v>
      </c>
      <c r="E18" s="544" t="n">
        <v>19</v>
      </c>
      <c r="F18" s="544" t="n">
        <v>12</v>
      </c>
      <c r="G18" s="544" t="n">
        <v>7</v>
      </c>
      <c r="H18" s="544" t="n">
        <v>215</v>
      </c>
      <c r="I18" s="544" t="n">
        <v>33</v>
      </c>
      <c r="J18" s="544" t="n">
        <v>182</v>
      </c>
      <c r="K18" s="544" t="n">
        <v>73</v>
      </c>
      <c r="L18" s="544" t="n">
        <v>48</v>
      </c>
      <c r="M18" s="544" t="n">
        <v>25</v>
      </c>
      <c r="N18" s="544" t="n">
        <v>36</v>
      </c>
      <c r="O18" s="545" t="n">
        <v>3</v>
      </c>
    </row>
    <row r="19" customFormat="false" ht="15.75" hidden="false" customHeight="false" outlineLevel="0" collapsed="false">
      <c r="A19" s="541" t="s">
        <v>292</v>
      </c>
      <c r="B19" s="542" t="n">
        <v>59</v>
      </c>
      <c r="C19" s="543" t="n">
        <v>28</v>
      </c>
      <c r="D19" s="544" t="n">
        <v>31</v>
      </c>
      <c r="E19" s="544" t="n">
        <v>1</v>
      </c>
      <c r="F19" s="544" t="n">
        <v>1</v>
      </c>
      <c r="G19" s="544" t="n">
        <v>0</v>
      </c>
      <c r="H19" s="544" t="n">
        <v>23</v>
      </c>
      <c r="I19" s="544" t="n">
        <v>4</v>
      </c>
      <c r="J19" s="544" t="n">
        <v>19</v>
      </c>
      <c r="K19" s="544" t="n">
        <v>0</v>
      </c>
      <c r="L19" s="544" t="n">
        <v>0</v>
      </c>
      <c r="M19" s="544" t="n">
        <v>0</v>
      </c>
      <c r="N19" s="544" t="n">
        <v>3</v>
      </c>
      <c r="O19" s="545" t="n">
        <v>0</v>
      </c>
    </row>
    <row r="20" customFormat="false" ht="15.75" hidden="false" customHeight="false" outlineLevel="0" collapsed="false">
      <c r="A20" s="541" t="s">
        <v>293</v>
      </c>
      <c r="B20" s="542" t="n">
        <v>314</v>
      </c>
      <c r="C20" s="543" t="n">
        <v>96</v>
      </c>
      <c r="D20" s="544" t="n">
        <v>218</v>
      </c>
      <c r="E20" s="544" t="n">
        <v>2</v>
      </c>
      <c r="F20" s="544" t="n">
        <v>1</v>
      </c>
      <c r="G20" s="544" t="n">
        <v>0</v>
      </c>
      <c r="H20" s="544" t="n">
        <v>67</v>
      </c>
      <c r="I20" s="544" t="n">
        <v>6</v>
      </c>
      <c r="J20" s="544" t="n">
        <v>61</v>
      </c>
      <c r="K20" s="544" t="n">
        <v>20</v>
      </c>
      <c r="L20" s="544" t="n">
        <v>10</v>
      </c>
      <c r="M20" s="544" t="n">
        <v>10</v>
      </c>
      <c r="N20" s="544" t="n">
        <v>6</v>
      </c>
      <c r="O20" s="545" t="n">
        <v>0</v>
      </c>
    </row>
    <row r="21" customFormat="false" ht="15.75" hidden="false" customHeight="false" outlineLevel="0" collapsed="false">
      <c r="A21" s="541" t="s">
        <v>294</v>
      </c>
      <c r="B21" s="542" t="n">
        <v>772</v>
      </c>
      <c r="C21" s="543" t="n">
        <v>251</v>
      </c>
      <c r="D21" s="544" t="n">
        <v>521</v>
      </c>
      <c r="E21" s="544" t="n">
        <v>6</v>
      </c>
      <c r="F21" s="544" t="n">
        <v>7</v>
      </c>
      <c r="G21" s="544" t="n">
        <v>0</v>
      </c>
      <c r="H21" s="544" t="n">
        <v>149</v>
      </c>
      <c r="I21" s="544" t="n">
        <v>28</v>
      </c>
      <c r="J21" s="544" t="n">
        <v>121</v>
      </c>
      <c r="K21" s="544" t="n">
        <v>61</v>
      </c>
      <c r="L21" s="544" t="n">
        <v>48</v>
      </c>
      <c r="M21" s="544" t="n">
        <v>13</v>
      </c>
      <c r="N21" s="544" t="n">
        <v>27</v>
      </c>
      <c r="O21" s="545" t="n">
        <v>1</v>
      </c>
    </row>
    <row r="22" customFormat="false" ht="15.75" hidden="false" customHeight="false" outlineLevel="0" collapsed="false">
      <c r="A22" s="541" t="s">
        <v>295</v>
      </c>
      <c r="B22" s="542" t="n">
        <v>555</v>
      </c>
      <c r="C22" s="543" t="n">
        <v>378</v>
      </c>
      <c r="D22" s="544" t="n">
        <v>177</v>
      </c>
      <c r="E22" s="544" t="n">
        <v>37</v>
      </c>
      <c r="F22" s="544" t="n">
        <v>16</v>
      </c>
      <c r="G22" s="544" t="n">
        <v>8</v>
      </c>
      <c r="H22" s="544" t="n">
        <v>221</v>
      </c>
      <c r="I22" s="544" t="n">
        <v>26</v>
      </c>
      <c r="J22" s="544" t="n">
        <v>195</v>
      </c>
      <c r="K22" s="544" t="n">
        <v>87</v>
      </c>
      <c r="L22" s="544" t="n">
        <v>41</v>
      </c>
      <c r="M22" s="544" t="n">
        <v>46</v>
      </c>
      <c r="N22" s="544" t="n">
        <v>7</v>
      </c>
      <c r="O22" s="545" t="n">
        <v>2</v>
      </c>
    </row>
    <row r="23" customFormat="false" ht="15.75" hidden="false" customHeight="false" outlineLevel="0" collapsed="false">
      <c r="A23" s="541" t="s">
        <v>296</v>
      </c>
      <c r="B23" s="542" t="n">
        <v>624</v>
      </c>
      <c r="C23" s="543" t="n">
        <v>258</v>
      </c>
      <c r="D23" s="544" t="n">
        <v>366</v>
      </c>
      <c r="E23" s="544" t="n">
        <v>2</v>
      </c>
      <c r="F23" s="544" t="n">
        <v>2</v>
      </c>
      <c r="G23" s="544" t="n">
        <v>2</v>
      </c>
      <c r="H23" s="544" t="n">
        <v>186</v>
      </c>
      <c r="I23" s="544" t="n">
        <v>27</v>
      </c>
      <c r="J23" s="544" t="n">
        <v>159</v>
      </c>
      <c r="K23" s="544" t="n">
        <v>25</v>
      </c>
      <c r="L23" s="544" t="n">
        <v>13</v>
      </c>
      <c r="M23" s="544" t="n">
        <v>12</v>
      </c>
      <c r="N23" s="544" t="n">
        <v>36</v>
      </c>
      <c r="O23" s="545" t="n">
        <v>5</v>
      </c>
    </row>
    <row r="24" customFormat="false" ht="15.75" hidden="false" customHeight="false" outlineLevel="0" collapsed="false">
      <c r="A24" s="541" t="s">
        <v>297</v>
      </c>
      <c r="B24" s="542" t="n">
        <v>119</v>
      </c>
      <c r="C24" s="543" t="n">
        <v>45</v>
      </c>
      <c r="D24" s="544" t="n">
        <v>74</v>
      </c>
      <c r="E24" s="544" t="n">
        <v>9</v>
      </c>
      <c r="F24" s="544" t="n">
        <v>2</v>
      </c>
      <c r="G24" s="544" t="n">
        <v>2</v>
      </c>
      <c r="H24" s="544" t="n">
        <v>22</v>
      </c>
      <c r="I24" s="544" t="n">
        <v>3</v>
      </c>
      <c r="J24" s="544" t="n">
        <v>19</v>
      </c>
      <c r="K24" s="544" t="n">
        <v>8</v>
      </c>
      <c r="L24" s="544" t="n">
        <v>5</v>
      </c>
      <c r="M24" s="544" t="n">
        <v>3</v>
      </c>
      <c r="N24" s="544" t="n">
        <v>1</v>
      </c>
      <c r="O24" s="545" t="n">
        <v>1</v>
      </c>
    </row>
    <row r="25" customFormat="false" ht="15.75" hidden="false" customHeight="false" outlineLevel="0" collapsed="false">
      <c r="A25" s="541" t="s">
        <v>298</v>
      </c>
      <c r="B25" s="542" t="n">
        <v>156</v>
      </c>
      <c r="C25" s="543" t="n">
        <v>75</v>
      </c>
      <c r="D25" s="544" t="n">
        <v>81</v>
      </c>
      <c r="E25" s="544" t="n">
        <v>7</v>
      </c>
      <c r="F25" s="544" t="n">
        <v>2</v>
      </c>
      <c r="G25" s="544" t="n">
        <v>1</v>
      </c>
      <c r="H25" s="544" t="n">
        <v>41</v>
      </c>
      <c r="I25" s="544" t="n">
        <v>4</v>
      </c>
      <c r="J25" s="544" t="n">
        <v>37</v>
      </c>
      <c r="K25" s="544" t="n">
        <v>16</v>
      </c>
      <c r="L25" s="544" t="n">
        <v>13</v>
      </c>
      <c r="M25" s="544" t="n">
        <v>3</v>
      </c>
      <c r="N25" s="544" t="n">
        <v>7</v>
      </c>
      <c r="O25" s="545" t="n">
        <v>1</v>
      </c>
    </row>
    <row r="26" customFormat="false" ht="15.75" hidden="false" customHeight="false" outlineLevel="0" collapsed="false">
      <c r="A26" s="541" t="s">
        <v>299</v>
      </c>
      <c r="B26" s="542" t="n">
        <v>200</v>
      </c>
      <c r="C26" s="543" t="n">
        <v>65</v>
      </c>
      <c r="D26" s="544" t="n">
        <v>135</v>
      </c>
      <c r="E26" s="544" t="s">
        <v>320</v>
      </c>
      <c r="F26" s="544" t="s">
        <v>320</v>
      </c>
      <c r="G26" s="544" t="n">
        <v>1</v>
      </c>
      <c r="H26" s="544" t="n">
        <v>44</v>
      </c>
      <c r="I26" s="544" t="n">
        <v>8</v>
      </c>
      <c r="J26" s="544" t="n">
        <v>36</v>
      </c>
      <c r="K26" s="544" t="n">
        <v>2</v>
      </c>
      <c r="L26" s="544" t="n">
        <v>2</v>
      </c>
      <c r="M26" s="544" t="s">
        <v>320</v>
      </c>
      <c r="N26" s="544" t="n">
        <v>14</v>
      </c>
      <c r="O26" s="545" t="n">
        <v>4</v>
      </c>
    </row>
    <row r="27" customFormat="false" ht="15.75" hidden="false" customHeight="false" outlineLevel="0" collapsed="false">
      <c r="A27" s="541" t="s">
        <v>300</v>
      </c>
      <c r="B27" s="542" t="n">
        <v>297</v>
      </c>
      <c r="C27" s="543" t="n">
        <v>83</v>
      </c>
      <c r="D27" s="544" t="n">
        <v>214</v>
      </c>
      <c r="E27" s="544" t="n">
        <v>4</v>
      </c>
      <c r="F27" s="544" t="n">
        <v>2</v>
      </c>
      <c r="G27" s="544" t="s">
        <v>320</v>
      </c>
      <c r="H27" s="544" t="n">
        <v>65</v>
      </c>
      <c r="I27" s="544" t="n">
        <v>13</v>
      </c>
      <c r="J27" s="544" t="n">
        <v>52</v>
      </c>
      <c r="K27" s="544" t="n">
        <v>9</v>
      </c>
      <c r="L27" s="544" t="n">
        <v>8</v>
      </c>
      <c r="M27" s="544" t="n">
        <v>1</v>
      </c>
      <c r="N27" s="544" t="n">
        <v>2</v>
      </c>
      <c r="O27" s="545" t="n">
        <v>1</v>
      </c>
    </row>
    <row r="28" customFormat="false" ht="15.75" hidden="false" customHeight="false" outlineLevel="0" collapsed="false">
      <c r="A28" s="541" t="s">
        <v>301</v>
      </c>
      <c r="B28" s="542" t="n">
        <v>560</v>
      </c>
      <c r="C28" s="543" t="n">
        <v>188</v>
      </c>
      <c r="D28" s="544" t="n">
        <v>372</v>
      </c>
      <c r="E28" s="544" t="n">
        <v>6</v>
      </c>
      <c r="F28" s="544" t="n">
        <v>5</v>
      </c>
      <c r="G28" s="544" t="n">
        <v>1</v>
      </c>
      <c r="H28" s="544" t="n">
        <v>133</v>
      </c>
      <c r="I28" s="544" t="n">
        <v>14</v>
      </c>
      <c r="J28" s="544" t="n">
        <v>119</v>
      </c>
      <c r="K28" s="544" t="n">
        <v>35</v>
      </c>
      <c r="L28" s="544" t="n">
        <v>18</v>
      </c>
      <c r="M28" s="544" t="n">
        <v>17</v>
      </c>
      <c r="N28" s="544" t="n">
        <v>5</v>
      </c>
      <c r="O28" s="545" t="n">
        <v>3</v>
      </c>
    </row>
    <row r="29" customFormat="false" ht="15.75" hidden="false" customHeight="false" outlineLevel="0" collapsed="false">
      <c r="A29" s="541" t="s">
        <v>302</v>
      </c>
      <c r="B29" s="542" t="n">
        <v>69</v>
      </c>
      <c r="C29" s="543" t="n">
        <v>22</v>
      </c>
      <c r="D29" s="544" t="n">
        <v>47</v>
      </c>
      <c r="E29" s="544" t="s">
        <v>320</v>
      </c>
      <c r="F29" s="544" t="s">
        <v>320</v>
      </c>
      <c r="G29" s="544" t="n">
        <v>1</v>
      </c>
      <c r="H29" s="544" t="n">
        <v>20</v>
      </c>
      <c r="I29" s="544" t="n">
        <v>1</v>
      </c>
      <c r="J29" s="544" t="n">
        <v>19</v>
      </c>
      <c r="K29" s="544" t="n">
        <v>1</v>
      </c>
      <c r="L29" s="544" t="n">
        <v>1</v>
      </c>
      <c r="M29" s="544" t="s">
        <v>320</v>
      </c>
      <c r="N29" s="544" t="s">
        <v>320</v>
      </c>
      <c r="O29" s="545" t="s">
        <v>320</v>
      </c>
    </row>
    <row r="30" customFormat="false" ht="15.75" hidden="false" customHeight="false" outlineLevel="0" collapsed="false">
      <c r="A30" s="541" t="s">
        <v>303</v>
      </c>
      <c r="B30" s="542" t="n">
        <v>332</v>
      </c>
      <c r="C30" s="543" t="n">
        <v>125</v>
      </c>
      <c r="D30" s="544" t="n">
        <v>207</v>
      </c>
      <c r="E30" s="544" t="n">
        <v>2</v>
      </c>
      <c r="F30" s="544" t="n">
        <v>4</v>
      </c>
      <c r="G30" s="544" t="n">
        <v>2</v>
      </c>
      <c r="H30" s="544" t="n">
        <v>81</v>
      </c>
      <c r="I30" s="544" t="n">
        <v>16</v>
      </c>
      <c r="J30" s="544" t="n">
        <v>65</v>
      </c>
      <c r="K30" s="544" t="n">
        <v>19</v>
      </c>
      <c r="L30" s="544" t="n">
        <v>6</v>
      </c>
      <c r="M30" s="544" t="n">
        <v>13</v>
      </c>
      <c r="N30" s="544" t="n">
        <v>16</v>
      </c>
      <c r="O30" s="545" t="n">
        <v>1</v>
      </c>
    </row>
    <row r="31" customFormat="false" ht="15.75" hidden="false" customHeight="false" outlineLevel="0" collapsed="false">
      <c r="A31" s="541" t="s">
        <v>304</v>
      </c>
      <c r="B31" s="542" t="n">
        <v>228</v>
      </c>
      <c r="C31" s="543" t="n">
        <v>117</v>
      </c>
      <c r="D31" s="544" t="n">
        <v>111</v>
      </c>
      <c r="E31" s="544" t="n">
        <v>7</v>
      </c>
      <c r="F31" s="544" t="n">
        <v>2</v>
      </c>
      <c r="G31" s="544" t="n">
        <v>1</v>
      </c>
      <c r="H31" s="544" t="n">
        <v>71</v>
      </c>
      <c r="I31" s="544" t="n">
        <v>19</v>
      </c>
      <c r="J31" s="544" t="n">
        <v>52</v>
      </c>
      <c r="K31" s="544" t="n">
        <v>33</v>
      </c>
      <c r="L31" s="544" t="n">
        <v>29</v>
      </c>
      <c r="M31" s="544" t="n">
        <v>4</v>
      </c>
      <c r="N31" s="544" t="n">
        <v>1</v>
      </c>
      <c r="O31" s="545" t="n">
        <v>2</v>
      </c>
    </row>
    <row r="32" customFormat="false" ht="15.75" hidden="false" customHeight="false" outlineLevel="0" collapsed="false">
      <c r="A32" s="541" t="s">
        <v>305</v>
      </c>
      <c r="B32" s="542" t="n">
        <v>246</v>
      </c>
      <c r="C32" s="543" t="n">
        <v>105</v>
      </c>
      <c r="D32" s="544" t="n">
        <v>141</v>
      </c>
      <c r="E32" s="544" t="n">
        <v>0</v>
      </c>
      <c r="F32" s="544" t="n">
        <v>1</v>
      </c>
      <c r="G32" s="544" t="n">
        <v>1</v>
      </c>
      <c r="H32" s="544" t="n">
        <v>72</v>
      </c>
      <c r="I32" s="544" t="n">
        <v>20</v>
      </c>
      <c r="J32" s="544" t="n">
        <v>52</v>
      </c>
      <c r="K32" s="544" t="n">
        <v>17</v>
      </c>
      <c r="L32" s="544" t="n">
        <v>13</v>
      </c>
      <c r="M32" s="544" t="n">
        <v>4</v>
      </c>
      <c r="N32" s="544" t="n">
        <v>13</v>
      </c>
      <c r="O32" s="545" t="n">
        <v>1</v>
      </c>
    </row>
    <row r="33" customFormat="false" ht="15.75" hidden="false" customHeight="false" outlineLevel="0" collapsed="false">
      <c r="A33" s="541" t="s">
        <v>306</v>
      </c>
      <c r="B33" s="542" t="n">
        <v>53</v>
      </c>
      <c r="C33" s="543" t="n">
        <v>34</v>
      </c>
      <c r="D33" s="544" t="n">
        <v>19</v>
      </c>
      <c r="E33" s="544" t="n">
        <v>0</v>
      </c>
      <c r="F33" s="544" t="n">
        <v>2</v>
      </c>
      <c r="G33" s="544" t="n">
        <v>0</v>
      </c>
      <c r="H33" s="544" t="n">
        <v>27</v>
      </c>
      <c r="I33" s="544" t="n">
        <v>4</v>
      </c>
      <c r="J33" s="544" t="n">
        <v>23</v>
      </c>
      <c r="K33" s="544" t="n">
        <v>2</v>
      </c>
      <c r="L33" s="544" t="n">
        <v>2</v>
      </c>
      <c r="M33" s="544" t="n">
        <v>0</v>
      </c>
      <c r="N33" s="544" t="n">
        <v>3</v>
      </c>
      <c r="O33" s="545" t="s">
        <v>320</v>
      </c>
    </row>
    <row r="34" customFormat="false" ht="15.75" hidden="false" customHeight="false" outlineLevel="0" collapsed="false">
      <c r="A34" s="541" t="s">
        <v>307</v>
      </c>
      <c r="B34" s="542" t="n">
        <v>194</v>
      </c>
      <c r="C34" s="543" t="n">
        <v>65</v>
      </c>
      <c r="D34" s="544" t="n">
        <v>129</v>
      </c>
      <c r="E34" s="544" t="n">
        <v>1</v>
      </c>
      <c r="F34" s="544" t="n">
        <v>2</v>
      </c>
      <c r="G34" s="544" t="n">
        <v>0</v>
      </c>
      <c r="H34" s="544" t="n">
        <v>48</v>
      </c>
      <c r="I34" s="544" t="n">
        <v>4</v>
      </c>
      <c r="J34" s="544" t="n">
        <v>44</v>
      </c>
      <c r="K34" s="544" t="n">
        <v>13</v>
      </c>
      <c r="L34" s="544" t="n">
        <v>10</v>
      </c>
      <c r="M34" s="544" t="n">
        <v>3</v>
      </c>
      <c r="N34" s="544" t="n">
        <v>1</v>
      </c>
      <c r="O34" s="545" t="s">
        <v>320</v>
      </c>
    </row>
    <row r="35" customFormat="false" ht="15.75" hidden="false" customHeight="false" outlineLevel="0" collapsed="false">
      <c r="A35" s="541" t="s">
        <v>308</v>
      </c>
      <c r="B35" s="542" t="n">
        <v>503</v>
      </c>
      <c r="C35" s="543" t="n">
        <v>171</v>
      </c>
      <c r="D35" s="544" t="n">
        <v>332</v>
      </c>
      <c r="E35" s="544" t="n">
        <v>4</v>
      </c>
      <c r="F35" s="544" t="n">
        <v>5</v>
      </c>
      <c r="G35" s="544" t="n">
        <v>4</v>
      </c>
      <c r="H35" s="544" t="n">
        <v>123</v>
      </c>
      <c r="I35" s="544" t="n">
        <v>20</v>
      </c>
      <c r="J35" s="544" t="n">
        <v>103</v>
      </c>
      <c r="K35" s="544" t="n">
        <v>28</v>
      </c>
      <c r="L35" s="544" t="n">
        <v>22</v>
      </c>
      <c r="M35" s="544" t="n">
        <v>6</v>
      </c>
      <c r="N35" s="544" t="n">
        <v>4</v>
      </c>
      <c r="O35" s="545" t="n">
        <v>3</v>
      </c>
    </row>
    <row r="36" customFormat="false" ht="15.75" hidden="false" customHeight="false" outlineLevel="0" collapsed="false">
      <c r="A36" s="541" t="s">
        <v>309</v>
      </c>
      <c r="B36" s="542" t="n">
        <v>180</v>
      </c>
      <c r="C36" s="543" t="n">
        <v>66</v>
      </c>
      <c r="D36" s="544" t="n">
        <v>114</v>
      </c>
      <c r="E36" s="544" t="n">
        <v>0</v>
      </c>
      <c r="F36" s="544" t="n">
        <v>1</v>
      </c>
      <c r="G36" s="544" t="n">
        <v>0</v>
      </c>
      <c r="H36" s="544" t="n">
        <v>46</v>
      </c>
      <c r="I36" s="544" t="n">
        <v>10</v>
      </c>
      <c r="J36" s="544" t="n">
        <v>36</v>
      </c>
      <c r="K36" s="544" t="n">
        <v>10</v>
      </c>
      <c r="L36" s="544" t="n">
        <v>4</v>
      </c>
      <c r="M36" s="544" t="n">
        <v>6</v>
      </c>
      <c r="N36" s="544" t="n">
        <v>8</v>
      </c>
      <c r="O36" s="545" t="n">
        <v>1</v>
      </c>
    </row>
    <row r="37" customFormat="false" ht="15.75" hidden="false" customHeight="false" outlineLevel="0" collapsed="false">
      <c r="A37" s="541" t="s">
        <v>310</v>
      </c>
      <c r="B37" s="542" t="n">
        <v>99</v>
      </c>
      <c r="C37" s="543" t="n">
        <v>50</v>
      </c>
      <c r="D37" s="544" t="n">
        <v>49</v>
      </c>
      <c r="E37" s="544" t="n">
        <v>3</v>
      </c>
      <c r="F37" s="544" t="n">
        <v>0</v>
      </c>
      <c r="G37" s="544" t="n">
        <v>2</v>
      </c>
      <c r="H37" s="544" t="n">
        <v>29</v>
      </c>
      <c r="I37" s="544" t="n">
        <v>6</v>
      </c>
      <c r="J37" s="544" t="n">
        <v>23</v>
      </c>
      <c r="K37" s="544" t="n">
        <v>14</v>
      </c>
      <c r="L37" s="544" t="n">
        <v>11</v>
      </c>
      <c r="M37" s="544" t="n">
        <v>3</v>
      </c>
      <c r="N37" s="544" t="n">
        <v>0</v>
      </c>
      <c r="O37" s="545" t="n">
        <v>2</v>
      </c>
    </row>
    <row r="38" customFormat="false" ht="15.75" hidden="false" customHeight="false" outlineLevel="0" collapsed="false">
      <c r="A38" s="541" t="s">
        <v>311</v>
      </c>
      <c r="B38" s="542" t="n">
        <v>420</v>
      </c>
      <c r="C38" s="543" t="n">
        <v>140</v>
      </c>
      <c r="D38" s="544" t="n">
        <v>280</v>
      </c>
      <c r="E38" s="544" t="n">
        <v>3</v>
      </c>
      <c r="F38" s="544" t="n">
        <v>4</v>
      </c>
      <c r="G38" s="544" t="n">
        <v>1</v>
      </c>
      <c r="H38" s="544" t="n">
        <v>84</v>
      </c>
      <c r="I38" s="544" t="n">
        <v>20</v>
      </c>
      <c r="J38" s="544" t="n">
        <v>64</v>
      </c>
      <c r="K38" s="544" t="n">
        <v>21</v>
      </c>
      <c r="L38" s="544" t="n">
        <v>14</v>
      </c>
      <c r="M38" s="544" t="n">
        <v>7</v>
      </c>
      <c r="N38" s="544" t="n">
        <v>27</v>
      </c>
      <c r="O38" s="545" t="n">
        <v>0</v>
      </c>
    </row>
    <row r="39" customFormat="false" ht="15.75" hidden="false" customHeight="false" outlineLevel="0" collapsed="false">
      <c r="A39" s="546" t="s">
        <v>68</v>
      </c>
      <c r="B39" s="547" t="n">
        <v>9549</v>
      </c>
      <c r="C39" s="548" t="n">
        <v>3799</v>
      </c>
      <c r="D39" s="549" t="n">
        <v>5750</v>
      </c>
      <c r="E39" s="549" t="n">
        <v>140</v>
      </c>
      <c r="F39" s="549" t="n">
        <v>94</v>
      </c>
      <c r="G39" s="549" t="n">
        <v>52</v>
      </c>
      <c r="H39" s="549" t="n">
        <v>2439</v>
      </c>
      <c r="I39" s="549" t="n">
        <v>380</v>
      </c>
      <c r="J39" s="549" t="n">
        <v>2059</v>
      </c>
      <c r="K39" s="549" t="n">
        <v>685</v>
      </c>
      <c r="L39" s="549" t="n">
        <v>459</v>
      </c>
      <c r="M39" s="549" t="n">
        <v>226</v>
      </c>
      <c r="N39" s="549" t="n">
        <v>350</v>
      </c>
      <c r="O39" s="550" t="n">
        <v>39</v>
      </c>
    </row>
    <row r="40" customFormat="false" ht="15.75" hidden="false" customHeight="false" outlineLevel="0" collapsed="false">
      <c r="A40" s="546" t="s">
        <v>69</v>
      </c>
      <c r="B40" s="547" t="n">
        <v>1</v>
      </c>
      <c r="C40" s="548" t="n">
        <v>1</v>
      </c>
      <c r="D40" s="551"/>
      <c r="E40" s="551"/>
      <c r="F40" s="551" t="n">
        <v>1</v>
      </c>
      <c r="G40" s="551"/>
      <c r="H40" s="551"/>
      <c r="I40" s="551"/>
      <c r="J40" s="551"/>
      <c r="K40" s="551"/>
      <c r="L40" s="551"/>
      <c r="M40" s="551"/>
      <c r="N40" s="551"/>
      <c r="O40" s="548"/>
    </row>
    <row r="41" customFormat="false" ht="15.75" hidden="false" customHeight="false" outlineLevel="0" collapsed="false">
      <c r="A41" s="546" t="s">
        <v>70</v>
      </c>
      <c r="B41" s="547" t="n">
        <v>9550</v>
      </c>
      <c r="C41" s="548" t="n">
        <v>3800</v>
      </c>
      <c r="D41" s="551" t="n">
        <v>5750</v>
      </c>
      <c r="E41" s="551" t="n">
        <v>140</v>
      </c>
      <c r="F41" s="551" t="n">
        <v>95</v>
      </c>
      <c r="G41" s="551" t="n">
        <v>52</v>
      </c>
      <c r="H41" s="551" t="n">
        <v>2439</v>
      </c>
      <c r="I41" s="551" t="n">
        <v>380</v>
      </c>
      <c r="J41" s="551" t="n">
        <v>2059</v>
      </c>
      <c r="K41" s="551" t="n">
        <v>685</v>
      </c>
      <c r="L41" s="551" t="n">
        <v>459</v>
      </c>
      <c r="M41" s="551" t="n">
        <v>226</v>
      </c>
      <c r="N41" s="551" t="n">
        <v>350</v>
      </c>
      <c r="O41" s="548" t="n">
        <v>39</v>
      </c>
    </row>
    <row r="42" customFormat="false" ht="15.75" hidden="false" customHeight="false" outlineLevel="0" collapsed="false">
      <c r="A42" s="541"/>
      <c r="B42" s="542"/>
      <c r="C42" s="543"/>
      <c r="D42" s="552"/>
      <c r="E42" s="552"/>
      <c r="F42" s="552"/>
      <c r="G42" s="552"/>
      <c r="H42" s="552"/>
      <c r="I42" s="552"/>
      <c r="J42" s="552"/>
      <c r="K42" s="552"/>
      <c r="L42" s="552"/>
      <c r="M42" s="552"/>
      <c r="N42" s="552"/>
      <c r="O42" s="543"/>
    </row>
    <row r="43" customFormat="false" ht="15.75" hidden="false" customHeight="false" outlineLevel="0" collapsed="false">
      <c r="A43" s="546" t="s">
        <v>61</v>
      </c>
      <c r="B43" s="542"/>
      <c r="C43" s="543"/>
      <c r="D43" s="553"/>
      <c r="E43" s="553"/>
      <c r="F43" s="553"/>
      <c r="G43" s="553"/>
      <c r="H43" s="553"/>
      <c r="I43" s="553"/>
      <c r="J43" s="553"/>
      <c r="K43" s="553"/>
      <c r="L43" s="553"/>
      <c r="M43" s="553"/>
      <c r="N43" s="553"/>
      <c r="O43" s="554"/>
    </row>
    <row r="44" customFormat="false" ht="15.75" hidden="false" customHeight="false" outlineLevel="0" collapsed="false">
      <c r="A44" s="541" t="s">
        <v>62</v>
      </c>
      <c r="B44" s="542" t="n">
        <v>2810</v>
      </c>
      <c r="C44" s="543" t="n">
        <v>1339</v>
      </c>
      <c r="D44" s="552" t="n">
        <v>1471</v>
      </c>
      <c r="E44" s="544" t="n">
        <v>77</v>
      </c>
      <c r="F44" s="544" t="n">
        <v>46</v>
      </c>
      <c r="G44" s="544" t="n">
        <v>23</v>
      </c>
      <c r="H44" s="544" t="n">
        <v>810</v>
      </c>
      <c r="I44" s="544" t="n">
        <v>115</v>
      </c>
      <c r="J44" s="544" t="n">
        <v>695</v>
      </c>
      <c r="K44" s="544" t="n">
        <v>303</v>
      </c>
      <c r="L44" s="544" t="n">
        <v>193</v>
      </c>
      <c r="M44" s="544" t="n">
        <v>110</v>
      </c>
      <c r="N44" s="544" t="n">
        <v>66</v>
      </c>
      <c r="O44" s="545" t="n">
        <v>14</v>
      </c>
    </row>
    <row r="45" customFormat="false" ht="15.75" hidden="false" customHeight="false" outlineLevel="0" collapsed="false">
      <c r="A45" s="541" t="s">
        <v>63</v>
      </c>
      <c r="B45" s="542" t="n">
        <v>3206</v>
      </c>
      <c r="C45" s="543" t="n">
        <v>1083</v>
      </c>
      <c r="D45" s="552" t="n">
        <v>2123</v>
      </c>
      <c r="E45" s="544" t="n">
        <v>43</v>
      </c>
      <c r="F45" s="544" t="n">
        <v>28</v>
      </c>
      <c r="G45" s="544" t="n">
        <v>20</v>
      </c>
      <c r="H45" s="544" t="n">
        <v>690</v>
      </c>
      <c r="I45" s="544" t="n">
        <v>123</v>
      </c>
      <c r="J45" s="544" t="n">
        <v>567</v>
      </c>
      <c r="K45" s="544" t="n">
        <v>206</v>
      </c>
      <c r="L45" s="544" t="n">
        <v>148</v>
      </c>
      <c r="M45" s="544" t="n">
        <v>58</v>
      </c>
      <c r="N45" s="544" t="n">
        <v>85</v>
      </c>
      <c r="O45" s="545" t="n">
        <v>11</v>
      </c>
    </row>
    <row r="46" customFormat="false" ht="15.75" hidden="false" customHeight="false" outlineLevel="0" collapsed="false">
      <c r="A46" s="541" t="s">
        <v>64</v>
      </c>
      <c r="B46" s="542" t="n">
        <v>967</v>
      </c>
      <c r="C46" s="543" t="n">
        <v>307</v>
      </c>
      <c r="D46" s="552" t="n">
        <v>660</v>
      </c>
      <c r="E46" s="544" t="n">
        <v>8</v>
      </c>
      <c r="F46" s="544" t="n">
        <v>9</v>
      </c>
      <c r="G46" s="544" t="n">
        <v>1</v>
      </c>
      <c r="H46" s="544" t="n">
        <v>191</v>
      </c>
      <c r="I46" s="544" t="n">
        <v>41</v>
      </c>
      <c r="J46" s="544" t="n">
        <v>150</v>
      </c>
      <c r="K46" s="544" t="n">
        <v>55</v>
      </c>
      <c r="L46" s="544" t="n">
        <v>42</v>
      </c>
      <c r="M46" s="544" t="n">
        <v>13</v>
      </c>
      <c r="N46" s="544" t="n">
        <v>40</v>
      </c>
      <c r="O46" s="545" t="n">
        <v>3</v>
      </c>
    </row>
    <row r="47" customFormat="false" ht="15.75" hidden="false" customHeight="false" outlineLevel="0" collapsed="false">
      <c r="A47" s="541" t="s">
        <v>65</v>
      </c>
      <c r="B47" s="542" t="n">
        <v>474</v>
      </c>
      <c r="C47" s="543" t="n">
        <v>170</v>
      </c>
      <c r="D47" s="552" t="n">
        <v>304</v>
      </c>
      <c r="E47" s="544" t="n">
        <v>8</v>
      </c>
      <c r="F47" s="544" t="n">
        <v>2</v>
      </c>
      <c r="G47" s="544" t="n">
        <v>5</v>
      </c>
      <c r="H47" s="544" t="n">
        <v>103</v>
      </c>
      <c r="I47" s="544" t="n">
        <v>21</v>
      </c>
      <c r="J47" s="544" t="n">
        <v>82</v>
      </c>
      <c r="K47" s="544" t="n">
        <v>17</v>
      </c>
      <c r="L47" s="544" t="n">
        <v>11</v>
      </c>
      <c r="M47" s="544" t="n">
        <v>6</v>
      </c>
      <c r="N47" s="544" t="n">
        <v>32</v>
      </c>
      <c r="O47" s="545" t="n">
        <v>3</v>
      </c>
    </row>
    <row r="48" customFormat="false" ht="15.75" hidden="false" customHeight="false" outlineLevel="0" collapsed="false">
      <c r="A48" s="541" t="s">
        <v>66</v>
      </c>
      <c r="B48" s="542" t="n">
        <v>1353</v>
      </c>
      <c r="C48" s="543" t="n">
        <v>533</v>
      </c>
      <c r="D48" s="552" t="n">
        <v>820</v>
      </c>
      <c r="E48" s="544" t="n">
        <v>1</v>
      </c>
      <c r="F48" s="544" t="n">
        <v>5</v>
      </c>
      <c r="G48" s="544" t="n">
        <v>3</v>
      </c>
      <c r="H48" s="544" t="n">
        <v>349</v>
      </c>
      <c r="I48" s="544" t="n">
        <v>52</v>
      </c>
      <c r="J48" s="544" t="n">
        <v>297</v>
      </c>
      <c r="K48" s="544" t="n">
        <v>87</v>
      </c>
      <c r="L48" s="544" t="n">
        <v>58</v>
      </c>
      <c r="M48" s="544" t="n">
        <v>29</v>
      </c>
      <c r="N48" s="544" t="n">
        <v>84</v>
      </c>
      <c r="O48" s="545" t="n">
        <v>4</v>
      </c>
    </row>
    <row r="49" customFormat="false" ht="15.75" hidden="false" customHeight="false" outlineLevel="0" collapsed="false">
      <c r="A49" s="541" t="s">
        <v>67</v>
      </c>
      <c r="B49" s="542" t="n">
        <v>739</v>
      </c>
      <c r="C49" s="543" t="n">
        <v>367</v>
      </c>
      <c r="D49" s="552" t="n">
        <v>372</v>
      </c>
      <c r="E49" s="544" t="n">
        <v>3</v>
      </c>
      <c r="F49" s="544" t="n">
        <v>4</v>
      </c>
      <c r="G49" s="544" t="s">
        <v>320</v>
      </c>
      <c r="H49" s="544" t="n">
        <v>296</v>
      </c>
      <c r="I49" s="544" t="n">
        <v>28</v>
      </c>
      <c r="J49" s="544" t="n">
        <v>268</v>
      </c>
      <c r="K49" s="544" t="n">
        <v>17</v>
      </c>
      <c r="L49" s="544" t="n">
        <v>7</v>
      </c>
      <c r="M49" s="544" t="n">
        <v>10</v>
      </c>
      <c r="N49" s="544" t="n">
        <v>43</v>
      </c>
      <c r="O49" s="545" t="n">
        <v>4</v>
      </c>
    </row>
    <row r="50" customFormat="false" ht="15.75" hidden="false" customHeight="false" outlineLevel="0" collapsed="false">
      <c r="A50" s="546" t="s">
        <v>68</v>
      </c>
      <c r="B50" s="547" t="n">
        <v>9549</v>
      </c>
      <c r="C50" s="548" t="n">
        <v>3799</v>
      </c>
      <c r="D50" s="551" t="n">
        <v>5750</v>
      </c>
      <c r="E50" s="551" t="n">
        <v>140</v>
      </c>
      <c r="F50" s="551" t="n">
        <v>94</v>
      </c>
      <c r="G50" s="551" t="n">
        <v>52</v>
      </c>
      <c r="H50" s="551" t="n">
        <v>2439</v>
      </c>
      <c r="I50" s="551" t="n">
        <v>380</v>
      </c>
      <c r="J50" s="551" t="n">
        <v>2059</v>
      </c>
      <c r="K50" s="551" t="n">
        <v>685</v>
      </c>
      <c r="L50" s="551" t="n">
        <v>459</v>
      </c>
      <c r="M50" s="551" t="n">
        <v>226</v>
      </c>
      <c r="N50" s="551" t="n">
        <v>350</v>
      </c>
      <c r="O50" s="548" t="n">
        <v>39</v>
      </c>
    </row>
    <row r="51" customFormat="false" ht="15.75" hidden="false" customHeight="false" outlineLevel="0" collapsed="false">
      <c r="A51" s="546" t="s">
        <v>69</v>
      </c>
      <c r="B51" s="547" t="n">
        <v>1</v>
      </c>
      <c r="C51" s="548" t="n">
        <v>1</v>
      </c>
      <c r="D51" s="551" t="n">
        <v>0</v>
      </c>
      <c r="E51" s="551" t="n">
        <v>0</v>
      </c>
      <c r="F51" s="551" t="n">
        <v>1</v>
      </c>
      <c r="G51" s="551" t="n">
        <v>0</v>
      </c>
      <c r="H51" s="551" t="n">
        <v>0</v>
      </c>
      <c r="I51" s="551" t="n">
        <v>0</v>
      </c>
      <c r="J51" s="551" t="n">
        <v>0</v>
      </c>
      <c r="K51" s="551" t="n">
        <v>0</v>
      </c>
      <c r="L51" s="551" t="n">
        <v>0</v>
      </c>
      <c r="M51" s="551" t="n">
        <v>0</v>
      </c>
      <c r="N51" s="551" t="n">
        <v>0</v>
      </c>
      <c r="O51" s="548" t="n">
        <v>0</v>
      </c>
    </row>
    <row r="52" customFormat="false" ht="15.75" hidden="false" customHeight="false" outlineLevel="0" collapsed="false">
      <c r="A52" s="546" t="s">
        <v>70</v>
      </c>
      <c r="B52" s="547" t="n">
        <v>9550</v>
      </c>
      <c r="C52" s="548" t="n">
        <v>3800</v>
      </c>
      <c r="D52" s="551" t="n">
        <v>5750</v>
      </c>
      <c r="E52" s="551" t="n">
        <v>140</v>
      </c>
      <c r="F52" s="551" t="n">
        <v>95</v>
      </c>
      <c r="G52" s="551" t="n">
        <v>52</v>
      </c>
      <c r="H52" s="551" t="n">
        <v>2439</v>
      </c>
      <c r="I52" s="551" t="n">
        <v>380</v>
      </c>
      <c r="J52" s="551" t="n">
        <v>2059</v>
      </c>
      <c r="K52" s="551" t="n">
        <v>685</v>
      </c>
      <c r="L52" s="551" t="n">
        <v>459</v>
      </c>
      <c r="M52" s="551" t="n">
        <v>226</v>
      </c>
      <c r="N52" s="551" t="n">
        <v>350</v>
      </c>
      <c r="O52" s="548" t="n">
        <v>39</v>
      </c>
    </row>
    <row r="53" customFormat="false" ht="15.75" hidden="false" customHeight="false" outlineLevel="0" collapsed="false">
      <c r="A53" s="541"/>
      <c r="B53" s="542"/>
      <c r="C53" s="543"/>
      <c r="D53" s="553"/>
      <c r="E53" s="553"/>
      <c r="F53" s="553"/>
      <c r="G53" s="552"/>
      <c r="H53" s="553"/>
      <c r="I53" s="553"/>
      <c r="J53" s="553"/>
      <c r="K53" s="553"/>
      <c r="L53" s="553"/>
      <c r="M53" s="553"/>
      <c r="N53" s="553"/>
      <c r="O53" s="554"/>
    </row>
    <row r="54" customFormat="false" ht="15.75" hidden="false" customHeight="false" outlineLevel="0" collapsed="false">
      <c r="A54" s="546" t="s">
        <v>71</v>
      </c>
      <c r="B54" s="542"/>
      <c r="C54" s="543"/>
      <c r="D54" s="553"/>
      <c r="E54" s="553"/>
      <c r="F54" s="553"/>
      <c r="G54" s="553"/>
      <c r="H54" s="553"/>
      <c r="I54" s="553"/>
      <c r="J54" s="553"/>
      <c r="K54" s="553"/>
      <c r="L54" s="553"/>
      <c r="M54" s="553"/>
      <c r="N54" s="553"/>
      <c r="O54" s="554"/>
    </row>
    <row r="55" customFormat="false" ht="15.75" hidden="false" customHeight="false" outlineLevel="0" collapsed="false">
      <c r="A55" s="541" t="s">
        <v>72</v>
      </c>
      <c r="B55" s="542" t="n">
        <v>560</v>
      </c>
      <c r="C55" s="543" t="n">
        <v>355</v>
      </c>
      <c r="D55" s="552" t="n">
        <v>205</v>
      </c>
      <c r="E55" s="544" t="n">
        <v>42</v>
      </c>
      <c r="F55" s="544" t="n">
        <v>18</v>
      </c>
      <c r="G55" s="544" t="n">
        <v>11</v>
      </c>
      <c r="H55" s="544" t="n">
        <v>201</v>
      </c>
      <c r="I55" s="544" t="n">
        <v>43</v>
      </c>
      <c r="J55" s="544" t="n">
        <v>158</v>
      </c>
      <c r="K55" s="544" t="n">
        <v>69</v>
      </c>
      <c r="L55" s="544" t="n">
        <v>40</v>
      </c>
      <c r="M55" s="544" t="n">
        <v>29</v>
      </c>
      <c r="N55" s="544" t="n">
        <v>6</v>
      </c>
      <c r="O55" s="545" t="n">
        <v>8</v>
      </c>
    </row>
    <row r="56" customFormat="false" ht="15.75" hidden="false" customHeight="false" outlineLevel="0" collapsed="false">
      <c r="A56" s="541" t="s">
        <v>73</v>
      </c>
      <c r="B56" s="542" t="n">
        <v>730</v>
      </c>
      <c r="C56" s="543" t="n">
        <v>376</v>
      </c>
      <c r="D56" s="552" t="n">
        <v>354</v>
      </c>
      <c r="E56" s="544" t="n">
        <v>23</v>
      </c>
      <c r="F56" s="544" t="n">
        <v>16</v>
      </c>
      <c r="G56" s="544" t="n">
        <v>12</v>
      </c>
      <c r="H56" s="544" t="n">
        <v>235</v>
      </c>
      <c r="I56" s="544" t="n">
        <v>35</v>
      </c>
      <c r="J56" s="544" t="n">
        <v>200</v>
      </c>
      <c r="K56" s="544" t="n">
        <v>69</v>
      </c>
      <c r="L56" s="544" t="n">
        <v>46</v>
      </c>
      <c r="M56" s="544" t="n">
        <v>23</v>
      </c>
      <c r="N56" s="544" t="n">
        <v>15</v>
      </c>
      <c r="O56" s="545" t="n">
        <v>6</v>
      </c>
    </row>
    <row r="57" customFormat="false" ht="15.75" hidden="false" customHeight="false" outlineLevel="0" collapsed="false">
      <c r="A57" s="541" t="s">
        <v>74</v>
      </c>
      <c r="B57" s="542" t="n">
        <v>766</v>
      </c>
      <c r="C57" s="543" t="n">
        <v>322</v>
      </c>
      <c r="D57" s="552" t="n">
        <v>444</v>
      </c>
      <c r="E57" s="544" t="n">
        <v>17</v>
      </c>
      <c r="F57" s="544" t="n">
        <v>11</v>
      </c>
      <c r="G57" s="544" t="n">
        <v>4</v>
      </c>
      <c r="H57" s="544" t="n">
        <v>217</v>
      </c>
      <c r="I57" s="544" t="n">
        <v>36</v>
      </c>
      <c r="J57" s="544" t="n">
        <v>181</v>
      </c>
      <c r="K57" s="544" t="n">
        <v>53</v>
      </c>
      <c r="L57" s="544" t="n">
        <v>34</v>
      </c>
      <c r="M57" s="544" t="n">
        <v>19</v>
      </c>
      <c r="N57" s="544" t="n">
        <v>16</v>
      </c>
      <c r="O57" s="545" t="n">
        <v>4</v>
      </c>
    </row>
    <row r="58" customFormat="false" ht="15.75" hidden="false" customHeight="false" outlineLevel="0" collapsed="false">
      <c r="A58" s="541" t="s">
        <v>75</v>
      </c>
      <c r="B58" s="542" t="n">
        <v>912</v>
      </c>
      <c r="C58" s="543" t="n">
        <v>393</v>
      </c>
      <c r="D58" s="552" t="n">
        <v>519</v>
      </c>
      <c r="E58" s="544" t="n">
        <v>18</v>
      </c>
      <c r="F58" s="544" t="n">
        <v>17</v>
      </c>
      <c r="G58" s="544" t="n">
        <v>4</v>
      </c>
      <c r="H58" s="544" t="n">
        <v>253</v>
      </c>
      <c r="I58" s="544" t="n">
        <v>42</v>
      </c>
      <c r="J58" s="544" t="n">
        <v>211</v>
      </c>
      <c r="K58" s="544" t="n">
        <v>69</v>
      </c>
      <c r="L58" s="544" t="n">
        <v>42</v>
      </c>
      <c r="M58" s="544" t="n">
        <v>27</v>
      </c>
      <c r="N58" s="544" t="n">
        <v>28</v>
      </c>
      <c r="O58" s="545" t="n">
        <v>4</v>
      </c>
    </row>
    <row r="59" customFormat="false" ht="15.75" hidden="false" customHeight="false" outlineLevel="0" collapsed="false">
      <c r="A59" s="541" t="s">
        <v>76</v>
      </c>
      <c r="B59" s="542" t="n">
        <v>1040</v>
      </c>
      <c r="C59" s="543" t="n">
        <v>447</v>
      </c>
      <c r="D59" s="552" t="n">
        <v>593</v>
      </c>
      <c r="E59" s="544" t="n">
        <v>14</v>
      </c>
      <c r="F59" s="544" t="n">
        <v>8</v>
      </c>
      <c r="G59" s="544" t="n">
        <v>5</v>
      </c>
      <c r="H59" s="544" t="n">
        <v>293</v>
      </c>
      <c r="I59" s="544" t="n">
        <v>39</v>
      </c>
      <c r="J59" s="544" t="n">
        <v>254</v>
      </c>
      <c r="K59" s="544" t="n">
        <v>80</v>
      </c>
      <c r="L59" s="544" t="n">
        <v>58</v>
      </c>
      <c r="M59" s="544" t="n">
        <v>22</v>
      </c>
      <c r="N59" s="544" t="n">
        <v>42</v>
      </c>
      <c r="O59" s="545" t="n">
        <v>5</v>
      </c>
    </row>
    <row r="60" customFormat="false" ht="15.75" hidden="false" customHeight="false" outlineLevel="0" collapsed="false">
      <c r="A60" s="541" t="s">
        <v>77</v>
      </c>
      <c r="B60" s="542" t="n">
        <v>1046</v>
      </c>
      <c r="C60" s="543" t="n">
        <v>417</v>
      </c>
      <c r="D60" s="552" t="n">
        <v>629</v>
      </c>
      <c r="E60" s="544" t="n">
        <v>5</v>
      </c>
      <c r="F60" s="544" t="n">
        <v>6</v>
      </c>
      <c r="G60" s="544" t="n">
        <v>2</v>
      </c>
      <c r="H60" s="544" t="n">
        <v>304</v>
      </c>
      <c r="I60" s="544" t="n">
        <v>37</v>
      </c>
      <c r="J60" s="544" t="n">
        <v>267</v>
      </c>
      <c r="K60" s="544" t="n">
        <v>61</v>
      </c>
      <c r="L60" s="544" t="n">
        <v>46</v>
      </c>
      <c r="M60" s="544" t="n">
        <v>15</v>
      </c>
      <c r="N60" s="544" t="n">
        <v>35</v>
      </c>
      <c r="O60" s="545" t="n">
        <v>4</v>
      </c>
    </row>
    <row r="61" customFormat="false" ht="15.75" hidden="false" customHeight="false" outlineLevel="0" collapsed="false">
      <c r="A61" s="541" t="s">
        <v>78</v>
      </c>
      <c r="B61" s="542" t="n">
        <v>1174</v>
      </c>
      <c r="C61" s="543" t="n">
        <v>409</v>
      </c>
      <c r="D61" s="552" t="n">
        <v>765</v>
      </c>
      <c r="E61" s="544" t="n">
        <v>3</v>
      </c>
      <c r="F61" s="544" t="n">
        <v>3</v>
      </c>
      <c r="G61" s="544" t="n">
        <v>2</v>
      </c>
      <c r="H61" s="544" t="n">
        <v>289</v>
      </c>
      <c r="I61" s="544" t="n">
        <v>48</v>
      </c>
      <c r="J61" s="544" t="n">
        <v>241</v>
      </c>
      <c r="K61" s="544" t="n">
        <v>62</v>
      </c>
      <c r="L61" s="544" t="n">
        <v>36</v>
      </c>
      <c r="M61" s="544" t="n">
        <v>26</v>
      </c>
      <c r="N61" s="544" t="n">
        <v>48</v>
      </c>
      <c r="O61" s="545" t="n">
        <v>2</v>
      </c>
    </row>
    <row r="62" customFormat="false" ht="15.75" hidden="false" customHeight="false" outlineLevel="0" collapsed="false">
      <c r="A62" s="541" t="s">
        <v>79</v>
      </c>
      <c r="B62" s="542" t="n">
        <v>1178</v>
      </c>
      <c r="C62" s="543" t="n">
        <v>412</v>
      </c>
      <c r="D62" s="552" t="n">
        <v>766</v>
      </c>
      <c r="E62" s="544" t="n">
        <v>11</v>
      </c>
      <c r="F62" s="544" t="n">
        <v>4</v>
      </c>
      <c r="G62" s="544" t="n">
        <v>4</v>
      </c>
      <c r="H62" s="544" t="n">
        <v>250</v>
      </c>
      <c r="I62" s="544" t="n">
        <v>36</v>
      </c>
      <c r="J62" s="544" t="n">
        <v>214</v>
      </c>
      <c r="K62" s="544" t="n">
        <v>77</v>
      </c>
      <c r="L62" s="544" t="n">
        <v>59</v>
      </c>
      <c r="M62" s="544" t="n">
        <v>18</v>
      </c>
      <c r="N62" s="544" t="n">
        <v>64</v>
      </c>
      <c r="O62" s="545" t="n">
        <v>2</v>
      </c>
    </row>
    <row r="63" customFormat="false" ht="15.75" hidden="false" customHeight="false" outlineLevel="0" collapsed="false">
      <c r="A63" s="541" t="s">
        <v>80</v>
      </c>
      <c r="B63" s="542" t="n">
        <v>1175</v>
      </c>
      <c r="C63" s="543" t="n">
        <v>337</v>
      </c>
      <c r="D63" s="552" t="n">
        <v>838</v>
      </c>
      <c r="E63" s="544" t="n">
        <v>2</v>
      </c>
      <c r="F63" s="544" t="n">
        <v>5</v>
      </c>
      <c r="G63" s="544" t="n">
        <v>3</v>
      </c>
      <c r="H63" s="544" t="n">
        <v>203</v>
      </c>
      <c r="I63" s="544" t="n">
        <v>32</v>
      </c>
      <c r="J63" s="544" t="n">
        <v>171</v>
      </c>
      <c r="K63" s="544" t="n">
        <v>70</v>
      </c>
      <c r="L63" s="544" t="n">
        <v>46</v>
      </c>
      <c r="M63" s="544" t="n">
        <v>24</v>
      </c>
      <c r="N63" s="544" t="n">
        <v>52</v>
      </c>
      <c r="O63" s="545" t="n">
        <v>2</v>
      </c>
    </row>
    <row r="64" customFormat="false" ht="15.75" hidden="false" customHeight="false" outlineLevel="0" collapsed="false">
      <c r="A64" s="541" t="s">
        <v>81</v>
      </c>
      <c r="B64" s="542" t="n">
        <v>968</v>
      </c>
      <c r="C64" s="543" t="n">
        <v>331</v>
      </c>
      <c r="D64" s="552" t="n">
        <v>637</v>
      </c>
      <c r="E64" s="544" t="n">
        <v>5</v>
      </c>
      <c r="F64" s="544" t="n">
        <v>6</v>
      </c>
      <c r="G64" s="544" t="n">
        <v>5</v>
      </c>
      <c r="H64" s="544" t="n">
        <v>194</v>
      </c>
      <c r="I64" s="544" t="n">
        <v>32</v>
      </c>
      <c r="J64" s="544" t="n">
        <v>162</v>
      </c>
      <c r="K64" s="544" t="n">
        <v>75</v>
      </c>
      <c r="L64" s="544" t="n">
        <v>52</v>
      </c>
      <c r="M64" s="544" t="n">
        <v>23</v>
      </c>
      <c r="N64" s="544" t="n">
        <v>44</v>
      </c>
      <c r="O64" s="545" t="n">
        <v>2</v>
      </c>
    </row>
    <row r="65" customFormat="false" ht="15.75" hidden="false" customHeight="false" outlineLevel="0" collapsed="false">
      <c r="A65" s="546" t="s">
        <v>68</v>
      </c>
      <c r="B65" s="547" t="n">
        <v>9549</v>
      </c>
      <c r="C65" s="548" t="n">
        <v>3799</v>
      </c>
      <c r="D65" s="551" t="n">
        <v>5750</v>
      </c>
      <c r="E65" s="551" t="n">
        <v>140</v>
      </c>
      <c r="F65" s="551" t="n">
        <v>94</v>
      </c>
      <c r="G65" s="551" t="n">
        <v>52</v>
      </c>
      <c r="H65" s="551" t="n">
        <v>2439</v>
      </c>
      <c r="I65" s="551" t="n">
        <v>380</v>
      </c>
      <c r="J65" s="551" t="n">
        <v>2059</v>
      </c>
      <c r="K65" s="551" t="n">
        <v>685</v>
      </c>
      <c r="L65" s="551" t="n">
        <v>459</v>
      </c>
      <c r="M65" s="551" t="n">
        <v>226</v>
      </c>
      <c r="N65" s="551" t="n">
        <v>350</v>
      </c>
      <c r="O65" s="548" t="n">
        <v>39</v>
      </c>
    </row>
    <row r="66" customFormat="false" ht="15.75" hidden="false" customHeight="false" outlineLevel="0" collapsed="false">
      <c r="A66" s="546" t="s">
        <v>69</v>
      </c>
      <c r="B66" s="547" t="n">
        <v>1</v>
      </c>
      <c r="C66" s="548" t="n">
        <v>1</v>
      </c>
      <c r="D66" s="551" t="n">
        <v>0</v>
      </c>
      <c r="E66" s="555" t="n">
        <v>0</v>
      </c>
      <c r="F66" s="555" t="n">
        <v>1</v>
      </c>
      <c r="G66" s="555" t="n">
        <v>0</v>
      </c>
      <c r="H66" s="555" t="n">
        <v>0</v>
      </c>
      <c r="I66" s="555" t="n">
        <v>0</v>
      </c>
      <c r="J66" s="555" t="n">
        <v>0</v>
      </c>
      <c r="K66" s="555" t="n">
        <v>0</v>
      </c>
      <c r="L66" s="555" t="n">
        <v>0</v>
      </c>
      <c r="M66" s="555" t="n">
        <v>0</v>
      </c>
      <c r="N66" s="555" t="n">
        <v>0</v>
      </c>
      <c r="O66" s="556" t="n">
        <v>0</v>
      </c>
    </row>
    <row r="67" customFormat="false" ht="15.75" hidden="false" customHeight="false" outlineLevel="0" collapsed="false">
      <c r="A67" s="546" t="s">
        <v>70</v>
      </c>
      <c r="B67" s="547" t="n">
        <v>9550</v>
      </c>
      <c r="C67" s="548" t="n">
        <v>3800</v>
      </c>
      <c r="D67" s="551" t="n">
        <v>5750</v>
      </c>
      <c r="E67" s="551" t="n">
        <v>140</v>
      </c>
      <c r="F67" s="551" t="n">
        <v>95</v>
      </c>
      <c r="G67" s="551" t="n">
        <v>52</v>
      </c>
      <c r="H67" s="551" t="n">
        <v>2439</v>
      </c>
      <c r="I67" s="551" t="n">
        <v>380</v>
      </c>
      <c r="J67" s="551" t="n">
        <v>2059</v>
      </c>
      <c r="K67" s="551" t="n">
        <v>685</v>
      </c>
      <c r="L67" s="551" t="n">
        <v>459</v>
      </c>
      <c r="M67" s="551" t="n">
        <v>226</v>
      </c>
      <c r="N67" s="551" t="n">
        <v>350</v>
      </c>
      <c r="O67" s="548" t="n">
        <v>39</v>
      </c>
    </row>
    <row r="68" customFormat="false" ht="15.75" hidden="false" customHeight="false" outlineLevel="0" collapsed="false">
      <c r="A68" s="541"/>
      <c r="B68" s="542"/>
      <c r="C68" s="543"/>
      <c r="D68" s="552"/>
      <c r="E68" s="553"/>
      <c r="F68" s="553"/>
      <c r="G68" s="553"/>
      <c r="H68" s="553"/>
      <c r="I68" s="553"/>
      <c r="J68" s="553"/>
      <c r="K68" s="553"/>
      <c r="L68" s="553"/>
      <c r="M68" s="553"/>
      <c r="N68" s="553"/>
      <c r="O68" s="554"/>
    </row>
    <row r="69" customFormat="false" ht="15.75" hidden="false" customHeight="false" outlineLevel="0" collapsed="false">
      <c r="A69" s="546" t="s">
        <v>82</v>
      </c>
      <c r="B69" s="542"/>
      <c r="C69" s="543"/>
      <c r="D69" s="552"/>
      <c r="E69" s="553"/>
      <c r="F69" s="553"/>
      <c r="G69" s="553"/>
      <c r="H69" s="553"/>
      <c r="I69" s="553"/>
      <c r="J69" s="553"/>
      <c r="K69" s="553"/>
      <c r="L69" s="553"/>
      <c r="M69" s="553"/>
      <c r="N69" s="553"/>
      <c r="O69" s="554"/>
    </row>
    <row r="70" customFormat="false" ht="15.75" hidden="false" customHeight="false" outlineLevel="0" collapsed="false">
      <c r="A70" s="541" t="s">
        <v>41</v>
      </c>
      <c r="B70" s="542" t="n">
        <v>1717</v>
      </c>
      <c r="C70" s="543" t="n">
        <v>1717</v>
      </c>
      <c r="D70" s="552" t="n">
        <v>0</v>
      </c>
      <c r="E70" s="553" t="n">
        <v>87</v>
      </c>
      <c r="F70" s="553" t="n">
        <v>34</v>
      </c>
      <c r="G70" s="553" t="n">
        <v>16</v>
      </c>
      <c r="H70" s="553" t="n">
        <v>1485</v>
      </c>
      <c r="I70" s="553" t="n">
        <v>128</v>
      </c>
      <c r="J70" s="553" t="n">
        <v>1357</v>
      </c>
      <c r="K70" s="553" t="n">
        <v>88</v>
      </c>
      <c r="L70" s="553" t="n">
        <v>61</v>
      </c>
      <c r="M70" s="553" t="n">
        <v>27</v>
      </c>
      <c r="N70" s="553" t="n">
        <v>3</v>
      </c>
      <c r="O70" s="554" t="n">
        <v>4</v>
      </c>
    </row>
    <row r="71" customFormat="false" ht="15.75" hidden="false" customHeight="false" outlineLevel="0" collapsed="false">
      <c r="A71" s="541" t="s">
        <v>42</v>
      </c>
      <c r="B71" s="542" t="n">
        <v>6825</v>
      </c>
      <c r="C71" s="543" t="n">
        <v>1075</v>
      </c>
      <c r="D71" s="552" t="n">
        <v>5750</v>
      </c>
      <c r="E71" s="553" t="n">
        <v>6</v>
      </c>
      <c r="F71" s="553" t="n">
        <v>26</v>
      </c>
      <c r="G71" s="553" t="n">
        <v>6</v>
      </c>
      <c r="H71" s="553" t="n">
        <v>768</v>
      </c>
      <c r="I71" s="553" t="n">
        <v>199</v>
      </c>
      <c r="J71" s="553" t="n">
        <v>569</v>
      </c>
      <c r="K71" s="553" t="n">
        <v>221</v>
      </c>
      <c r="L71" s="553" t="n">
        <v>151</v>
      </c>
      <c r="M71" s="553" t="n">
        <v>70</v>
      </c>
      <c r="N71" s="553" t="n">
        <v>39</v>
      </c>
      <c r="O71" s="554" t="n">
        <v>9</v>
      </c>
    </row>
    <row r="72" customFormat="false" ht="15.75" hidden="false" customHeight="false" outlineLevel="0" collapsed="false">
      <c r="A72" s="541" t="s">
        <v>43</v>
      </c>
      <c r="B72" s="542" t="n">
        <v>1008</v>
      </c>
      <c r="C72" s="543" t="n">
        <v>1008</v>
      </c>
      <c r="D72" s="552" t="n">
        <v>0</v>
      </c>
      <c r="E72" s="553" t="n">
        <v>47</v>
      </c>
      <c r="F72" s="553" t="n">
        <v>35</v>
      </c>
      <c r="G72" s="553" t="n">
        <v>30</v>
      </c>
      <c r="H72" s="553" t="n">
        <v>186</v>
      </c>
      <c r="I72" s="553" t="n">
        <v>53</v>
      </c>
      <c r="J72" s="553" t="n">
        <v>133</v>
      </c>
      <c r="K72" s="553" t="n">
        <v>376</v>
      </c>
      <c r="L72" s="553" t="n">
        <v>247</v>
      </c>
      <c r="M72" s="553" t="n">
        <v>129</v>
      </c>
      <c r="N72" s="553" t="n">
        <v>308</v>
      </c>
      <c r="O72" s="554" t="n">
        <v>26</v>
      </c>
    </row>
    <row r="73" customFormat="false" ht="15.75" hidden="false" customHeight="false" outlineLevel="0" collapsed="false">
      <c r="A73" s="546" t="s">
        <v>68</v>
      </c>
      <c r="B73" s="547" t="n">
        <v>9550</v>
      </c>
      <c r="C73" s="548" t="n">
        <v>3800</v>
      </c>
      <c r="D73" s="551" t="n">
        <v>5750</v>
      </c>
      <c r="E73" s="555" t="n">
        <v>140</v>
      </c>
      <c r="F73" s="555" t="n">
        <v>95</v>
      </c>
      <c r="G73" s="555" t="n">
        <v>52</v>
      </c>
      <c r="H73" s="555" t="n">
        <v>2439</v>
      </c>
      <c r="I73" s="555" t="n">
        <v>380</v>
      </c>
      <c r="J73" s="555" t="n">
        <v>2059</v>
      </c>
      <c r="K73" s="555" t="n">
        <v>685</v>
      </c>
      <c r="L73" s="555" t="n">
        <v>459</v>
      </c>
      <c r="M73" s="555" t="n">
        <v>226</v>
      </c>
      <c r="N73" s="555" t="n">
        <v>350</v>
      </c>
      <c r="O73" s="556" t="n">
        <v>39</v>
      </c>
    </row>
    <row r="74" customFormat="false" ht="15.75" hidden="false" customHeight="false" outlineLevel="0" collapsed="false">
      <c r="A74" s="557"/>
      <c r="B74" s="557"/>
      <c r="C74" s="558"/>
      <c r="D74" s="559"/>
      <c r="E74" s="559"/>
      <c r="F74" s="559"/>
      <c r="G74" s="559"/>
      <c r="H74" s="559"/>
      <c r="I74" s="559"/>
      <c r="J74" s="559"/>
      <c r="K74" s="559"/>
      <c r="L74" s="559"/>
      <c r="M74" s="559"/>
      <c r="N74" s="559"/>
      <c r="O74" s="558"/>
    </row>
    <row r="75" customFormat="false" ht="15.75" hidden="false" customHeight="false" outlineLevel="0" collapsed="false">
      <c r="A75" s="560" t="s">
        <v>24</v>
      </c>
      <c r="B75" s="560"/>
      <c r="C75" s="560"/>
      <c r="D75" s="560"/>
      <c r="E75" s="560"/>
      <c r="F75" s="560"/>
      <c r="G75" s="560"/>
      <c r="H75" s="560"/>
      <c r="I75" s="560"/>
      <c r="J75" s="560"/>
      <c r="K75" s="560"/>
      <c r="L75" s="560"/>
      <c r="M75" s="560"/>
      <c r="N75" s="560"/>
      <c r="O75" s="560"/>
    </row>
    <row r="77" customFormat="false" ht="15.75" hidden="false" customHeight="false" outlineLevel="0" collapsed="false">
      <c r="A77" s="528" t="s">
        <v>105</v>
      </c>
      <c r="B77" s="561"/>
      <c r="C77" s="561"/>
      <c r="D77" s="561"/>
      <c r="E77" s="561"/>
      <c r="F77" s="561"/>
      <c r="G77" s="561"/>
      <c r="H77" s="561"/>
      <c r="I77" s="561"/>
      <c r="J77" s="561"/>
      <c r="K77" s="561"/>
      <c r="L77" s="561"/>
      <c r="M77" s="561"/>
      <c r="N77" s="561"/>
      <c r="O77" s="560"/>
    </row>
    <row r="78" customFormat="false" ht="15.75" hidden="false" customHeight="false" outlineLevel="0" collapsed="false">
      <c r="A78" s="562" t="s">
        <v>84</v>
      </c>
      <c r="B78" s="562"/>
      <c r="C78" s="562"/>
      <c r="D78" s="562"/>
      <c r="E78" s="562"/>
      <c r="F78" s="562"/>
      <c r="G78" s="562"/>
      <c r="H78" s="562"/>
      <c r="I78" s="562"/>
      <c r="J78" s="562"/>
      <c r="K78" s="562"/>
      <c r="L78" s="562"/>
      <c r="M78" s="562"/>
      <c r="N78" s="562"/>
      <c r="O78" s="562"/>
    </row>
    <row r="79" customFormat="false" ht="15.75" hidden="false" customHeight="true" outlineLevel="0" collapsed="false">
      <c r="A79" s="563" t="s">
        <v>27</v>
      </c>
      <c r="B79" s="563"/>
      <c r="C79" s="563"/>
      <c r="D79" s="563"/>
      <c r="E79" s="563"/>
      <c r="F79" s="563"/>
      <c r="G79" s="563"/>
      <c r="H79" s="563"/>
      <c r="I79" s="563"/>
      <c r="J79" s="563"/>
      <c r="K79" s="563"/>
      <c r="L79" s="563"/>
      <c r="M79" s="563"/>
      <c r="N79" s="563"/>
      <c r="O79" s="560"/>
    </row>
    <row r="80" customFormat="false" ht="15.75" hidden="false" customHeight="true" outlineLevel="0" collapsed="false">
      <c r="A80" s="563" t="s">
        <v>28</v>
      </c>
      <c r="B80" s="563"/>
      <c r="C80" s="563"/>
      <c r="D80" s="563"/>
      <c r="E80" s="563"/>
      <c r="F80" s="563"/>
      <c r="G80" s="563"/>
      <c r="H80" s="563"/>
      <c r="I80" s="563"/>
      <c r="J80" s="563"/>
      <c r="K80" s="563"/>
      <c r="L80" s="563"/>
      <c r="M80" s="563"/>
      <c r="N80" s="563"/>
      <c r="O80" s="560"/>
    </row>
    <row r="81" customFormat="false" ht="15.75" hidden="false" customHeight="true" outlineLevel="0" collapsed="false">
      <c r="A81" s="563" t="s">
        <v>29</v>
      </c>
      <c r="B81" s="563"/>
      <c r="C81" s="563"/>
      <c r="D81" s="563"/>
      <c r="E81" s="563"/>
      <c r="F81" s="563"/>
      <c r="G81" s="563"/>
      <c r="H81" s="563"/>
      <c r="I81" s="563"/>
      <c r="J81" s="563"/>
      <c r="K81" s="563"/>
      <c r="L81" s="563"/>
      <c r="M81" s="563"/>
      <c r="N81" s="563"/>
      <c r="O81" s="560"/>
    </row>
    <row r="82" customFormat="false" ht="15.75" hidden="false" customHeight="false" outlineLevel="0" collapsed="false">
      <c r="A82" s="562" t="s">
        <v>30</v>
      </c>
      <c r="B82" s="562"/>
      <c r="C82" s="562"/>
      <c r="D82" s="562"/>
      <c r="E82" s="562"/>
      <c r="F82" s="562"/>
      <c r="G82" s="562"/>
      <c r="H82" s="562"/>
      <c r="I82" s="562"/>
      <c r="J82" s="562"/>
      <c r="K82" s="562"/>
      <c r="L82" s="562"/>
      <c r="M82" s="562"/>
      <c r="N82" s="562"/>
      <c r="O82" s="560"/>
    </row>
  </sheetData>
  <mergeCells count="8">
    <mergeCell ref="B3:B4"/>
    <mergeCell ref="C3:C4"/>
    <mergeCell ref="D3:O3"/>
    <mergeCell ref="A78:O78"/>
    <mergeCell ref="A79:N79"/>
    <mergeCell ref="A80:N80"/>
    <mergeCell ref="A81:N81"/>
    <mergeCell ref="A82:N82"/>
  </mergeCells>
  <conditionalFormatting sqref="B7:O73">
    <cfRule type="cellIs" priority="2" operator="lessThanOrEqual" aboveAverage="0" equalAverage="0" bottom="0" percent="0" rank="0" text="" dxfId="38">
      <formula>11</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564" width="30.85"/>
    <col collapsed="false" customWidth="true" hidden="false" outlineLevel="0" max="2" min="2" style="564" width="12.14"/>
    <col collapsed="false" customWidth="true" hidden="false" outlineLevel="0" max="3" min="3" style="564" width="9.56"/>
    <col collapsed="false" customWidth="true" hidden="false" outlineLevel="0" max="4" min="4" style="564" width="12.56"/>
    <col collapsed="false" customWidth="true" hidden="false" outlineLevel="0" max="5" min="5" style="564" width="11.99"/>
    <col collapsed="false" customWidth="false" hidden="false" outlineLevel="0" max="257" min="6" style="564" width="9.14"/>
  </cols>
  <sheetData>
    <row r="1" customFormat="false" ht="15.75" hidden="false" customHeight="false" outlineLevel="0" collapsed="false">
      <c r="A1" s="565" t="s">
        <v>321</v>
      </c>
    </row>
    <row r="3" customFormat="false" ht="15.75" hidden="false" customHeight="true" outlineLevel="0" collapsed="false">
      <c r="A3" s="566"/>
      <c r="B3" s="567" t="s">
        <v>322</v>
      </c>
      <c r="C3" s="568" t="s">
        <v>323</v>
      </c>
      <c r="D3" s="568"/>
      <c r="E3" s="568"/>
      <c r="F3" s="568"/>
      <c r="G3" s="568"/>
      <c r="H3" s="568"/>
      <c r="I3" s="568"/>
      <c r="J3" s="568"/>
      <c r="K3" s="568"/>
      <c r="L3" s="568"/>
      <c r="M3" s="568"/>
      <c r="N3" s="568"/>
      <c r="O3" s="568"/>
      <c r="P3" s="568"/>
    </row>
    <row r="4" customFormat="false" ht="173.25" hidden="false" customHeight="false" outlineLevel="0" collapsed="false">
      <c r="A4" s="569"/>
      <c r="B4" s="567"/>
      <c r="C4" s="570" t="s">
        <v>54</v>
      </c>
      <c r="D4" s="571" t="s">
        <v>55</v>
      </c>
      <c r="E4" s="572" t="s">
        <v>12</v>
      </c>
      <c r="F4" s="572" t="s">
        <v>324</v>
      </c>
      <c r="G4" s="572" t="s">
        <v>14</v>
      </c>
      <c r="H4" s="572" t="s">
        <v>325</v>
      </c>
      <c r="I4" s="572" t="s">
        <v>16</v>
      </c>
      <c r="J4" s="572" t="s">
        <v>315</v>
      </c>
      <c r="K4" s="572" t="s">
        <v>316</v>
      </c>
      <c r="L4" s="572" t="s">
        <v>19</v>
      </c>
      <c r="M4" s="572" t="s">
        <v>317</v>
      </c>
      <c r="N4" s="572" t="s">
        <v>318</v>
      </c>
      <c r="O4" s="572" t="s">
        <v>20</v>
      </c>
      <c r="P4" s="573" t="s">
        <v>326</v>
      </c>
    </row>
    <row r="5" customFormat="false" ht="15.75" hidden="false" customHeight="false" outlineLevel="0" collapsed="false">
      <c r="A5" s="570"/>
      <c r="B5" s="569"/>
      <c r="C5" s="570"/>
      <c r="D5" s="571"/>
      <c r="E5" s="574"/>
      <c r="F5" s="574"/>
      <c r="G5" s="574"/>
      <c r="H5" s="574"/>
      <c r="I5" s="574"/>
      <c r="J5" s="574"/>
      <c r="K5" s="574"/>
      <c r="L5" s="574"/>
      <c r="M5" s="574"/>
      <c r="N5" s="574"/>
      <c r="O5" s="574"/>
      <c r="P5" s="575"/>
    </row>
    <row r="6" customFormat="false" ht="15.75" hidden="false" customHeight="false" outlineLevel="0" collapsed="false">
      <c r="A6" s="576" t="s">
        <v>319</v>
      </c>
      <c r="B6" s="569"/>
      <c r="C6" s="569"/>
      <c r="D6" s="575"/>
      <c r="E6" s="574"/>
      <c r="F6" s="577"/>
      <c r="G6" s="577"/>
      <c r="H6" s="577"/>
      <c r="I6" s="574"/>
      <c r="J6" s="574"/>
      <c r="K6" s="574"/>
      <c r="L6" s="574"/>
      <c r="M6" s="574"/>
      <c r="N6" s="574"/>
      <c r="O6" s="574"/>
      <c r="P6" s="575"/>
    </row>
    <row r="7" customFormat="false" ht="15.75" hidden="false" customHeight="false" outlineLevel="0" collapsed="false">
      <c r="A7" s="578" t="s">
        <v>280</v>
      </c>
      <c r="B7" s="579" t="n">
        <v>34716</v>
      </c>
      <c r="C7" s="580" t="n">
        <v>88.7198986058302</v>
      </c>
      <c r="D7" s="581" t="n">
        <v>48.3926719668165</v>
      </c>
      <c r="E7" s="582" t="n">
        <v>40.3272266390137</v>
      </c>
      <c r="F7" s="583" t="n">
        <v>0.576103237700196</v>
      </c>
      <c r="G7" s="582" t="n">
        <v>3.45661942620118</v>
      </c>
      <c r="H7" s="583" t="n">
        <v>0.864154856550294</v>
      </c>
      <c r="I7" s="582" t="n">
        <v>28.8051618850098</v>
      </c>
      <c r="J7" s="582" t="n">
        <v>3.16856780735108</v>
      </c>
      <c r="K7" s="582" t="n">
        <v>25.6365940776587</v>
      </c>
      <c r="L7" s="582" t="n">
        <v>9.50570342205323</v>
      </c>
      <c r="M7" s="582" t="n">
        <v>6.91323885240235</v>
      </c>
      <c r="N7" s="583" t="n">
        <v>2.59246456965088</v>
      </c>
      <c r="O7" s="582" t="n">
        <v>4.32077428275147</v>
      </c>
      <c r="P7" s="584" t="n">
        <v>0.864154856550294</v>
      </c>
    </row>
    <row r="8" customFormat="false" ht="15.75" hidden="false" customHeight="false" outlineLevel="0" collapsed="false">
      <c r="A8" s="578" t="s">
        <v>281</v>
      </c>
      <c r="B8" s="579" t="n">
        <v>46747</v>
      </c>
      <c r="C8" s="580" t="n">
        <v>113.162341968469</v>
      </c>
      <c r="D8" s="581" t="n">
        <v>47.061843540762</v>
      </c>
      <c r="E8" s="582" t="n">
        <v>66.1004984277066</v>
      </c>
      <c r="F8" s="583" t="n">
        <v>0.641752411919481</v>
      </c>
      <c r="G8" s="583" t="n">
        <v>0.213917470639827</v>
      </c>
      <c r="H8" s="583" t="n">
        <v>0.213917470639827</v>
      </c>
      <c r="I8" s="582" t="n">
        <v>28.2371061244572</v>
      </c>
      <c r="J8" s="582" t="n">
        <v>3.42267953023723</v>
      </c>
      <c r="K8" s="582" t="n">
        <v>24.81442659422</v>
      </c>
      <c r="L8" s="582" t="n">
        <v>7.48711147239395</v>
      </c>
      <c r="M8" s="582" t="n">
        <v>5.98968917791516</v>
      </c>
      <c r="N8" s="583" t="n">
        <v>1.49742229447879</v>
      </c>
      <c r="O8" s="582" t="n">
        <v>10.0541211200719</v>
      </c>
      <c r="P8" s="584" t="n">
        <v>0.213917470639827</v>
      </c>
    </row>
    <row r="9" customFormat="false" ht="15.75" hidden="false" customHeight="false" outlineLevel="0" collapsed="false">
      <c r="A9" s="578" t="s">
        <v>282</v>
      </c>
      <c r="B9" s="579" t="n">
        <v>19470</v>
      </c>
      <c r="C9" s="580" t="n">
        <v>161.273754494093</v>
      </c>
      <c r="D9" s="581" t="n">
        <v>57.0107858243452</v>
      </c>
      <c r="E9" s="582" t="n">
        <v>104.262968669748</v>
      </c>
      <c r="F9" s="583" t="n">
        <v>0</v>
      </c>
      <c r="G9" s="583" t="n">
        <v>0</v>
      </c>
      <c r="H9" s="583" t="n">
        <v>2.05444273240883</v>
      </c>
      <c r="I9" s="582" t="n">
        <v>33.3846944016436</v>
      </c>
      <c r="J9" s="583" t="n">
        <v>3.59527478171546</v>
      </c>
      <c r="K9" s="582" t="n">
        <v>29.7894196199281</v>
      </c>
      <c r="L9" s="582" t="n">
        <v>9.24499229583975</v>
      </c>
      <c r="M9" s="582" t="n">
        <v>6.67693888032871</v>
      </c>
      <c r="N9" s="583" t="n">
        <v>2.56805341551104</v>
      </c>
      <c r="O9" s="582" t="n">
        <v>12.326656394453</v>
      </c>
      <c r="P9" s="584" t="n">
        <v>0</v>
      </c>
    </row>
    <row r="10" customFormat="false" ht="15.75" hidden="false" customHeight="false" outlineLevel="0" collapsed="false">
      <c r="A10" s="578" t="s">
        <v>283</v>
      </c>
      <c r="B10" s="579" t="n">
        <v>14128</v>
      </c>
      <c r="C10" s="580" t="n">
        <v>117.497168742922</v>
      </c>
      <c r="D10" s="581" t="n">
        <v>60.872027180068</v>
      </c>
      <c r="E10" s="582" t="n">
        <v>56.6251415628539</v>
      </c>
      <c r="F10" s="583" t="n">
        <v>2.8312570781427</v>
      </c>
      <c r="G10" s="583" t="n">
        <v>0.707814269535674</v>
      </c>
      <c r="H10" s="583" t="n">
        <v>0.707814269535674</v>
      </c>
      <c r="I10" s="582" t="n">
        <v>45.3001132502831</v>
      </c>
      <c r="J10" s="583" t="n">
        <v>4.95469988674972</v>
      </c>
      <c r="K10" s="582" t="n">
        <v>40.3454133635334</v>
      </c>
      <c r="L10" s="583" t="n">
        <v>5.66251415628539</v>
      </c>
      <c r="M10" s="583" t="n">
        <v>4.24688561721404</v>
      </c>
      <c r="N10" s="583" t="n">
        <v>1.41562853907135</v>
      </c>
      <c r="O10" s="583" t="n">
        <v>4.95469988674972</v>
      </c>
      <c r="P10" s="584" t="n">
        <v>0.707814269535674</v>
      </c>
    </row>
    <row r="11" customFormat="false" ht="15.75" hidden="false" customHeight="false" outlineLevel="0" collapsed="false">
      <c r="A11" s="578" t="s">
        <v>284</v>
      </c>
      <c r="B11" s="579" t="n">
        <v>9417</v>
      </c>
      <c r="C11" s="580" t="n">
        <v>113.62429648508</v>
      </c>
      <c r="D11" s="581" t="n">
        <v>33.9810980142296</v>
      </c>
      <c r="E11" s="582" t="n">
        <v>79.6431984708506</v>
      </c>
      <c r="F11" s="583" t="n">
        <v>2.12381862588935</v>
      </c>
      <c r="G11" s="583" t="n">
        <v>1.06190931294467</v>
      </c>
      <c r="H11" s="583" t="n">
        <v>0</v>
      </c>
      <c r="I11" s="582" t="n">
        <v>22.3000955718382</v>
      </c>
      <c r="J11" s="583" t="n">
        <v>4.2476372517787</v>
      </c>
      <c r="K11" s="582" t="n">
        <v>18.0524583200595</v>
      </c>
      <c r="L11" s="583" t="n">
        <v>7.43336519061272</v>
      </c>
      <c r="M11" s="583" t="n">
        <v>4.2476372517787</v>
      </c>
      <c r="N11" s="583" t="n">
        <v>3.18572793883402</v>
      </c>
      <c r="O11" s="583" t="n">
        <v>1.06190931294467</v>
      </c>
      <c r="P11" s="584" t="n">
        <v>0</v>
      </c>
    </row>
    <row r="12" customFormat="false" ht="15.75" hidden="false" customHeight="false" outlineLevel="0" collapsed="false">
      <c r="A12" s="578" t="s">
        <v>285</v>
      </c>
      <c r="B12" s="579" t="n">
        <v>24294</v>
      </c>
      <c r="C12" s="580" t="n">
        <v>96.7317033012266</v>
      </c>
      <c r="D12" s="581" t="n">
        <v>40.7508026673253</v>
      </c>
      <c r="E12" s="582" t="n">
        <v>55.9809006339014</v>
      </c>
      <c r="F12" s="583" t="n">
        <v>0.411624269366922</v>
      </c>
      <c r="G12" s="583" t="n">
        <v>0.411624269366922</v>
      </c>
      <c r="H12" s="583" t="n">
        <v>0.411624269366922</v>
      </c>
      <c r="I12" s="582" t="n">
        <v>31.2834444718861</v>
      </c>
      <c r="J12" s="582" t="n">
        <v>8.64410965670536</v>
      </c>
      <c r="K12" s="582" t="n">
        <v>22.6393348151807</v>
      </c>
      <c r="L12" s="583" t="n">
        <v>0.823248538733844</v>
      </c>
      <c r="M12" s="583" t="n">
        <v>0.411624269366922</v>
      </c>
      <c r="N12" s="583" t="n">
        <v>0.411624269366922</v>
      </c>
      <c r="O12" s="582" t="n">
        <v>6.58598830987075</v>
      </c>
      <c r="P12" s="584" t="n">
        <v>0.823248538733844</v>
      </c>
    </row>
    <row r="13" customFormat="false" ht="15.75" hidden="false" customHeight="false" outlineLevel="0" collapsed="false">
      <c r="A13" s="578" t="s">
        <v>286</v>
      </c>
      <c r="B13" s="579" t="n">
        <v>24086</v>
      </c>
      <c r="C13" s="580" t="n">
        <v>113.343851199867</v>
      </c>
      <c r="D13" s="581" t="n">
        <v>34.8750311384207</v>
      </c>
      <c r="E13" s="582" t="n">
        <v>78.4688200614465</v>
      </c>
      <c r="F13" s="583" t="n">
        <v>0</v>
      </c>
      <c r="G13" s="583" t="n">
        <v>0.830357884248111</v>
      </c>
      <c r="H13" s="583" t="n">
        <v>0.415178942124056</v>
      </c>
      <c r="I13" s="582" t="n">
        <v>24.4955575853193</v>
      </c>
      <c r="J13" s="583" t="n">
        <v>3.32143153699244</v>
      </c>
      <c r="K13" s="582" t="n">
        <v>21.1741260483268</v>
      </c>
      <c r="L13" s="582" t="n">
        <v>8.30357884248111</v>
      </c>
      <c r="M13" s="583" t="n">
        <v>4.15178942124055</v>
      </c>
      <c r="N13" s="583" t="n">
        <v>4.15178942124055</v>
      </c>
      <c r="O13" s="583" t="n">
        <v>0.415178942124056</v>
      </c>
      <c r="P13" s="584" t="n">
        <v>0.415178942124056</v>
      </c>
    </row>
    <row r="14" customFormat="false" ht="15.75" hidden="false" customHeight="false" outlineLevel="0" collapsed="false">
      <c r="A14" s="578" t="s">
        <v>287</v>
      </c>
      <c r="B14" s="579" t="n">
        <v>21018</v>
      </c>
      <c r="C14" s="580" t="n">
        <v>123.703492244743</v>
      </c>
      <c r="D14" s="581" t="n">
        <v>30.9258730611856</v>
      </c>
      <c r="E14" s="582" t="n">
        <v>92.7776191835569</v>
      </c>
      <c r="F14" s="583" t="n">
        <v>2.3789133123989</v>
      </c>
      <c r="G14" s="583" t="n">
        <v>0.951565324959559</v>
      </c>
      <c r="H14" s="583" t="n">
        <v>0.951565324959559</v>
      </c>
      <c r="I14" s="582" t="n">
        <v>19.0313064991912</v>
      </c>
      <c r="J14" s="583" t="n">
        <v>0.475782662479779</v>
      </c>
      <c r="K14" s="582" t="n">
        <v>18.5555238367114</v>
      </c>
      <c r="L14" s="582" t="n">
        <v>6.18517461223713</v>
      </c>
      <c r="M14" s="583" t="n">
        <v>4.28204396231801</v>
      </c>
      <c r="N14" s="583" t="n">
        <v>1.90313064991912</v>
      </c>
      <c r="O14" s="583" t="n">
        <v>1.42734798743934</v>
      </c>
      <c r="P14" s="584" t="n">
        <v>0</v>
      </c>
    </row>
    <row r="15" customFormat="false" ht="15.75" hidden="false" customHeight="false" outlineLevel="0" collapsed="false">
      <c r="A15" s="578" t="s">
        <v>288</v>
      </c>
      <c r="B15" s="579" t="n">
        <v>18531</v>
      </c>
      <c r="C15" s="580" t="n">
        <v>111.165074739626</v>
      </c>
      <c r="D15" s="581" t="n">
        <v>40.472721385786</v>
      </c>
      <c r="E15" s="582" t="n">
        <v>70.6923533538395</v>
      </c>
      <c r="F15" s="583" t="n">
        <v>1.07927257028763</v>
      </c>
      <c r="G15" s="583" t="n">
        <v>1.07927257028763</v>
      </c>
      <c r="H15" s="583" t="n">
        <v>1.07927257028763</v>
      </c>
      <c r="I15" s="582" t="n">
        <v>24.2836328314716</v>
      </c>
      <c r="J15" s="583" t="n">
        <v>5.39636285143813</v>
      </c>
      <c r="K15" s="582" t="n">
        <v>18.8872699800335</v>
      </c>
      <c r="L15" s="582" t="n">
        <v>10.7927257028763</v>
      </c>
      <c r="M15" s="582" t="n">
        <v>8.0945442771572</v>
      </c>
      <c r="N15" s="583" t="n">
        <v>2.69818142571907</v>
      </c>
      <c r="O15" s="583" t="n">
        <v>2.15854514057525</v>
      </c>
      <c r="P15" s="584" t="n">
        <v>0</v>
      </c>
    </row>
    <row r="16" customFormat="false" ht="15.75" hidden="false" customHeight="false" outlineLevel="0" collapsed="false">
      <c r="A16" s="578" t="s">
        <v>289</v>
      </c>
      <c r="B16" s="579" t="n">
        <v>18868</v>
      </c>
      <c r="C16" s="580" t="n">
        <v>117.659529361883</v>
      </c>
      <c r="D16" s="581" t="n">
        <v>44.5198219207123</v>
      </c>
      <c r="E16" s="582" t="n">
        <v>73.1397074411702</v>
      </c>
      <c r="F16" s="583" t="n">
        <v>1.05999576001696</v>
      </c>
      <c r="G16" s="583" t="n">
        <v>0.52999788000848</v>
      </c>
      <c r="H16" s="583" t="n">
        <v>0.52999788000848</v>
      </c>
      <c r="I16" s="582" t="n">
        <v>25.439898240407</v>
      </c>
      <c r="J16" s="583" t="n">
        <v>2.6499894000424</v>
      </c>
      <c r="K16" s="582" t="n">
        <v>22.7899088403646</v>
      </c>
      <c r="L16" s="582" t="n">
        <v>10.0699597201611</v>
      </c>
      <c r="M16" s="582" t="n">
        <v>9.00996396014416</v>
      </c>
      <c r="N16" s="583" t="n">
        <v>1.05999576001696</v>
      </c>
      <c r="O16" s="582" t="n">
        <v>6.88997244011024</v>
      </c>
      <c r="P16" s="584" t="n">
        <v>0</v>
      </c>
    </row>
    <row r="17" customFormat="false" ht="15.75" hidden="false" customHeight="false" outlineLevel="0" collapsed="false">
      <c r="A17" s="578" t="s">
        <v>290</v>
      </c>
      <c r="B17" s="579" t="n">
        <v>17642</v>
      </c>
      <c r="C17" s="580" t="n">
        <v>117.333635642217</v>
      </c>
      <c r="D17" s="581" t="n">
        <v>27.2077995692098</v>
      </c>
      <c r="E17" s="582" t="n">
        <v>90.1258360730076</v>
      </c>
      <c r="F17" s="583" t="n">
        <v>3.40097494615123</v>
      </c>
      <c r="G17" s="583" t="n">
        <v>0</v>
      </c>
      <c r="H17" s="583" t="n">
        <v>1.13365831538374</v>
      </c>
      <c r="I17" s="582" t="n">
        <v>12.4702414692212</v>
      </c>
      <c r="J17" s="583" t="n">
        <v>2.26731663076749</v>
      </c>
      <c r="K17" s="582" t="n">
        <v>10.2029248384537</v>
      </c>
      <c r="L17" s="582" t="n">
        <v>9.06926652306995</v>
      </c>
      <c r="M17" s="582" t="n">
        <v>7.9356082076862</v>
      </c>
      <c r="N17" s="583" t="n">
        <v>1.13365831538374</v>
      </c>
      <c r="O17" s="583" t="n">
        <v>1.13365831538374</v>
      </c>
      <c r="P17" s="584" t="n">
        <v>0</v>
      </c>
    </row>
    <row r="18" customFormat="false" ht="15.75" hidden="false" customHeight="false" outlineLevel="0" collapsed="false">
      <c r="A18" s="578" t="s">
        <v>291</v>
      </c>
      <c r="B18" s="579" t="n">
        <v>73660</v>
      </c>
      <c r="C18" s="580" t="n">
        <v>100.73309801792</v>
      </c>
      <c r="D18" s="581" t="n">
        <v>49.5519956557155</v>
      </c>
      <c r="E18" s="582" t="n">
        <v>51.1811023622047</v>
      </c>
      <c r="F18" s="582" t="n">
        <v>2.57941895194135</v>
      </c>
      <c r="G18" s="582" t="n">
        <v>1.62910670648928</v>
      </c>
      <c r="H18" s="583" t="n">
        <v>0.950312245452077</v>
      </c>
      <c r="I18" s="582" t="n">
        <v>29.1881618245995</v>
      </c>
      <c r="J18" s="582" t="n">
        <v>4.48004344284551</v>
      </c>
      <c r="K18" s="582" t="n">
        <v>24.708118381754</v>
      </c>
      <c r="L18" s="582" t="n">
        <v>9.91039913114309</v>
      </c>
      <c r="M18" s="582" t="n">
        <v>6.5164268259571</v>
      </c>
      <c r="N18" s="582" t="n">
        <v>3.39397230518599</v>
      </c>
      <c r="O18" s="582" t="n">
        <v>4.88732011946783</v>
      </c>
      <c r="P18" s="584" t="n">
        <v>0.407276676622319</v>
      </c>
    </row>
    <row r="19" customFormat="false" ht="15.75" hidden="false" customHeight="false" outlineLevel="0" collapsed="false">
      <c r="A19" s="578" t="s">
        <v>292</v>
      </c>
      <c r="B19" s="579" t="n">
        <v>4359</v>
      </c>
      <c r="C19" s="580" t="n">
        <v>135.352144987382</v>
      </c>
      <c r="D19" s="581" t="n">
        <v>64.2349162651984</v>
      </c>
      <c r="E19" s="582" t="n">
        <v>71.117228722184</v>
      </c>
      <c r="F19" s="583" t="n">
        <v>2.29410415232852</v>
      </c>
      <c r="G19" s="583" t="n">
        <v>2.29410415232852</v>
      </c>
      <c r="H19" s="583" t="n">
        <v>0</v>
      </c>
      <c r="I19" s="582" t="n">
        <v>52.7643955035559</v>
      </c>
      <c r="J19" s="583" t="n">
        <v>9.17641660931406</v>
      </c>
      <c r="K19" s="582" t="n">
        <v>43.5879788942418</v>
      </c>
      <c r="L19" s="583" t="n">
        <v>0</v>
      </c>
      <c r="M19" s="583" t="n">
        <v>0</v>
      </c>
      <c r="N19" s="583" t="n">
        <v>0</v>
      </c>
      <c r="O19" s="583" t="n">
        <v>6.88231245698555</v>
      </c>
      <c r="P19" s="584" t="n">
        <v>0</v>
      </c>
    </row>
    <row r="20" customFormat="false" ht="15.75" hidden="false" customHeight="false" outlineLevel="0" collapsed="false">
      <c r="A20" s="578" t="s">
        <v>293</v>
      </c>
      <c r="B20" s="579" t="n">
        <v>28366</v>
      </c>
      <c r="C20" s="580" t="n">
        <v>110.695903546499</v>
      </c>
      <c r="D20" s="581" t="n">
        <v>33.8433335683565</v>
      </c>
      <c r="E20" s="582" t="n">
        <v>76.8525699781429</v>
      </c>
      <c r="F20" s="583" t="n">
        <v>0.70506944934076</v>
      </c>
      <c r="G20" s="583" t="n">
        <v>0.35253472467038</v>
      </c>
      <c r="H20" s="583" t="n">
        <v>0</v>
      </c>
      <c r="I20" s="582" t="n">
        <v>23.6198265529155</v>
      </c>
      <c r="J20" s="583" t="n">
        <v>2.11520834802228</v>
      </c>
      <c r="K20" s="582" t="n">
        <v>21.5046182048932</v>
      </c>
      <c r="L20" s="582" t="n">
        <v>7.0506944934076</v>
      </c>
      <c r="M20" s="583" t="n">
        <v>3.5253472467038</v>
      </c>
      <c r="N20" s="583" t="n">
        <v>3.5253472467038</v>
      </c>
      <c r="O20" s="583" t="n">
        <v>2.11520834802228</v>
      </c>
      <c r="P20" s="584" t="n">
        <v>0</v>
      </c>
    </row>
    <row r="21" customFormat="false" ht="15.75" hidden="false" customHeight="false" outlineLevel="0" collapsed="false">
      <c r="A21" s="578" t="s">
        <v>294</v>
      </c>
      <c r="B21" s="579" t="n">
        <v>64997</v>
      </c>
      <c r="C21" s="580" t="n">
        <v>118.774712679047</v>
      </c>
      <c r="D21" s="581" t="n">
        <v>38.6171669461668</v>
      </c>
      <c r="E21" s="582" t="n">
        <v>80.15754573288</v>
      </c>
      <c r="F21" s="583" t="n">
        <v>0.923119528593627</v>
      </c>
      <c r="G21" s="583" t="n">
        <v>1.07697278335923</v>
      </c>
      <c r="H21" s="583" t="n">
        <v>0</v>
      </c>
      <c r="I21" s="582" t="n">
        <v>22.9241349600751</v>
      </c>
      <c r="J21" s="582" t="n">
        <v>4.30789113343693</v>
      </c>
      <c r="K21" s="582" t="n">
        <v>18.6162438266382</v>
      </c>
      <c r="L21" s="582" t="n">
        <v>9.38504854070188</v>
      </c>
      <c r="M21" s="582" t="n">
        <v>7.38495622874902</v>
      </c>
      <c r="N21" s="582" t="n">
        <v>2.00009231195286</v>
      </c>
      <c r="O21" s="582" t="n">
        <v>4.15403787867132</v>
      </c>
      <c r="P21" s="584" t="n">
        <v>0.153853254765605</v>
      </c>
    </row>
    <row r="22" customFormat="false" ht="15.75" hidden="false" customHeight="false" outlineLevel="0" collapsed="false">
      <c r="A22" s="578" t="s">
        <v>295</v>
      </c>
      <c r="B22" s="579" t="n">
        <v>98116</v>
      </c>
      <c r="C22" s="580" t="n">
        <v>56.5656977455257</v>
      </c>
      <c r="D22" s="581" t="n">
        <v>38.5258265726283</v>
      </c>
      <c r="E22" s="582" t="n">
        <v>18.0398711728974</v>
      </c>
      <c r="F22" s="582" t="n">
        <v>3.77104651636838</v>
      </c>
      <c r="G22" s="582" t="n">
        <v>1.63072281788903</v>
      </c>
      <c r="H22" s="583" t="n">
        <v>0.815361408944515</v>
      </c>
      <c r="I22" s="582" t="n">
        <v>22.5243589220922</v>
      </c>
      <c r="J22" s="582" t="n">
        <v>2.64992457906967</v>
      </c>
      <c r="K22" s="582" t="n">
        <v>19.8744343430225</v>
      </c>
      <c r="L22" s="582" t="n">
        <v>8.8670553222716</v>
      </c>
      <c r="M22" s="582" t="n">
        <v>4.17872722084064</v>
      </c>
      <c r="N22" s="582" t="n">
        <v>4.68832810143096</v>
      </c>
      <c r="O22" s="582" t="n">
        <v>0.71344123282645</v>
      </c>
      <c r="P22" s="584" t="n">
        <v>0.203840352236129</v>
      </c>
    </row>
    <row r="23" customFormat="false" ht="15.75" hidden="false" customHeight="false" outlineLevel="0" collapsed="false">
      <c r="A23" s="578" t="s">
        <v>296</v>
      </c>
      <c r="B23" s="579" t="n">
        <v>38942</v>
      </c>
      <c r="C23" s="580" t="n">
        <v>160.238303117457</v>
      </c>
      <c r="D23" s="581" t="n">
        <v>66.25237532741</v>
      </c>
      <c r="E23" s="582" t="n">
        <v>93.9859277900467</v>
      </c>
      <c r="F23" s="583" t="n">
        <v>0.513584304863643</v>
      </c>
      <c r="G23" s="583" t="n">
        <v>0.513584304863643</v>
      </c>
      <c r="H23" s="583" t="n">
        <v>0.513584304863643</v>
      </c>
      <c r="I23" s="582" t="n">
        <v>47.7633403523188</v>
      </c>
      <c r="J23" s="582" t="n">
        <v>6.93338811565919</v>
      </c>
      <c r="K23" s="582" t="n">
        <v>40.8299522366597</v>
      </c>
      <c r="L23" s="582" t="n">
        <v>6.41980381079554</v>
      </c>
      <c r="M23" s="582" t="n">
        <v>3.33829798161368</v>
      </c>
      <c r="N23" s="582" t="n">
        <v>3.08150582918186</v>
      </c>
      <c r="O23" s="582" t="n">
        <v>9.24451748754558</v>
      </c>
      <c r="P23" s="584" t="n">
        <v>1.28396076215911</v>
      </c>
    </row>
    <row r="24" customFormat="false" ht="15.75" hidden="false" customHeight="false" outlineLevel="0" collapsed="false">
      <c r="A24" s="578" t="s">
        <v>297</v>
      </c>
      <c r="B24" s="579" t="n">
        <v>13654</v>
      </c>
      <c r="C24" s="580" t="n">
        <v>87.1539475611542</v>
      </c>
      <c r="D24" s="581" t="n">
        <v>32.9573751281676</v>
      </c>
      <c r="E24" s="582" t="n">
        <v>54.1965724329867</v>
      </c>
      <c r="F24" s="583" t="n">
        <v>6.59147502563351</v>
      </c>
      <c r="G24" s="583" t="n">
        <v>1.46477222791856</v>
      </c>
      <c r="H24" s="583" t="n">
        <v>1.46477222791856</v>
      </c>
      <c r="I24" s="582" t="n">
        <v>16.1124945071041</v>
      </c>
      <c r="J24" s="583" t="n">
        <v>2.19715834187784</v>
      </c>
      <c r="K24" s="582" t="n">
        <v>13.9153361652263</v>
      </c>
      <c r="L24" s="583" t="n">
        <v>5.85908891167424</v>
      </c>
      <c r="M24" s="583" t="n">
        <v>3.6619305697964</v>
      </c>
      <c r="N24" s="583" t="n">
        <v>2.19715834187784</v>
      </c>
      <c r="O24" s="583" t="n">
        <v>0.732386113959279</v>
      </c>
      <c r="P24" s="584" t="n">
        <v>0.732386113959279</v>
      </c>
    </row>
    <row r="25" customFormat="false" ht="15.75" hidden="false" customHeight="false" outlineLevel="0" collapsed="false">
      <c r="A25" s="578" t="s">
        <v>298</v>
      </c>
      <c r="B25" s="579" t="n">
        <v>15594</v>
      </c>
      <c r="C25" s="580" t="n">
        <v>100.038476337053</v>
      </c>
      <c r="D25" s="581" t="n">
        <v>48.0954213158907</v>
      </c>
      <c r="E25" s="582" t="n">
        <v>51.943055021162</v>
      </c>
      <c r="F25" s="583" t="n">
        <v>4.48890598948313</v>
      </c>
      <c r="G25" s="583" t="n">
        <v>1.28254456842375</v>
      </c>
      <c r="H25" s="583" t="n">
        <v>0.641272284211876</v>
      </c>
      <c r="I25" s="582" t="n">
        <v>26.2921636526869</v>
      </c>
      <c r="J25" s="583" t="n">
        <v>2.56508913684751</v>
      </c>
      <c r="K25" s="582" t="n">
        <v>23.7270745158394</v>
      </c>
      <c r="L25" s="582" t="n">
        <v>10.26035654739</v>
      </c>
      <c r="M25" s="582" t="n">
        <v>8.33653969475439</v>
      </c>
      <c r="N25" s="583" t="n">
        <v>1.92381685263563</v>
      </c>
      <c r="O25" s="583" t="n">
        <v>4.48890598948313</v>
      </c>
      <c r="P25" s="584" t="n">
        <v>0.641272284211876</v>
      </c>
    </row>
    <row r="26" customFormat="false" ht="15.75" hidden="false" customHeight="false" outlineLevel="0" collapsed="false">
      <c r="A26" s="578" t="s">
        <v>299</v>
      </c>
      <c r="B26" s="579" t="n">
        <v>15253</v>
      </c>
      <c r="C26" s="580" t="n">
        <v>131.121746541664</v>
      </c>
      <c r="D26" s="581" t="n">
        <v>42.6145676260408</v>
      </c>
      <c r="E26" s="582" t="n">
        <v>88.5071789156232</v>
      </c>
      <c r="F26" s="583" t="n">
        <v>0</v>
      </c>
      <c r="G26" s="583" t="n">
        <v>0</v>
      </c>
      <c r="H26" s="583" t="n">
        <v>0.65560873270832</v>
      </c>
      <c r="I26" s="582" t="n">
        <v>28.8467842391661</v>
      </c>
      <c r="J26" s="583" t="n">
        <v>5.24486986166656</v>
      </c>
      <c r="K26" s="582" t="n">
        <v>23.6019143774995</v>
      </c>
      <c r="L26" s="583" t="n">
        <v>1.31121746541664</v>
      </c>
      <c r="M26" s="583" t="n">
        <v>1.31121746541664</v>
      </c>
      <c r="N26" s="583" t="n">
        <v>0</v>
      </c>
      <c r="O26" s="582" t="n">
        <v>9.17852225791648</v>
      </c>
      <c r="P26" s="584" t="n">
        <v>2.62243493083328</v>
      </c>
    </row>
    <row r="27" customFormat="false" ht="15.75" hidden="false" customHeight="false" outlineLevel="0" collapsed="false">
      <c r="A27" s="578" t="s">
        <v>300</v>
      </c>
      <c r="B27" s="579" t="n">
        <v>23962</v>
      </c>
      <c r="C27" s="580" t="n">
        <v>123.946248226358</v>
      </c>
      <c r="D27" s="581" t="n">
        <v>34.6381771137635</v>
      </c>
      <c r="E27" s="582" t="n">
        <v>89.3080711125949</v>
      </c>
      <c r="F27" s="583" t="n">
        <v>1.66930974042234</v>
      </c>
      <c r="G27" s="583" t="n">
        <v>0.834654870211168</v>
      </c>
      <c r="H27" s="583" t="n">
        <v>0</v>
      </c>
      <c r="I27" s="582" t="n">
        <v>27.126283281863</v>
      </c>
      <c r="J27" s="582" t="n">
        <v>5.42525665637259</v>
      </c>
      <c r="K27" s="582" t="n">
        <v>21.7010266254904</v>
      </c>
      <c r="L27" s="583" t="n">
        <v>3.75594691595026</v>
      </c>
      <c r="M27" s="583" t="n">
        <v>3.33861948084467</v>
      </c>
      <c r="N27" s="583" t="n">
        <v>0.417327435105584</v>
      </c>
      <c r="O27" s="583" t="n">
        <v>0.834654870211168</v>
      </c>
      <c r="P27" s="584" t="n">
        <v>0.417327435105584</v>
      </c>
    </row>
    <row r="28" customFormat="false" ht="15.75" hidden="false" customHeight="false" outlineLevel="0" collapsed="false">
      <c r="A28" s="578" t="s">
        <v>301</v>
      </c>
      <c r="B28" s="579" t="n">
        <v>63159</v>
      </c>
      <c r="C28" s="580" t="n">
        <v>88.6651150271537</v>
      </c>
      <c r="D28" s="581" t="n">
        <v>29.7661457591159</v>
      </c>
      <c r="E28" s="582" t="n">
        <v>58.8989692680378</v>
      </c>
      <c r="F28" s="583" t="n">
        <v>0.949983375290933</v>
      </c>
      <c r="G28" s="583" t="n">
        <v>0.791652812742444</v>
      </c>
      <c r="H28" s="583" t="n">
        <v>0.158330562548489</v>
      </c>
      <c r="I28" s="582" t="n">
        <v>21.057964818949</v>
      </c>
      <c r="J28" s="582" t="n">
        <v>2.21662787567884</v>
      </c>
      <c r="K28" s="582" t="n">
        <v>18.8413369432702</v>
      </c>
      <c r="L28" s="582" t="n">
        <v>5.54156968919711</v>
      </c>
      <c r="M28" s="582" t="n">
        <v>2.8499501258728</v>
      </c>
      <c r="N28" s="582" t="n">
        <v>2.69161956332431</v>
      </c>
      <c r="O28" s="583" t="n">
        <v>0.791652812742444</v>
      </c>
      <c r="P28" s="584" t="n">
        <v>0.474991687645466</v>
      </c>
    </row>
    <row r="29" customFormat="false" ht="15.75" hidden="false" customHeight="false" outlineLevel="0" collapsed="false">
      <c r="A29" s="578" t="s">
        <v>302</v>
      </c>
      <c r="B29" s="579" t="n">
        <v>3379</v>
      </c>
      <c r="C29" s="580" t="n">
        <v>204.202426753477</v>
      </c>
      <c r="D29" s="581" t="n">
        <v>65.1080201242971</v>
      </c>
      <c r="E29" s="582" t="n">
        <v>139.09440662918</v>
      </c>
      <c r="F29" s="583" t="n">
        <v>0</v>
      </c>
      <c r="G29" s="583" t="n">
        <v>0</v>
      </c>
      <c r="H29" s="583" t="n">
        <v>2.95945546019532</v>
      </c>
      <c r="I29" s="582" t="n">
        <v>59.1891092039065</v>
      </c>
      <c r="J29" s="583" t="n">
        <v>2.95945546019532</v>
      </c>
      <c r="K29" s="582" t="n">
        <v>56.2296537437112</v>
      </c>
      <c r="L29" s="583" t="n">
        <v>2.95945546019532</v>
      </c>
      <c r="M29" s="583" t="n">
        <v>2.95945546019532</v>
      </c>
      <c r="N29" s="583" t="n">
        <v>0</v>
      </c>
      <c r="O29" s="583" t="n">
        <v>0</v>
      </c>
      <c r="P29" s="584" t="n">
        <v>0</v>
      </c>
    </row>
    <row r="30" customFormat="false" ht="15.75" hidden="false" customHeight="false" outlineLevel="0" collapsed="false">
      <c r="A30" s="578" t="s">
        <v>303</v>
      </c>
      <c r="B30" s="579" t="n">
        <v>24984</v>
      </c>
      <c r="C30" s="580" t="n">
        <v>132.885046429715</v>
      </c>
      <c r="D30" s="581" t="n">
        <v>50.0320204931156</v>
      </c>
      <c r="E30" s="582" t="n">
        <v>82.8530259365994</v>
      </c>
      <c r="F30" s="583" t="n">
        <v>0.800512327889849</v>
      </c>
      <c r="G30" s="583" t="n">
        <v>1.6010246557797</v>
      </c>
      <c r="H30" s="583" t="n">
        <v>0.800512327889849</v>
      </c>
      <c r="I30" s="582" t="n">
        <v>32.4207492795389</v>
      </c>
      <c r="J30" s="582" t="n">
        <v>6.4040986231188</v>
      </c>
      <c r="K30" s="582" t="n">
        <v>26.0166506564201</v>
      </c>
      <c r="L30" s="582" t="n">
        <v>7.60486711495357</v>
      </c>
      <c r="M30" s="583" t="n">
        <v>2.40153698366955</v>
      </c>
      <c r="N30" s="582" t="n">
        <v>5.20333013128402</v>
      </c>
      <c r="O30" s="582" t="n">
        <v>6.4040986231188</v>
      </c>
      <c r="P30" s="584" t="n">
        <v>0.400256163944925</v>
      </c>
    </row>
    <row r="31" customFormat="false" ht="15.75" hidden="false" customHeight="false" outlineLevel="0" collapsed="false">
      <c r="A31" s="578" t="s">
        <v>304</v>
      </c>
      <c r="B31" s="579" t="n">
        <v>30215</v>
      </c>
      <c r="C31" s="580" t="n">
        <v>75.4592090021513</v>
      </c>
      <c r="D31" s="581" t="n">
        <v>38.7224888300513</v>
      </c>
      <c r="E31" s="582" t="n">
        <v>36.7367201721</v>
      </c>
      <c r="F31" s="583" t="n">
        <v>2.31673010094324</v>
      </c>
      <c r="G31" s="583" t="n">
        <v>0.661922885983783</v>
      </c>
      <c r="H31" s="583" t="n">
        <v>0.330961442991891</v>
      </c>
      <c r="I31" s="582" t="n">
        <v>23.4982624524243</v>
      </c>
      <c r="J31" s="582" t="n">
        <v>6.28826741684594</v>
      </c>
      <c r="K31" s="582" t="n">
        <v>17.2099950355784</v>
      </c>
      <c r="L31" s="582" t="n">
        <v>10.9217276187324</v>
      </c>
      <c r="M31" s="582" t="n">
        <v>9.59788184676485</v>
      </c>
      <c r="N31" s="583" t="n">
        <v>1.32384577196757</v>
      </c>
      <c r="O31" s="583" t="n">
        <v>0.330961442991891</v>
      </c>
      <c r="P31" s="584" t="n">
        <v>0.661922885983783</v>
      </c>
    </row>
    <row r="32" customFormat="false" ht="15.75" hidden="false" customHeight="false" outlineLevel="0" collapsed="false">
      <c r="A32" s="578" t="s">
        <v>305</v>
      </c>
      <c r="B32" s="579" t="n">
        <v>19763</v>
      </c>
      <c r="C32" s="580" t="n">
        <v>124.475029094773</v>
      </c>
      <c r="D32" s="581" t="n">
        <v>53.1295855892324</v>
      </c>
      <c r="E32" s="582" t="n">
        <v>71.3454435055407</v>
      </c>
      <c r="F32" s="583" t="n">
        <v>0</v>
      </c>
      <c r="G32" s="583" t="n">
        <v>0.505996053230785</v>
      </c>
      <c r="H32" s="583" t="n">
        <v>0.505996053230785</v>
      </c>
      <c r="I32" s="582" t="n">
        <v>36.4317158326165</v>
      </c>
      <c r="J32" s="582" t="n">
        <v>10.1199210646157</v>
      </c>
      <c r="K32" s="582" t="n">
        <v>26.3117947680008</v>
      </c>
      <c r="L32" s="582" t="n">
        <v>8.60193290492334</v>
      </c>
      <c r="M32" s="582" t="n">
        <v>6.5779486920002</v>
      </c>
      <c r="N32" s="583" t="n">
        <v>2.02398421292314</v>
      </c>
      <c r="O32" s="582" t="n">
        <v>6.5779486920002</v>
      </c>
      <c r="P32" s="584" t="n">
        <v>0.505996053230785</v>
      </c>
    </row>
    <row r="33" customFormat="false" ht="15.75" hidden="false" customHeight="false" outlineLevel="0" collapsed="false">
      <c r="A33" s="578" t="s">
        <v>306</v>
      </c>
      <c r="B33" s="579" t="n">
        <v>4246</v>
      </c>
      <c r="C33" s="580" t="n">
        <v>124.823363165332</v>
      </c>
      <c r="D33" s="581" t="n">
        <v>80.0753650494583</v>
      </c>
      <c r="E33" s="582" t="n">
        <v>44.7479981158738</v>
      </c>
      <c r="F33" s="583" t="n">
        <v>0</v>
      </c>
      <c r="G33" s="583" t="n">
        <v>4.71031559114461</v>
      </c>
      <c r="H33" s="583" t="n">
        <v>0</v>
      </c>
      <c r="I33" s="582" t="n">
        <v>63.5892604804522</v>
      </c>
      <c r="J33" s="583" t="n">
        <v>9.42063118228921</v>
      </c>
      <c r="K33" s="582" t="n">
        <v>54.168629298163</v>
      </c>
      <c r="L33" s="583" t="n">
        <v>4.71031559114461</v>
      </c>
      <c r="M33" s="583" t="n">
        <v>4.71031559114461</v>
      </c>
      <c r="N33" s="583" t="n">
        <v>0</v>
      </c>
      <c r="O33" s="583" t="n">
        <v>7.06547338671691</v>
      </c>
      <c r="P33" s="584" t="n">
        <v>0</v>
      </c>
    </row>
    <row r="34" customFormat="false" ht="15.75" hidden="false" customHeight="false" outlineLevel="0" collapsed="false">
      <c r="A34" s="578" t="s">
        <v>307</v>
      </c>
      <c r="B34" s="579" t="n">
        <v>18061</v>
      </c>
      <c r="C34" s="580" t="n">
        <v>107.413764464869</v>
      </c>
      <c r="D34" s="581" t="n">
        <v>35.9891478877139</v>
      </c>
      <c r="E34" s="582" t="n">
        <v>71.4246165771552</v>
      </c>
      <c r="F34" s="583" t="n">
        <v>0.553679198272521</v>
      </c>
      <c r="G34" s="583" t="n">
        <v>1.10735839654504</v>
      </c>
      <c r="H34" s="583" t="n">
        <v>0</v>
      </c>
      <c r="I34" s="582" t="n">
        <v>26.576601517081</v>
      </c>
      <c r="J34" s="583" t="n">
        <v>2.21471679309008</v>
      </c>
      <c r="K34" s="582" t="n">
        <v>24.3618847239909</v>
      </c>
      <c r="L34" s="582" t="n">
        <v>7.19782957754277</v>
      </c>
      <c r="M34" s="583" t="n">
        <v>5.53679198272521</v>
      </c>
      <c r="N34" s="583" t="n">
        <v>1.66103759481756</v>
      </c>
      <c r="O34" s="583" t="n">
        <v>0.553679198272521</v>
      </c>
      <c r="P34" s="584" t="n">
        <v>0</v>
      </c>
    </row>
    <row r="35" customFormat="false" ht="15.75" hidden="false" customHeight="false" outlineLevel="0" collapsed="false">
      <c r="A35" s="578" t="s">
        <v>308</v>
      </c>
      <c r="B35" s="579" t="n">
        <v>56506</v>
      </c>
      <c r="C35" s="580" t="n">
        <v>89.0170955296783</v>
      </c>
      <c r="D35" s="581" t="n">
        <v>30.2622730329523</v>
      </c>
      <c r="E35" s="582" t="n">
        <v>58.754822496726</v>
      </c>
      <c r="F35" s="583" t="n">
        <v>0.707889427671398</v>
      </c>
      <c r="G35" s="583" t="n">
        <v>0.884861784589247</v>
      </c>
      <c r="H35" s="583" t="n">
        <v>0.707889427671398</v>
      </c>
      <c r="I35" s="582" t="n">
        <v>21.7675999008955</v>
      </c>
      <c r="J35" s="582" t="n">
        <v>3.53944713835699</v>
      </c>
      <c r="K35" s="582" t="n">
        <v>18.2281527625385</v>
      </c>
      <c r="L35" s="582" t="n">
        <v>4.95522599369978</v>
      </c>
      <c r="M35" s="582" t="n">
        <v>3.89339185219269</v>
      </c>
      <c r="N35" s="583" t="n">
        <v>1.0618341415071</v>
      </c>
      <c r="O35" s="583" t="n">
        <v>0.707889427671398</v>
      </c>
      <c r="P35" s="584" t="n">
        <v>0.530917070753548</v>
      </c>
    </row>
    <row r="36" customFormat="false" ht="15.75" hidden="false" customHeight="false" outlineLevel="0" collapsed="false">
      <c r="A36" s="578" t="s">
        <v>309</v>
      </c>
      <c r="B36" s="579" t="n">
        <v>16148</v>
      </c>
      <c r="C36" s="580" t="n">
        <v>111.468912558831</v>
      </c>
      <c r="D36" s="581" t="n">
        <v>40.8719346049046</v>
      </c>
      <c r="E36" s="582" t="n">
        <v>70.5969779539262</v>
      </c>
      <c r="F36" s="583" t="n">
        <v>0</v>
      </c>
      <c r="G36" s="583" t="n">
        <v>0.619271736437949</v>
      </c>
      <c r="H36" s="583" t="n">
        <v>0</v>
      </c>
      <c r="I36" s="582" t="n">
        <v>28.4864998761457</v>
      </c>
      <c r="J36" s="583" t="n">
        <v>6.19271736437949</v>
      </c>
      <c r="K36" s="582" t="n">
        <v>22.2937825117662</v>
      </c>
      <c r="L36" s="583" t="n">
        <v>6.19271736437949</v>
      </c>
      <c r="M36" s="583" t="n">
        <v>2.4770869457518</v>
      </c>
      <c r="N36" s="583" t="n">
        <v>3.71563041862769</v>
      </c>
      <c r="O36" s="583" t="n">
        <v>4.95417389150359</v>
      </c>
      <c r="P36" s="584" t="n">
        <v>0.619271736437949</v>
      </c>
    </row>
    <row r="37" customFormat="false" ht="15.75" hidden="false" customHeight="false" outlineLevel="0" collapsed="false">
      <c r="A37" s="578" t="s">
        <v>310</v>
      </c>
      <c r="B37" s="579" t="n">
        <v>16092</v>
      </c>
      <c r="C37" s="580" t="n">
        <v>61.5212527964206</v>
      </c>
      <c r="D37" s="581" t="n">
        <v>31.071339796172</v>
      </c>
      <c r="E37" s="582" t="n">
        <v>30.4499130002486</v>
      </c>
      <c r="F37" s="583" t="n">
        <v>1.86428038777032</v>
      </c>
      <c r="G37" s="583" t="n">
        <v>0</v>
      </c>
      <c r="H37" s="583" t="n">
        <v>1.24285359184688</v>
      </c>
      <c r="I37" s="582" t="n">
        <v>18.0213770817798</v>
      </c>
      <c r="J37" s="583" t="n">
        <v>3.72856077554064</v>
      </c>
      <c r="K37" s="582" t="n">
        <v>14.2928163062391</v>
      </c>
      <c r="L37" s="582" t="n">
        <v>8.69997514292816</v>
      </c>
      <c r="M37" s="582" t="n">
        <v>6.83569475515784</v>
      </c>
      <c r="N37" s="583" t="n">
        <v>1.86428038777032</v>
      </c>
      <c r="O37" s="583" t="n">
        <v>0</v>
      </c>
      <c r="P37" s="584" t="n">
        <v>1.24285359184688</v>
      </c>
    </row>
    <row r="38" customFormat="false" ht="15.75" hidden="false" customHeight="false" outlineLevel="0" collapsed="false">
      <c r="A38" s="578" t="s">
        <v>311</v>
      </c>
      <c r="B38" s="579" t="n">
        <v>34944</v>
      </c>
      <c r="C38" s="580" t="n">
        <v>120.192307692308</v>
      </c>
      <c r="D38" s="581" t="n">
        <v>40.0641025641026</v>
      </c>
      <c r="E38" s="582" t="n">
        <v>80.1282051282051</v>
      </c>
      <c r="F38" s="583" t="n">
        <v>0.858516483516484</v>
      </c>
      <c r="G38" s="583" t="n">
        <v>1.14468864468864</v>
      </c>
      <c r="H38" s="583" t="n">
        <v>0.286172161172161</v>
      </c>
      <c r="I38" s="582" t="n">
        <v>24.0384615384615</v>
      </c>
      <c r="J38" s="582" t="n">
        <v>5.72344322344322</v>
      </c>
      <c r="K38" s="582" t="n">
        <v>18.3150183150183</v>
      </c>
      <c r="L38" s="582" t="n">
        <v>6.00961538461539</v>
      </c>
      <c r="M38" s="582" t="n">
        <v>4.00641025641026</v>
      </c>
      <c r="N38" s="583" t="n">
        <v>2.00320512820513</v>
      </c>
      <c r="O38" s="582" t="n">
        <v>7.72664835164835</v>
      </c>
      <c r="P38" s="584" t="n">
        <v>0</v>
      </c>
    </row>
    <row r="39" customFormat="false" ht="15.75" hidden="false" customHeight="false" outlineLevel="0" collapsed="false">
      <c r="A39" s="585" t="s">
        <v>68</v>
      </c>
      <c r="B39" s="586" t="n">
        <v>913317</v>
      </c>
      <c r="C39" s="587" t="n">
        <v>104.552964633309</v>
      </c>
      <c r="D39" s="588" t="n">
        <v>41.5956343744833</v>
      </c>
      <c r="E39" s="589" t="n">
        <v>62.9573302588258</v>
      </c>
      <c r="F39" s="589" t="n">
        <v>1.53287412804098</v>
      </c>
      <c r="G39" s="589" t="n">
        <v>1.02921548597037</v>
      </c>
      <c r="H39" s="589" t="n">
        <v>0.569353247558077</v>
      </c>
      <c r="I39" s="589" t="n">
        <v>26.7048571306567</v>
      </c>
      <c r="J39" s="589" t="n">
        <v>4.16065834753979</v>
      </c>
      <c r="K39" s="589" t="n">
        <v>22.5441987831169</v>
      </c>
      <c r="L39" s="589" t="n">
        <v>7.5001341264862</v>
      </c>
      <c r="M39" s="589" t="n">
        <v>5.02563731979149</v>
      </c>
      <c r="N39" s="589" t="n">
        <v>2.47449680669472</v>
      </c>
      <c r="O39" s="589" t="n">
        <v>3.83218532010244</v>
      </c>
      <c r="P39" s="588" t="n">
        <v>0.427014935668558</v>
      </c>
    </row>
    <row r="40" customFormat="false" ht="15.75" hidden="false" customHeight="false" outlineLevel="0" collapsed="false">
      <c r="A40" s="578"/>
      <c r="B40" s="590"/>
      <c r="C40" s="591"/>
      <c r="D40" s="592"/>
      <c r="E40" s="593"/>
      <c r="F40" s="593"/>
      <c r="G40" s="593"/>
      <c r="H40" s="593"/>
      <c r="I40" s="593"/>
      <c r="J40" s="593"/>
      <c r="K40" s="593"/>
      <c r="L40" s="593"/>
      <c r="M40" s="593"/>
      <c r="N40" s="593"/>
      <c r="O40" s="593"/>
      <c r="P40" s="592"/>
    </row>
    <row r="41" customFormat="false" ht="15.75" hidden="false" customHeight="false" outlineLevel="0" collapsed="false">
      <c r="A41" s="585" t="s">
        <v>61</v>
      </c>
      <c r="B41" s="578"/>
      <c r="C41" s="594"/>
      <c r="D41" s="595"/>
      <c r="E41" s="596"/>
      <c r="F41" s="596"/>
      <c r="G41" s="596"/>
      <c r="H41" s="596"/>
      <c r="I41" s="596"/>
      <c r="J41" s="596"/>
      <c r="K41" s="596"/>
      <c r="L41" s="596"/>
      <c r="M41" s="596"/>
      <c r="N41" s="596"/>
      <c r="O41" s="596"/>
      <c r="P41" s="595"/>
    </row>
    <row r="42" customFormat="false" ht="15.75" hidden="false" customHeight="false" outlineLevel="0" collapsed="false">
      <c r="A42" s="578" t="s">
        <v>62</v>
      </c>
      <c r="B42" s="590" t="n">
        <v>340637</v>
      </c>
      <c r="C42" s="594" t="n">
        <v>82.639290505729</v>
      </c>
      <c r="D42" s="595" t="n">
        <v>39.3087069226185</v>
      </c>
      <c r="E42" s="596" t="n">
        <v>43.1837997633845</v>
      </c>
      <c r="F42" s="596" t="n">
        <v>2.26047082378015</v>
      </c>
      <c r="G42" s="596" t="n">
        <v>1.35041114147905</v>
      </c>
      <c r="H42" s="596" t="n">
        <v>0.675205570739526</v>
      </c>
      <c r="I42" s="596" t="n">
        <v>23.7789787956094</v>
      </c>
      <c r="J42" s="582"/>
      <c r="K42" s="582" t="n">
        <v>20.8139456371445</v>
      </c>
      <c r="L42" s="596" t="n">
        <v>8.89509947539463</v>
      </c>
      <c r="M42" s="582" t="n">
        <v>5.69521220536818</v>
      </c>
      <c r="N42" s="582" t="n">
        <v>3.37602785369763</v>
      </c>
      <c r="O42" s="596" t="n">
        <v>1.93754642038299</v>
      </c>
      <c r="P42" s="595" t="n">
        <v>0.410994695232755</v>
      </c>
    </row>
    <row r="43" customFormat="false" ht="15.75" hidden="false" customHeight="false" outlineLevel="0" collapsed="false">
      <c r="A43" s="578" t="s">
        <v>63</v>
      </c>
      <c r="B43" s="590" t="n">
        <v>286562</v>
      </c>
      <c r="C43" s="594" t="n">
        <v>112.19212596227</v>
      </c>
      <c r="D43" s="595" t="n">
        <v>37.7928685589855</v>
      </c>
      <c r="E43" s="596" t="n">
        <v>74.0851892435145</v>
      </c>
      <c r="F43" s="596" t="n">
        <v>1.50054787445649</v>
      </c>
      <c r="G43" s="596" t="n">
        <v>0.97710094150655</v>
      </c>
      <c r="H43" s="596" t="n">
        <v>0.69792924393325</v>
      </c>
      <c r="I43" s="596" t="n">
        <v>20.2561671221858</v>
      </c>
      <c r="J43" s="582" t="n">
        <v>4.50164362336946</v>
      </c>
      <c r="K43" s="582" t="n">
        <v>19.646708216721</v>
      </c>
      <c r="L43" s="596" t="n">
        <v>7.18867121251248</v>
      </c>
      <c r="M43" s="582" t="n">
        <v>5.23446932949938</v>
      </c>
      <c r="N43" s="582" t="n">
        <v>2.19847711838974</v>
      </c>
      <c r="O43" s="596" t="n">
        <v>2.96619928671631</v>
      </c>
      <c r="P43" s="597" t="n">
        <v>0.383861084163288</v>
      </c>
    </row>
    <row r="44" customFormat="false" ht="15.75" hidden="false" customHeight="false" outlineLevel="0" collapsed="false">
      <c r="A44" s="578" t="s">
        <v>64</v>
      </c>
      <c r="B44" s="590" t="n">
        <v>81694</v>
      </c>
      <c r="C44" s="594" t="n">
        <v>118.490954048033</v>
      </c>
      <c r="D44" s="595" t="n">
        <v>37.5792591867212</v>
      </c>
      <c r="E44" s="596" t="n">
        <v>80.7892868509315</v>
      </c>
      <c r="F44" s="598" t="n">
        <v>0.979264083041594</v>
      </c>
      <c r="G44" s="596" t="n">
        <v>1.10167209342179</v>
      </c>
      <c r="H44" s="598" t="n">
        <v>0.122408010380199</v>
      </c>
      <c r="I44" s="596" t="n">
        <v>23.3799299826181</v>
      </c>
      <c r="J44" s="582" t="n">
        <v>4.77391240482777</v>
      </c>
      <c r="K44" s="582" t="n">
        <v>19.3404656400715</v>
      </c>
      <c r="L44" s="596" t="n">
        <v>6.73244057091096</v>
      </c>
      <c r="M44" s="582" t="n">
        <v>5.63076847748917</v>
      </c>
      <c r="N44" s="582" t="n">
        <v>1.83612015570299</v>
      </c>
      <c r="O44" s="596" t="n">
        <v>4.89632041520797</v>
      </c>
      <c r="P44" s="597" t="n">
        <v>0.367224031140598</v>
      </c>
    </row>
    <row r="45" customFormat="false" ht="15.75" hidden="false" customHeight="false" outlineLevel="0" collapsed="false">
      <c r="A45" s="578" t="s">
        <v>65</v>
      </c>
      <c r="B45" s="590" t="n">
        <v>31824</v>
      </c>
      <c r="C45" s="594" t="n">
        <v>149.258421317245</v>
      </c>
      <c r="D45" s="595" t="n">
        <v>53.4188034188034</v>
      </c>
      <c r="E45" s="596" t="n">
        <v>95.5253896430367</v>
      </c>
      <c r="F45" s="598" t="n">
        <v>2.51382604323781</v>
      </c>
      <c r="G45" s="598" t="n">
        <v>0.244816020760399</v>
      </c>
      <c r="H45" s="598" t="n">
        <v>1.57114127702363</v>
      </c>
      <c r="I45" s="596" t="n">
        <v>32.3655103066868</v>
      </c>
      <c r="J45" s="582" t="n">
        <v>6.91302161890397</v>
      </c>
      <c r="K45" s="582" t="n">
        <v>23.8813474107592</v>
      </c>
      <c r="L45" s="596" t="n">
        <v>5.34188034188034</v>
      </c>
      <c r="M45" s="582" t="n">
        <v>3.14228255404726</v>
      </c>
      <c r="N45" s="582" t="n">
        <v>1.88536953242836</v>
      </c>
      <c r="O45" s="596" t="n">
        <v>10.0553041729512</v>
      </c>
      <c r="P45" s="597" t="n">
        <v>0.942684766214178</v>
      </c>
    </row>
    <row r="46" customFormat="false" ht="15.75" hidden="false" customHeight="false" outlineLevel="0" collapsed="false">
      <c r="A46" s="578" t="s">
        <v>66</v>
      </c>
      <c r="B46" s="590" t="n">
        <v>116336</v>
      </c>
      <c r="C46" s="594" t="n">
        <v>116.558932746527</v>
      </c>
      <c r="D46" s="595" t="n">
        <v>45.8155686975657</v>
      </c>
      <c r="E46" s="596" t="n">
        <v>70.4854903039472</v>
      </c>
      <c r="F46" s="598" t="n">
        <v>0.0859579150048136</v>
      </c>
      <c r="G46" s="598" t="n">
        <v>0.429789575024068</v>
      </c>
      <c r="H46" s="598" t="n">
        <v>0.257873745014441</v>
      </c>
      <c r="I46" s="596" t="n">
        <v>29.99931233668</v>
      </c>
      <c r="J46" s="582" t="n">
        <v>4.21193783523587</v>
      </c>
      <c r="K46" s="582" t="n">
        <v>25.6154586714345</v>
      </c>
      <c r="L46" s="596" t="n">
        <v>7.47833860541879</v>
      </c>
      <c r="M46" s="582" t="n">
        <v>4.98555907027919</v>
      </c>
      <c r="N46" s="582" t="n">
        <v>2.32086370512997</v>
      </c>
      <c r="O46" s="596" t="n">
        <v>7.22046486040435</v>
      </c>
      <c r="P46" s="597" t="n">
        <v>0.343831660019255</v>
      </c>
    </row>
    <row r="47" customFormat="false" ht="15.75" hidden="false" customHeight="false" outlineLevel="0" collapsed="false">
      <c r="A47" s="578" t="s">
        <v>67</v>
      </c>
      <c r="B47" s="590" t="n">
        <v>56264</v>
      </c>
      <c r="C47" s="594" t="n">
        <v>131.522820986777</v>
      </c>
      <c r="D47" s="595" t="n">
        <v>65.2282098677662</v>
      </c>
      <c r="E47" s="596" t="n">
        <v>66.1168775771364</v>
      </c>
      <c r="F47" s="598" t="n">
        <v>0.533200625622067</v>
      </c>
      <c r="G47" s="598" t="n">
        <v>0.71093416749609</v>
      </c>
      <c r="H47" s="598" t="n">
        <v>0</v>
      </c>
      <c r="I47" s="596" t="n">
        <v>52.6091283947107</v>
      </c>
      <c r="J47" s="582" t="n">
        <v>4.62107208872458</v>
      </c>
      <c r="K47" s="582" t="n">
        <v>46.9216550547419</v>
      </c>
      <c r="L47" s="596" t="n">
        <v>3.02147021185838</v>
      </c>
      <c r="M47" s="582" t="n">
        <v>1.77733541874022</v>
      </c>
      <c r="N47" s="582" t="n">
        <v>2.13280250248827</v>
      </c>
      <c r="O47" s="596" t="n">
        <v>7.64254230058297</v>
      </c>
      <c r="P47" s="597" t="n">
        <v>0.71093416749609</v>
      </c>
    </row>
    <row r="48" customFormat="false" ht="15.75" hidden="false" customHeight="false" outlineLevel="0" collapsed="false">
      <c r="A48" s="585" t="s">
        <v>68</v>
      </c>
      <c r="B48" s="599" t="n">
        <v>913317</v>
      </c>
      <c r="C48" s="591" t="n">
        <v>104.563913734224</v>
      </c>
      <c r="D48" s="592" t="n">
        <v>41.6065834753979</v>
      </c>
      <c r="E48" s="593" t="n">
        <v>62.9573302588258</v>
      </c>
      <c r="F48" s="593" t="n">
        <v>1.53287412804098</v>
      </c>
      <c r="G48" s="593" t="n">
        <v>1.04016458688495</v>
      </c>
      <c r="H48" s="593" t="n">
        <v>0.569353247558077</v>
      </c>
      <c r="I48" s="593" t="n">
        <v>26.7048571306567</v>
      </c>
      <c r="J48" s="589" t="n">
        <v>4.07306554022317</v>
      </c>
      <c r="K48" s="589" t="n">
        <v>22.6427406913481</v>
      </c>
      <c r="L48" s="593" t="n">
        <v>7.5001341264862</v>
      </c>
      <c r="M48" s="589" t="n">
        <v>5.12417922802269</v>
      </c>
      <c r="N48" s="589" t="n">
        <v>2.60588601766966</v>
      </c>
      <c r="O48" s="593" t="n">
        <v>3.83218532010244</v>
      </c>
      <c r="P48" s="592" t="n">
        <v>0.427014935668558</v>
      </c>
    </row>
    <row r="49" customFormat="false" ht="15.75" hidden="false" customHeight="false" outlineLevel="0" collapsed="false">
      <c r="A49" s="578"/>
      <c r="B49" s="578"/>
      <c r="C49" s="594"/>
      <c r="D49" s="595"/>
      <c r="E49" s="596"/>
      <c r="F49" s="596"/>
      <c r="G49" s="596"/>
      <c r="H49" s="596"/>
      <c r="I49" s="596"/>
      <c r="J49" s="596"/>
      <c r="K49" s="596"/>
      <c r="L49" s="596"/>
      <c r="M49" s="596"/>
      <c r="N49" s="596"/>
      <c r="O49" s="596"/>
      <c r="P49" s="595"/>
    </row>
    <row r="50" customFormat="false" ht="15.75" hidden="false" customHeight="false" outlineLevel="0" collapsed="false">
      <c r="A50" s="585" t="s">
        <v>71</v>
      </c>
      <c r="B50" s="578"/>
      <c r="C50" s="594"/>
      <c r="D50" s="595"/>
      <c r="E50" s="596"/>
      <c r="F50" s="596"/>
      <c r="G50" s="596"/>
      <c r="H50" s="596"/>
      <c r="I50" s="596"/>
      <c r="J50" s="596"/>
      <c r="K50" s="596"/>
      <c r="L50" s="596"/>
      <c r="M50" s="596"/>
      <c r="N50" s="596"/>
      <c r="O50" s="596"/>
      <c r="P50" s="595"/>
    </row>
    <row r="51" customFormat="false" ht="15.75" hidden="false" customHeight="false" outlineLevel="0" collapsed="false">
      <c r="A51" s="578" t="s">
        <v>72</v>
      </c>
      <c r="B51" s="590" t="n">
        <v>100622</v>
      </c>
      <c r="C51" s="594" t="n">
        <v>54.3618691737393</v>
      </c>
      <c r="D51" s="595" t="n">
        <v>33.9885909642027</v>
      </c>
      <c r="E51" s="596" t="n">
        <v>20.3732782095367</v>
      </c>
      <c r="F51" s="596" t="n">
        <v>3.97527379698277</v>
      </c>
      <c r="G51" s="596" t="n">
        <v>1.78887320864225</v>
      </c>
      <c r="H51" s="596" t="n">
        <v>1.09320029417026</v>
      </c>
      <c r="I51" s="596" t="n">
        <v>19.1806960704419</v>
      </c>
      <c r="J51" s="582" t="n">
        <v>3.8758919520582</v>
      </c>
      <c r="K51" s="582" t="n">
        <v>16.5967681024031</v>
      </c>
      <c r="L51" s="596" t="n">
        <v>6.65858360994614</v>
      </c>
      <c r="M51" s="582" t="n">
        <v>4.57156486653018</v>
      </c>
      <c r="N51" s="582" t="n">
        <v>2.88207350281251</v>
      </c>
      <c r="O51" s="598" t="n">
        <v>0.496909224622846</v>
      </c>
      <c r="P51" s="597" t="n">
        <v>0.795054759396554</v>
      </c>
    </row>
    <row r="52" customFormat="false" ht="15.75" hidden="false" customHeight="false" outlineLevel="0" collapsed="false">
      <c r="A52" s="578" t="s">
        <v>73</v>
      </c>
      <c r="B52" s="590" t="n">
        <v>93976</v>
      </c>
      <c r="C52" s="594" t="n">
        <v>77.4665872137567</v>
      </c>
      <c r="D52" s="595" t="n">
        <v>39.7973950795948</v>
      </c>
      <c r="E52" s="596" t="n">
        <v>37.6691921341619</v>
      </c>
      <c r="F52" s="596" t="n">
        <v>2.44743338724781</v>
      </c>
      <c r="G52" s="596" t="n">
        <v>1.7025623563463</v>
      </c>
      <c r="H52" s="596" t="n">
        <v>1.27692176725973</v>
      </c>
      <c r="I52" s="596" t="n">
        <v>24.793564314293</v>
      </c>
      <c r="J52" s="582" t="n">
        <v>4.46922618540904</v>
      </c>
      <c r="K52" s="582" t="n">
        <v>20.8563888652422</v>
      </c>
      <c r="L52" s="596" t="n">
        <v>7.34206578065313</v>
      </c>
      <c r="M52" s="582" t="n">
        <v>5.21409721631055</v>
      </c>
      <c r="N52" s="582" t="n">
        <v>2.97948412360603</v>
      </c>
      <c r="O52" s="596" t="n">
        <v>1.59610125666372</v>
      </c>
      <c r="P52" s="597" t="n">
        <v>0.638440502665489</v>
      </c>
    </row>
    <row r="53" customFormat="false" ht="15.75" hidden="false" customHeight="false" outlineLevel="0" collapsed="false">
      <c r="A53" s="578" t="s">
        <v>74</v>
      </c>
      <c r="B53" s="590" t="n">
        <v>87679</v>
      </c>
      <c r="C53" s="594" t="n">
        <v>87.7062922706691</v>
      </c>
      <c r="D53" s="595" t="n">
        <v>36.6108190102533</v>
      </c>
      <c r="E53" s="596" t="n">
        <v>50.6392636777336</v>
      </c>
      <c r="F53" s="596" t="n">
        <v>1.93889072639971</v>
      </c>
      <c r="G53" s="596" t="n">
        <v>1.25457635237628</v>
      </c>
      <c r="H53" s="598" t="n">
        <v>0.456209582682284</v>
      </c>
      <c r="I53" s="596" t="n">
        <v>24.6353174648434</v>
      </c>
      <c r="J53" s="582" t="n">
        <v>3.99183384846999</v>
      </c>
      <c r="K53" s="582" t="n">
        <v>21.6699551774085</v>
      </c>
      <c r="L53" s="596" t="n">
        <v>6.04477697054027</v>
      </c>
      <c r="M53" s="582" t="n">
        <v>3.30751947444656</v>
      </c>
      <c r="N53" s="582" t="n">
        <v>3.19346707877599</v>
      </c>
      <c r="O53" s="596" t="n">
        <v>1.82483833072914</v>
      </c>
      <c r="P53" s="597" t="n">
        <v>0.456209582682284</v>
      </c>
    </row>
    <row r="54" customFormat="false" ht="15.75" hidden="false" customHeight="false" outlineLevel="0" collapsed="false">
      <c r="A54" s="578" t="s">
        <v>75</v>
      </c>
      <c r="B54" s="590" t="n">
        <v>86359</v>
      </c>
      <c r="C54" s="594" t="n">
        <v>105.489873666902</v>
      </c>
      <c r="D54" s="595" t="n">
        <v>45.0445234428375</v>
      </c>
      <c r="E54" s="596" t="n">
        <v>60.0979631538114</v>
      </c>
      <c r="F54" s="596" t="n">
        <v>1.96852673143506</v>
      </c>
      <c r="G54" s="596" t="n">
        <v>1.96852673143506</v>
      </c>
      <c r="H54" s="598" t="n">
        <v>0.46318276033766</v>
      </c>
      <c r="I54" s="596" t="n">
        <v>29.0647182111882</v>
      </c>
      <c r="J54" s="582" t="n">
        <v>4.97921467362985</v>
      </c>
      <c r="K54" s="582" t="n">
        <v>24.548686297896</v>
      </c>
      <c r="L54" s="596" t="n">
        <v>7.87410692574022</v>
      </c>
      <c r="M54" s="582" t="n">
        <v>4.86341898354543</v>
      </c>
      <c r="N54" s="582" t="n">
        <v>2.89489225211038</v>
      </c>
      <c r="O54" s="596" t="n">
        <v>3.24227932236362</v>
      </c>
      <c r="P54" s="597" t="n">
        <v>0.46318276033766</v>
      </c>
    </row>
    <row r="55" customFormat="false" ht="15.75" hidden="false" customHeight="false" outlineLevel="0" collapsed="false">
      <c r="A55" s="578" t="s">
        <v>76</v>
      </c>
      <c r="B55" s="590" t="n">
        <v>87701</v>
      </c>
      <c r="C55" s="594" t="n">
        <v>117.900594063922</v>
      </c>
      <c r="D55" s="595" t="n">
        <v>50.5125369152005</v>
      </c>
      <c r="E55" s="596" t="n">
        <v>67.6161047194445</v>
      </c>
      <c r="F55" s="596" t="n">
        <v>1.59633299506277</v>
      </c>
      <c r="G55" s="598" t="n">
        <v>0.912190282893012</v>
      </c>
      <c r="H55" s="598" t="n">
        <v>0.570118926808132</v>
      </c>
      <c r="I55" s="596" t="n">
        <v>33.2949453255949</v>
      </c>
      <c r="J55" s="582" t="n">
        <v>3.64876113157205</v>
      </c>
      <c r="K55" s="582" t="n">
        <v>29.304112837938</v>
      </c>
      <c r="L55" s="596" t="n">
        <v>8.77983147284524</v>
      </c>
      <c r="M55" s="582" t="n">
        <v>5.92923683880458</v>
      </c>
      <c r="N55" s="582" t="n">
        <v>3.07864220476391</v>
      </c>
      <c r="O55" s="596" t="n">
        <v>4.78899898518831</v>
      </c>
      <c r="P55" s="597" t="n">
        <v>0.570118926808132</v>
      </c>
    </row>
    <row r="56" customFormat="false" ht="15.75" hidden="false" customHeight="false" outlineLevel="0" collapsed="false">
      <c r="A56" s="578" t="s">
        <v>77</v>
      </c>
      <c r="B56" s="590" t="n">
        <v>87331</v>
      </c>
      <c r="C56" s="594" t="n">
        <v>119.430671811842</v>
      </c>
      <c r="D56" s="595" t="n">
        <v>47.1768329688198</v>
      </c>
      <c r="E56" s="596" t="n">
        <v>72.0248250907467</v>
      </c>
      <c r="F56" s="598" t="n">
        <v>0.57253438068956</v>
      </c>
      <c r="G56" s="598" t="n">
        <v>0.57253438068956</v>
      </c>
      <c r="H56" s="598" t="n">
        <v>0.229013752275824</v>
      </c>
      <c r="I56" s="596" t="n">
        <v>34.3520628413736</v>
      </c>
      <c r="J56" s="582" t="n">
        <v>4.46576816937857</v>
      </c>
      <c r="K56" s="582" t="n">
        <v>29.8862946719951</v>
      </c>
      <c r="L56" s="596" t="n">
        <v>6.98491944441264</v>
      </c>
      <c r="M56" s="582" t="n">
        <v>5.26731630234396</v>
      </c>
      <c r="N56" s="582" t="n">
        <v>1.60309626593077</v>
      </c>
      <c r="O56" s="596" t="n">
        <v>4.00774066482692</v>
      </c>
      <c r="P56" s="597" t="n">
        <v>0.458027504551648</v>
      </c>
    </row>
    <row r="57" customFormat="false" ht="15.75" hidden="false" customHeight="false" outlineLevel="0" collapsed="false">
      <c r="A57" s="578" t="s">
        <v>78</v>
      </c>
      <c r="B57" s="590" t="n">
        <v>90744</v>
      </c>
      <c r="C57" s="594" t="n">
        <v>129.374944899938</v>
      </c>
      <c r="D57" s="595" t="n">
        <v>44.9616503570484</v>
      </c>
      <c r="E57" s="596" t="n">
        <v>84.3030944194658</v>
      </c>
      <c r="F57" s="598" t="n">
        <v>0.330600370272415</v>
      </c>
      <c r="G57" s="598" t="n">
        <v>0.330600370272415</v>
      </c>
      <c r="H57" s="598" t="n">
        <v>0.220400246848276</v>
      </c>
      <c r="I57" s="596" t="n">
        <v>31.7376355461518</v>
      </c>
      <c r="J57" s="582" t="n">
        <v>4.07740456669312</v>
      </c>
      <c r="K57" s="582" t="n">
        <v>26.1174292515208</v>
      </c>
      <c r="L57" s="596" t="n">
        <v>6.83240765229657</v>
      </c>
      <c r="M57" s="582" t="n">
        <v>4.51820506038967</v>
      </c>
      <c r="N57" s="582" t="n">
        <v>3.08560345587587</v>
      </c>
      <c r="O57" s="596" t="n">
        <v>0.881600987393106</v>
      </c>
      <c r="P57" s="597" t="n">
        <v>0.220400246848276</v>
      </c>
    </row>
    <row r="58" customFormat="false" ht="15.75" hidden="false" customHeight="false" outlineLevel="0" collapsed="false">
      <c r="A58" s="578" t="s">
        <v>79</v>
      </c>
      <c r="B58" s="590" t="n">
        <v>96345</v>
      </c>
      <c r="C58" s="594" t="n">
        <v>122.061342052001</v>
      </c>
      <c r="D58" s="595" t="n">
        <v>42.4516062068608</v>
      </c>
      <c r="E58" s="596" t="n">
        <v>79.5059421869324</v>
      </c>
      <c r="F58" s="598" t="n">
        <v>1.14173024028232</v>
      </c>
      <c r="G58" s="598" t="n">
        <v>0.415174632829934</v>
      </c>
      <c r="H58" s="598" t="n">
        <v>0.415174632829934</v>
      </c>
      <c r="I58" s="596" t="n">
        <v>25.7408272354559</v>
      </c>
      <c r="J58" s="582" t="n">
        <v>4.35933364471431</v>
      </c>
      <c r="K58" s="582" t="n">
        <v>22.2118428564015</v>
      </c>
      <c r="L58" s="596" t="n">
        <v>7.99211168197623</v>
      </c>
      <c r="M58" s="582" t="n">
        <v>6.3314131506565</v>
      </c>
      <c r="N58" s="582" t="n">
        <v>1.8682858477347</v>
      </c>
      <c r="O58" s="596" t="n">
        <v>6.53900046707146</v>
      </c>
      <c r="P58" s="597" t="n">
        <v>0.207587316414967</v>
      </c>
    </row>
    <row r="59" customFormat="false" ht="15.75" hidden="false" customHeight="false" outlineLevel="0" collapsed="false">
      <c r="A59" s="578" t="s">
        <v>80</v>
      </c>
      <c r="B59" s="590" t="n">
        <v>92730</v>
      </c>
      <c r="C59" s="594" t="n">
        <v>126.927639383155</v>
      </c>
      <c r="D59" s="595" t="n">
        <v>36.3420683705381</v>
      </c>
      <c r="E59" s="596" t="n">
        <v>90.3698910816349</v>
      </c>
      <c r="F59" s="598" t="n">
        <v>0.215679930982422</v>
      </c>
      <c r="G59" s="598" t="n">
        <v>0.539199827456055</v>
      </c>
      <c r="H59" s="598" t="n">
        <v>0.323519896473633</v>
      </c>
      <c r="I59" s="596" t="n">
        <v>21.8915129947158</v>
      </c>
      <c r="J59" s="582" t="n">
        <v>3.45087889571875</v>
      </c>
      <c r="K59" s="582" t="n">
        <v>16.4995147201553</v>
      </c>
      <c r="L59" s="596" t="n">
        <v>7.54879758438477</v>
      </c>
      <c r="M59" s="582" t="n">
        <v>5.06847837808692</v>
      </c>
      <c r="N59" s="582" t="n">
        <v>2.48031920629785</v>
      </c>
      <c r="O59" s="596" t="n">
        <v>5.60767820554298</v>
      </c>
      <c r="P59" s="597" t="n">
        <v>0.215679930982422</v>
      </c>
    </row>
    <row r="60" customFormat="false" ht="15.75" hidden="false" customHeight="false" outlineLevel="0" collapsed="false">
      <c r="A60" s="578" t="s">
        <v>81</v>
      </c>
      <c r="B60" s="590" t="n">
        <v>89830</v>
      </c>
      <c r="C60" s="594" t="n">
        <v>107.313814983858</v>
      </c>
      <c r="D60" s="595" t="n">
        <v>36.1794500723589</v>
      </c>
      <c r="E60" s="596" t="n">
        <v>70.9117221418235</v>
      </c>
      <c r="F60" s="598" t="n">
        <v>0.556606924190137</v>
      </c>
      <c r="G60" s="598" t="n">
        <v>0.556606924190137</v>
      </c>
      <c r="H60" s="598" t="n">
        <v>0.556606924190137</v>
      </c>
      <c r="I60" s="596" t="n">
        <v>21.1510631192252</v>
      </c>
      <c r="J60" s="582" t="n">
        <v>3.45096292997885</v>
      </c>
      <c r="K60" s="582" t="n">
        <v>20.149170655683</v>
      </c>
      <c r="L60" s="596" t="n">
        <v>8.23778247801403</v>
      </c>
      <c r="M60" s="582" t="n">
        <v>6.12267616609151</v>
      </c>
      <c r="N60" s="582" t="n">
        <v>2.00378492708449</v>
      </c>
      <c r="O60" s="596" t="n">
        <v>4.8981409328732</v>
      </c>
      <c r="P60" s="597" t="n">
        <v>0.222642769676055</v>
      </c>
    </row>
    <row r="61" customFormat="false" ht="15.75" hidden="false" customHeight="false" outlineLevel="0" collapsed="false">
      <c r="A61" s="585" t="s">
        <v>68</v>
      </c>
      <c r="B61" s="599" t="n">
        <v>913317</v>
      </c>
      <c r="C61" s="591" t="n">
        <v>104.563913734224</v>
      </c>
      <c r="D61" s="592" t="n">
        <v>41.6065834753979</v>
      </c>
      <c r="E61" s="593" t="n">
        <v>62.9573302588258</v>
      </c>
      <c r="F61" s="593" t="n">
        <v>1.53287412804098</v>
      </c>
      <c r="G61" s="593" t="n">
        <v>1.04016458688495</v>
      </c>
      <c r="H61" s="593" t="n">
        <v>0.569353247558077</v>
      </c>
      <c r="I61" s="593" t="n">
        <v>26.7048571306567</v>
      </c>
      <c r="J61" s="589" t="n">
        <v>4.07306554022317</v>
      </c>
      <c r="K61" s="589" t="n">
        <v>22.6427406913481</v>
      </c>
      <c r="L61" s="593" t="n">
        <v>7.5001341264862</v>
      </c>
      <c r="M61" s="589" t="n">
        <v>5.12417922802269</v>
      </c>
      <c r="N61" s="589" t="n">
        <v>2.60588601766966</v>
      </c>
      <c r="O61" s="593" t="n">
        <v>3.83218532010244</v>
      </c>
      <c r="P61" s="592" t="n">
        <v>0.427014935668558</v>
      </c>
    </row>
    <row r="62" customFormat="false" ht="15.75" hidden="false" customHeight="false" outlineLevel="0" collapsed="false">
      <c r="A62" s="578"/>
      <c r="B62" s="578"/>
      <c r="C62" s="578"/>
      <c r="D62" s="600"/>
      <c r="E62" s="601"/>
      <c r="F62" s="601"/>
      <c r="G62" s="601"/>
      <c r="H62" s="601"/>
      <c r="I62" s="601"/>
      <c r="J62" s="601"/>
      <c r="K62" s="601"/>
      <c r="L62" s="601"/>
      <c r="M62" s="601"/>
      <c r="N62" s="601"/>
      <c r="O62" s="601"/>
      <c r="P62" s="600"/>
    </row>
    <row r="63" customFormat="false" ht="15.75" hidden="false" customHeight="false" outlineLevel="0" collapsed="false">
      <c r="A63" s="602"/>
      <c r="B63" s="602"/>
      <c r="C63" s="602"/>
      <c r="D63" s="603"/>
      <c r="E63" s="604"/>
      <c r="F63" s="604"/>
      <c r="G63" s="604"/>
      <c r="H63" s="604"/>
      <c r="I63" s="604"/>
      <c r="J63" s="604"/>
      <c r="K63" s="604"/>
      <c r="L63" s="604"/>
      <c r="M63" s="604"/>
      <c r="N63" s="604"/>
      <c r="O63" s="604"/>
      <c r="P63" s="603"/>
    </row>
    <row r="64" customFormat="false" ht="15.75" hidden="false" customHeight="false" outlineLevel="0" collapsed="false">
      <c r="A64" s="605" t="s">
        <v>327</v>
      </c>
      <c r="B64" s="605"/>
      <c r="C64" s="605"/>
      <c r="D64" s="605"/>
      <c r="E64" s="605"/>
      <c r="F64" s="605"/>
      <c r="G64" s="605"/>
      <c r="H64" s="605"/>
      <c r="I64" s="605"/>
      <c r="J64" s="605"/>
      <c r="K64" s="605"/>
      <c r="L64" s="605"/>
      <c r="M64" s="605"/>
      <c r="N64" s="605"/>
      <c r="O64" s="605"/>
      <c r="P64" s="605"/>
    </row>
    <row r="65" customFormat="false" ht="15.75" hidden="false" customHeight="false" outlineLevel="0" collapsed="false">
      <c r="A65" s="605"/>
      <c r="B65" s="605"/>
      <c r="C65" s="605"/>
      <c r="D65" s="605"/>
      <c r="E65" s="605"/>
      <c r="F65" s="605"/>
      <c r="G65" s="605"/>
      <c r="H65" s="605"/>
      <c r="I65" s="605"/>
      <c r="J65" s="605"/>
      <c r="K65" s="605"/>
      <c r="L65" s="605"/>
      <c r="M65" s="605"/>
      <c r="N65" s="605"/>
      <c r="O65" s="605"/>
      <c r="P65" s="605"/>
    </row>
    <row r="66" customFormat="false" ht="15.75" hidden="false" customHeight="false" outlineLevel="0" collapsed="false">
      <c r="A66" s="606" t="s">
        <v>105</v>
      </c>
      <c r="B66" s="607"/>
      <c r="C66" s="607"/>
      <c r="D66" s="607"/>
      <c r="E66" s="607"/>
      <c r="F66" s="607"/>
      <c r="G66" s="607"/>
      <c r="H66" s="607"/>
      <c r="I66" s="607"/>
      <c r="J66" s="607"/>
      <c r="K66" s="607"/>
      <c r="L66" s="607"/>
      <c r="M66" s="607"/>
      <c r="N66" s="607"/>
      <c r="O66" s="605"/>
      <c r="P66" s="601"/>
    </row>
    <row r="67" customFormat="false" ht="15.75" hidden="false" customHeight="true" outlineLevel="0" collapsed="false">
      <c r="A67" s="608" t="s">
        <v>27</v>
      </c>
      <c r="B67" s="608"/>
      <c r="C67" s="608"/>
      <c r="D67" s="608"/>
      <c r="E67" s="608"/>
      <c r="F67" s="608"/>
      <c r="G67" s="608"/>
      <c r="H67" s="608"/>
      <c r="I67" s="608"/>
      <c r="J67" s="608"/>
      <c r="K67" s="608"/>
      <c r="L67" s="608"/>
      <c r="M67" s="608"/>
      <c r="N67" s="608"/>
      <c r="O67" s="605"/>
      <c r="P67" s="605"/>
    </row>
    <row r="68" customFormat="false" ht="15.75" hidden="false" customHeight="true" outlineLevel="0" collapsed="false">
      <c r="A68" s="608" t="s">
        <v>28</v>
      </c>
      <c r="B68" s="608"/>
      <c r="C68" s="608"/>
      <c r="D68" s="608"/>
      <c r="E68" s="608"/>
      <c r="F68" s="608"/>
      <c r="G68" s="608"/>
      <c r="H68" s="608"/>
      <c r="I68" s="608"/>
      <c r="J68" s="608"/>
      <c r="K68" s="608"/>
      <c r="L68" s="608"/>
      <c r="M68" s="608"/>
      <c r="N68" s="608"/>
      <c r="O68" s="605"/>
      <c r="P68" s="605"/>
    </row>
    <row r="69" customFormat="false" ht="15.75" hidden="false" customHeight="true" outlineLevel="0" collapsed="false">
      <c r="A69" s="608" t="s">
        <v>29</v>
      </c>
      <c r="B69" s="608"/>
      <c r="C69" s="608"/>
      <c r="D69" s="608"/>
      <c r="E69" s="608"/>
      <c r="F69" s="608"/>
      <c r="G69" s="608"/>
      <c r="H69" s="608"/>
      <c r="I69" s="608"/>
      <c r="J69" s="608"/>
      <c r="K69" s="608"/>
      <c r="L69" s="608"/>
      <c r="M69" s="608"/>
      <c r="N69" s="608"/>
      <c r="O69" s="605"/>
      <c r="P69" s="605"/>
    </row>
    <row r="70" customFormat="false" ht="15.75" hidden="false" customHeight="false" outlineLevel="0" collapsed="false">
      <c r="A70" s="609" t="s">
        <v>30</v>
      </c>
      <c r="B70" s="609"/>
      <c r="C70" s="609"/>
      <c r="D70" s="609"/>
      <c r="E70" s="609"/>
      <c r="F70" s="609"/>
      <c r="G70" s="609"/>
      <c r="H70" s="609"/>
      <c r="I70" s="609"/>
      <c r="J70" s="609"/>
      <c r="K70" s="609"/>
      <c r="L70" s="609"/>
      <c r="M70" s="609"/>
      <c r="N70" s="609"/>
      <c r="O70" s="605"/>
      <c r="P70" s="605"/>
    </row>
    <row r="71" customFormat="false" ht="15.75" hidden="false" customHeight="false" outlineLevel="0" collapsed="false">
      <c r="A71" s="610" t="s">
        <v>328</v>
      </c>
      <c r="B71" s="605"/>
      <c r="C71" s="605"/>
      <c r="D71" s="605"/>
      <c r="E71" s="605"/>
      <c r="F71" s="605"/>
      <c r="G71" s="605"/>
      <c r="H71" s="605"/>
      <c r="I71" s="605"/>
      <c r="J71" s="605"/>
      <c r="K71" s="605"/>
      <c r="L71" s="605"/>
      <c r="M71" s="605"/>
      <c r="N71" s="605"/>
      <c r="O71" s="605"/>
      <c r="P71" s="605"/>
    </row>
  </sheetData>
  <mergeCells count="6">
    <mergeCell ref="B3:B4"/>
    <mergeCell ref="C3:P3"/>
    <mergeCell ref="A67:N67"/>
    <mergeCell ref="A68:N68"/>
    <mergeCell ref="A69:N69"/>
    <mergeCell ref="A70:N7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67" width="21.99"/>
    <col collapsed="false" customWidth="true" hidden="false" outlineLevel="0" max="2" min="2" style="67" width="9.56"/>
    <col collapsed="false" customWidth="true" hidden="false" outlineLevel="0" max="4" min="3" style="67" width="13.7"/>
    <col collapsed="false" customWidth="true" hidden="false" outlineLevel="0" max="7" min="5" style="67" width="9.28"/>
    <col collapsed="false" customWidth="true" hidden="false" outlineLevel="0" max="8" min="8" style="67" width="9.56"/>
    <col collapsed="false" customWidth="true" hidden="false" outlineLevel="0" max="9" min="9" style="67" width="12.56"/>
    <col collapsed="false" customWidth="true" hidden="false" outlineLevel="0" max="10" min="10" style="67" width="14.7"/>
    <col collapsed="false" customWidth="true" hidden="false" outlineLevel="0" max="11" min="11" style="67" width="12.28"/>
    <col collapsed="false" customWidth="true" hidden="false" outlineLevel="0" max="12" min="12" style="67" width="13.14"/>
    <col collapsed="false" customWidth="true" hidden="false" outlineLevel="0" max="13" min="13" style="67" width="11.7"/>
    <col collapsed="false" customWidth="true" hidden="false" outlineLevel="0" max="14" min="14" style="67" width="10.85"/>
    <col collapsed="false" customWidth="true" hidden="false" outlineLevel="0" max="15" min="15" style="67" width="9.28"/>
    <col collapsed="false" customWidth="false" hidden="false" outlineLevel="0" max="257" min="16" style="67" width="9.14"/>
  </cols>
  <sheetData>
    <row r="1" customFormat="false" ht="15.75" hidden="false" customHeight="false" outlineLevel="0" collapsed="false">
      <c r="A1" s="6" t="s">
        <v>329</v>
      </c>
      <c r="B1" s="611"/>
      <c r="C1" s="611"/>
      <c r="D1" s="131"/>
      <c r="E1" s="131"/>
      <c r="F1" s="131"/>
      <c r="G1" s="131"/>
      <c r="H1" s="131"/>
      <c r="I1" s="131"/>
      <c r="J1" s="131"/>
      <c r="K1" s="131"/>
      <c r="L1" s="131"/>
      <c r="M1" s="131"/>
      <c r="N1" s="131"/>
      <c r="O1" s="131"/>
    </row>
    <row r="2" customFormat="false" ht="15.75" hidden="false" customHeight="false" outlineLevel="0" collapsed="false">
      <c r="A2" s="612"/>
      <c r="B2" s="131"/>
      <c r="C2" s="131"/>
      <c r="D2" s="131"/>
      <c r="E2" s="131"/>
      <c r="F2" s="131"/>
      <c r="G2" s="131"/>
      <c r="H2" s="131"/>
      <c r="I2" s="131"/>
      <c r="J2" s="131"/>
      <c r="K2" s="131"/>
      <c r="L2" s="131"/>
      <c r="M2" s="131"/>
      <c r="N2" s="131"/>
      <c r="O2" s="131"/>
    </row>
    <row r="3" customFormat="false" ht="15.75" hidden="false" customHeight="false" outlineLevel="0" collapsed="false">
      <c r="A3" s="613"/>
      <c r="B3" s="614" t="s">
        <v>330</v>
      </c>
      <c r="C3" s="614"/>
      <c r="D3" s="614"/>
      <c r="E3" s="614"/>
      <c r="F3" s="614"/>
      <c r="G3" s="614"/>
      <c r="H3" s="614"/>
      <c r="I3" s="614"/>
      <c r="J3" s="614"/>
      <c r="K3" s="614"/>
      <c r="L3" s="614"/>
      <c r="M3" s="614"/>
      <c r="N3" s="614"/>
      <c r="O3" s="614"/>
    </row>
    <row r="4" customFormat="false" ht="120.75" hidden="false" customHeight="false" outlineLevel="0" collapsed="false">
      <c r="A4" s="615"/>
      <c r="B4" s="616" t="s">
        <v>46</v>
      </c>
      <c r="C4" s="617" t="s">
        <v>147</v>
      </c>
      <c r="D4" s="618" t="s">
        <v>12</v>
      </c>
      <c r="E4" s="618" t="s">
        <v>13</v>
      </c>
      <c r="F4" s="618" t="s">
        <v>14</v>
      </c>
      <c r="G4" s="618" t="s">
        <v>15</v>
      </c>
      <c r="H4" s="618" t="s">
        <v>16</v>
      </c>
      <c r="I4" s="618" t="s">
        <v>315</v>
      </c>
      <c r="J4" s="618" t="s">
        <v>316</v>
      </c>
      <c r="K4" s="618" t="s">
        <v>19</v>
      </c>
      <c r="L4" s="618" t="s">
        <v>317</v>
      </c>
      <c r="M4" s="618" t="s">
        <v>318</v>
      </c>
      <c r="N4" s="618" t="s">
        <v>20</v>
      </c>
      <c r="O4" s="617" t="s">
        <v>21</v>
      </c>
    </row>
    <row r="5" customFormat="false" ht="15.75" hidden="false" customHeight="false" outlineLevel="0" collapsed="false">
      <c r="A5" s="619"/>
      <c r="B5" s="615"/>
      <c r="C5" s="620"/>
      <c r="D5" s="621"/>
      <c r="E5" s="621"/>
      <c r="F5" s="621"/>
      <c r="G5" s="621"/>
      <c r="H5" s="621"/>
      <c r="I5" s="621"/>
      <c r="J5" s="621"/>
      <c r="K5" s="621"/>
      <c r="L5" s="621"/>
      <c r="M5" s="621"/>
      <c r="N5" s="621"/>
      <c r="O5" s="620"/>
    </row>
    <row r="6" customFormat="false" ht="18" hidden="false" customHeight="true" outlineLevel="0" collapsed="false">
      <c r="A6" s="622" t="s">
        <v>319</v>
      </c>
      <c r="B6" s="623"/>
      <c r="C6" s="624"/>
      <c r="D6" s="621"/>
      <c r="E6" s="621"/>
      <c r="F6" s="621"/>
      <c r="G6" s="621"/>
      <c r="H6" s="621"/>
      <c r="I6" s="621"/>
      <c r="J6" s="621"/>
      <c r="K6" s="621"/>
      <c r="L6" s="621"/>
      <c r="M6" s="621"/>
      <c r="N6" s="621"/>
      <c r="O6" s="620"/>
    </row>
    <row r="7" customFormat="false" ht="15.75" hidden="false" customHeight="false" outlineLevel="0" collapsed="false">
      <c r="A7" s="625" t="s">
        <v>280</v>
      </c>
      <c r="B7" s="626" t="n">
        <v>9060</v>
      </c>
      <c r="C7" s="627" t="n">
        <v>7900.25</v>
      </c>
      <c r="D7" s="628" t="n">
        <v>740</v>
      </c>
      <c r="E7" s="629" t="n">
        <v>80</v>
      </c>
      <c r="F7" s="630" t="s">
        <v>83</v>
      </c>
      <c r="G7" s="628" t="n">
        <v>50</v>
      </c>
      <c r="H7" s="628" t="n">
        <v>5790</v>
      </c>
      <c r="I7" s="628" t="n">
        <v>730</v>
      </c>
      <c r="J7" s="629" t="n">
        <v>5060</v>
      </c>
      <c r="K7" s="628" t="n">
        <v>1450</v>
      </c>
      <c r="L7" s="628" t="n">
        <v>1190</v>
      </c>
      <c r="M7" s="629" t="n">
        <v>260</v>
      </c>
      <c r="N7" s="629" t="n">
        <v>390</v>
      </c>
      <c r="O7" s="631" t="n">
        <v>140.25</v>
      </c>
    </row>
    <row r="8" customFormat="false" ht="15.75" hidden="false" customHeight="false" outlineLevel="0" collapsed="false">
      <c r="A8" s="625" t="s">
        <v>281</v>
      </c>
      <c r="B8" s="626" t="n">
        <v>11610</v>
      </c>
      <c r="C8" s="627" t="n">
        <v>9780</v>
      </c>
      <c r="D8" s="628" t="n">
        <v>1830</v>
      </c>
      <c r="E8" s="629" t="n">
        <v>20</v>
      </c>
      <c r="F8" s="630" t="s">
        <v>83</v>
      </c>
      <c r="G8" s="628" t="n">
        <v>0</v>
      </c>
      <c r="H8" s="628" t="n">
        <v>6560</v>
      </c>
      <c r="I8" s="628" t="n">
        <v>1350</v>
      </c>
      <c r="J8" s="629" t="n">
        <v>5200</v>
      </c>
      <c r="K8" s="628" t="n">
        <v>1950</v>
      </c>
      <c r="L8" s="628" t="n">
        <v>1770</v>
      </c>
      <c r="M8" s="629" t="n">
        <v>180</v>
      </c>
      <c r="N8" s="629" t="n">
        <v>1250</v>
      </c>
      <c r="O8" s="631" t="n">
        <v>0</v>
      </c>
    </row>
    <row r="9" customFormat="false" ht="15.75" hidden="false" customHeight="false" outlineLevel="0" collapsed="false">
      <c r="A9" s="625" t="s">
        <v>282</v>
      </c>
      <c r="B9" s="626" t="n">
        <v>4840</v>
      </c>
      <c r="C9" s="627" t="n">
        <v>3280</v>
      </c>
      <c r="D9" s="628" t="n">
        <v>1010</v>
      </c>
      <c r="E9" s="629" t="n">
        <v>0</v>
      </c>
      <c r="F9" s="630" t="s">
        <v>83</v>
      </c>
      <c r="G9" s="628" t="n">
        <v>0</v>
      </c>
      <c r="H9" s="628" t="n">
        <v>2030</v>
      </c>
      <c r="I9" s="628" t="n">
        <v>480</v>
      </c>
      <c r="J9" s="629" t="n">
        <v>1550</v>
      </c>
      <c r="K9" s="628" t="n">
        <v>720</v>
      </c>
      <c r="L9" s="628" t="n">
        <v>590</v>
      </c>
      <c r="M9" s="629" t="n">
        <v>140</v>
      </c>
      <c r="N9" s="629" t="n">
        <v>530</v>
      </c>
      <c r="O9" s="631" t="n">
        <v>0</v>
      </c>
    </row>
    <row r="10" customFormat="false" ht="15.75" hidden="false" customHeight="false" outlineLevel="0" collapsed="false">
      <c r="A10" s="625" t="s">
        <v>283</v>
      </c>
      <c r="B10" s="626" t="n">
        <v>3020</v>
      </c>
      <c r="C10" s="627" t="n">
        <v>2329.76</v>
      </c>
      <c r="D10" s="628" t="n">
        <v>530</v>
      </c>
      <c r="E10" s="629" t="n">
        <v>160</v>
      </c>
      <c r="F10" s="630" t="s">
        <v>83</v>
      </c>
      <c r="G10" s="628" t="n">
        <v>19.76</v>
      </c>
      <c r="H10" s="628" t="n">
        <v>1730</v>
      </c>
      <c r="I10" s="628" t="n">
        <v>280</v>
      </c>
      <c r="J10" s="629" t="n">
        <v>1440</v>
      </c>
      <c r="K10" s="628" t="n">
        <v>240</v>
      </c>
      <c r="L10" s="628" t="n">
        <v>220</v>
      </c>
      <c r="M10" s="629" t="n">
        <v>20</v>
      </c>
      <c r="N10" s="629" t="n">
        <v>170</v>
      </c>
      <c r="O10" s="631" t="n">
        <v>10</v>
      </c>
    </row>
    <row r="11" customFormat="false" ht="15.75" hidden="false" customHeight="false" outlineLevel="0" collapsed="false">
      <c r="A11" s="625" t="s">
        <v>284</v>
      </c>
      <c r="B11" s="626" t="n">
        <v>2140</v>
      </c>
      <c r="C11" s="627" t="n">
        <v>1680</v>
      </c>
      <c r="D11" s="628" t="n">
        <v>380</v>
      </c>
      <c r="E11" s="629" t="n">
        <v>60</v>
      </c>
      <c r="F11" s="630" t="s">
        <v>83</v>
      </c>
      <c r="G11" s="628" t="n">
        <v>0</v>
      </c>
      <c r="H11" s="628" t="n">
        <v>1390</v>
      </c>
      <c r="I11" s="628" t="n">
        <v>230</v>
      </c>
      <c r="J11" s="629" t="n">
        <v>1160</v>
      </c>
      <c r="K11" s="628" t="n">
        <v>210</v>
      </c>
      <c r="L11" s="628" t="n">
        <v>130</v>
      </c>
      <c r="M11" s="629" t="n">
        <v>70</v>
      </c>
      <c r="N11" s="629" t="n">
        <v>20</v>
      </c>
      <c r="O11" s="631" t="n">
        <v>0</v>
      </c>
    </row>
    <row r="12" customFormat="false" ht="15.75" hidden="false" customHeight="false" outlineLevel="0" collapsed="false">
      <c r="A12" s="625" t="s">
        <v>285</v>
      </c>
      <c r="B12" s="626" t="n">
        <v>5070</v>
      </c>
      <c r="C12" s="627" t="n">
        <v>3960</v>
      </c>
      <c r="D12" s="628" t="n">
        <v>1010</v>
      </c>
      <c r="E12" s="629" t="n">
        <v>70</v>
      </c>
      <c r="F12" s="630" t="s">
        <v>83</v>
      </c>
      <c r="G12" s="628" t="n">
        <v>0</v>
      </c>
      <c r="H12" s="628" t="n">
        <v>3300</v>
      </c>
      <c r="I12" s="628" t="n">
        <v>1320</v>
      </c>
      <c r="J12" s="629" t="n">
        <v>1980</v>
      </c>
      <c r="K12" s="628" t="n">
        <v>120</v>
      </c>
      <c r="L12" s="628" t="n">
        <v>40</v>
      </c>
      <c r="M12" s="629" t="n">
        <v>90</v>
      </c>
      <c r="N12" s="629" t="n">
        <v>420</v>
      </c>
      <c r="O12" s="631" t="n">
        <v>50</v>
      </c>
    </row>
    <row r="13" customFormat="false" ht="15.75" hidden="false" customHeight="false" outlineLevel="0" collapsed="false">
      <c r="A13" s="625" t="s">
        <v>286</v>
      </c>
      <c r="B13" s="626" t="n">
        <v>5950</v>
      </c>
      <c r="C13" s="627" t="n">
        <v>5190</v>
      </c>
      <c r="D13" s="628" t="n">
        <v>730</v>
      </c>
      <c r="E13" s="629" t="n">
        <v>0</v>
      </c>
      <c r="F13" s="630" t="s">
        <v>83</v>
      </c>
      <c r="G13" s="628" t="n">
        <v>0</v>
      </c>
      <c r="H13" s="628" t="n">
        <v>4010</v>
      </c>
      <c r="I13" s="628" t="n">
        <v>730</v>
      </c>
      <c r="J13" s="629" t="n">
        <v>3280</v>
      </c>
      <c r="K13" s="628" t="n">
        <v>1060</v>
      </c>
      <c r="L13" s="628" t="n">
        <v>660</v>
      </c>
      <c r="M13" s="629" t="n">
        <v>400</v>
      </c>
      <c r="N13" s="629" t="n">
        <v>40</v>
      </c>
      <c r="O13" s="631" t="n">
        <v>80</v>
      </c>
    </row>
    <row r="14" customFormat="false" ht="15.75" hidden="false" customHeight="false" outlineLevel="0" collapsed="false">
      <c r="A14" s="625" t="s">
        <v>287</v>
      </c>
      <c r="B14" s="626" t="n">
        <v>4640</v>
      </c>
      <c r="C14" s="627" t="n">
        <v>3560</v>
      </c>
      <c r="D14" s="628" t="n">
        <v>1110</v>
      </c>
      <c r="E14" s="629" t="n">
        <v>390</v>
      </c>
      <c r="F14" s="630" t="s">
        <v>83</v>
      </c>
      <c r="G14" s="628" t="n">
        <v>20</v>
      </c>
      <c r="H14" s="628" t="n">
        <v>2350</v>
      </c>
      <c r="I14" s="628" t="n">
        <v>57</v>
      </c>
      <c r="J14" s="629" t="n">
        <v>2300</v>
      </c>
      <c r="K14" s="628" t="n">
        <v>700</v>
      </c>
      <c r="L14" s="628" t="n">
        <v>530</v>
      </c>
      <c r="M14" s="629" t="n">
        <v>170</v>
      </c>
      <c r="N14" s="629" t="n">
        <v>100</v>
      </c>
      <c r="O14" s="631" t="n">
        <v>0</v>
      </c>
    </row>
    <row r="15" customFormat="false" ht="15.75" hidden="false" customHeight="false" outlineLevel="0" collapsed="false">
      <c r="A15" s="625" t="s">
        <v>288</v>
      </c>
      <c r="B15" s="626" t="n">
        <v>5290</v>
      </c>
      <c r="C15" s="627" t="n">
        <v>4300</v>
      </c>
      <c r="D15" s="628" t="n">
        <v>770</v>
      </c>
      <c r="E15" s="629" t="n">
        <v>20</v>
      </c>
      <c r="F15" s="630" t="s">
        <v>83</v>
      </c>
      <c r="G15" s="628" t="n">
        <v>0</v>
      </c>
      <c r="H15" s="628" t="n">
        <v>2850</v>
      </c>
      <c r="I15" s="628" t="n">
        <v>980</v>
      </c>
      <c r="J15" s="629" t="n">
        <v>1860</v>
      </c>
      <c r="K15" s="628" t="n">
        <v>1300</v>
      </c>
      <c r="L15" s="628" t="n">
        <v>960</v>
      </c>
      <c r="M15" s="629" t="n">
        <v>350</v>
      </c>
      <c r="N15" s="629" t="n">
        <v>130</v>
      </c>
      <c r="O15" s="631" t="n">
        <v>0</v>
      </c>
    </row>
    <row r="16" customFormat="false" ht="15.75" hidden="false" customHeight="false" outlineLevel="0" collapsed="false">
      <c r="A16" s="625" t="s">
        <v>289</v>
      </c>
      <c r="B16" s="626" t="n">
        <v>5060</v>
      </c>
      <c r="C16" s="627" t="n">
        <v>4390</v>
      </c>
      <c r="D16" s="628" t="n">
        <v>790</v>
      </c>
      <c r="E16" s="629" t="n">
        <v>70</v>
      </c>
      <c r="F16" s="630" t="s">
        <v>83</v>
      </c>
      <c r="G16" s="628" t="n">
        <v>70</v>
      </c>
      <c r="H16" s="628" t="n">
        <v>2720</v>
      </c>
      <c r="I16" s="628" t="n">
        <v>380</v>
      </c>
      <c r="J16" s="629" t="n">
        <v>2340</v>
      </c>
      <c r="K16" s="628" t="n">
        <v>1250</v>
      </c>
      <c r="L16" s="628" t="n">
        <v>1210</v>
      </c>
      <c r="M16" s="629" t="n">
        <v>40</v>
      </c>
      <c r="N16" s="629" t="n">
        <v>280</v>
      </c>
      <c r="O16" s="631" t="n">
        <v>0</v>
      </c>
    </row>
    <row r="17" customFormat="false" ht="15.75" hidden="false" customHeight="false" outlineLevel="0" collapsed="false">
      <c r="A17" s="625" t="s">
        <v>290</v>
      </c>
      <c r="B17" s="626" t="n">
        <v>4730</v>
      </c>
      <c r="C17" s="627" t="n">
        <v>3600</v>
      </c>
      <c r="D17" s="628" t="n">
        <v>870</v>
      </c>
      <c r="E17" s="629" t="n">
        <v>580</v>
      </c>
      <c r="F17" s="630" t="s">
        <v>83</v>
      </c>
      <c r="G17" s="628" t="n">
        <v>30</v>
      </c>
      <c r="H17" s="628" t="n">
        <v>1590</v>
      </c>
      <c r="I17" s="628" t="n">
        <v>400</v>
      </c>
      <c r="J17" s="629" t="n">
        <v>1200</v>
      </c>
      <c r="K17" s="628" t="n">
        <v>1300</v>
      </c>
      <c r="L17" s="628" t="n">
        <v>1110</v>
      </c>
      <c r="M17" s="629" t="n">
        <v>195</v>
      </c>
      <c r="N17" s="629" t="n">
        <v>100</v>
      </c>
      <c r="O17" s="631" t="n">
        <v>0</v>
      </c>
    </row>
    <row r="18" customFormat="false" ht="15.75" hidden="false" customHeight="false" outlineLevel="0" collapsed="false">
      <c r="A18" s="625" t="s">
        <v>291</v>
      </c>
      <c r="B18" s="626" t="n">
        <v>23210</v>
      </c>
      <c r="C18" s="627" t="n">
        <v>22030</v>
      </c>
      <c r="D18" s="628" t="n">
        <v>1970</v>
      </c>
      <c r="E18" s="629" t="n">
        <v>870</v>
      </c>
      <c r="F18" s="630" t="s">
        <v>83</v>
      </c>
      <c r="G18" s="628" t="n">
        <v>820</v>
      </c>
      <c r="H18" s="628" t="n">
        <v>13650</v>
      </c>
      <c r="I18" s="628" t="n">
        <v>2320</v>
      </c>
      <c r="J18" s="629" t="n">
        <v>11330</v>
      </c>
      <c r="K18" s="628" t="n">
        <v>5670</v>
      </c>
      <c r="L18" s="628" t="n">
        <v>3510</v>
      </c>
      <c r="M18" s="629" t="n">
        <v>2165</v>
      </c>
      <c r="N18" s="629" t="n">
        <v>950</v>
      </c>
      <c r="O18" s="631" t="n">
        <v>70</v>
      </c>
    </row>
    <row r="19" customFormat="false" ht="15.75" hidden="false" customHeight="false" outlineLevel="0" collapsed="false">
      <c r="A19" s="625" t="s">
        <v>292</v>
      </c>
      <c r="B19" s="626" t="n">
        <v>720</v>
      </c>
      <c r="C19" s="627" t="n">
        <v>540</v>
      </c>
      <c r="D19" s="628" t="n">
        <v>130</v>
      </c>
      <c r="E19" s="629" t="n">
        <v>10</v>
      </c>
      <c r="F19" s="630" t="s">
        <v>83</v>
      </c>
      <c r="G19" s="628" t="n">
        <v>0</v>
      </c>
      <c r="H19" s="628" t="n">
        <v>480</v>
      </c>
      <c r="I19" s="628" t="n">
        <v>220</v>
      </c>
      <c r="J19" s="629" t="n">
        <v>270</v>
      </c>
      <c r="K19" s="628" t="n">
        <v>0</v>
      </c>
      <c r="L19" s="628" t="n">
        <v>0</v>
      </c>
      <c r="M19" s="629" t="n">
        <v>0</v>
      </c>
      <c r="N19" s="629" t="n">
        <v>50</v>
      </c>
      <c r="O19" s="631" t="n">
        <v>0</v>
      </c>
    </row>
    <row r="20" customFormat="false" ht="15.75" hidden="false" customHeight="false" outlineLevel="0" collapsed="false">
      <c r="A20" s="625" t="s">
        <v>293</v>
      </c>
      <c r="B20" s="626" t="n">
        <v>6460</v>
      </c>
      <c r="C20" s="627" t="n">
        <v>5490</v>
      </c>
      <c r="D20" s="628" t="n">
        <v>1280</v>
      </c>
      <c r="E20" s="629" t="n">
        <v>60</v>
      </c>
      <c r="F20" s="630" t="s">
        <v>83</v>
      </c>
      <c r="G20" s="628" t="n">
        <v>0</v>
      </c>
      <c r="H20" s="628" t="n">
        <v>4160</v>
      </c>
      <c r="I20" s="628" t="n">
        <v>590</v>
      </c>
      <c r="J20" s="629" t="n">
        <v>3570</v>
      </c>
      <c r="K20" s="628" t="n">
        <v>1040</v>
      </c>
      <c r="L20" s="628" t="n">
        <v>560</v>
      </c>
      <c r="M20" s="629" t="n">
        <v>480</v>
      </c>
      <c r="N20" s="629" t="n">
        <v>230</v>
      </c>
      <c r="O20" s="631" t="n">
        <v>0</v>
      </c>
    </row>
    <row r="21" customFormat="false" ht="15.75" hidden="false" customHeight="false" outlineLevel="0" collapsed="false">
      <c r="A21" s="625" t="s">
        <v>294</v>
      </c>
      <c r="B21" s="626" t="n">
        <v>14850</v>
      </c>
      <c r="C21" s="627" t="n">
        <v>11660</v>
      </c>
      <c r="D21" s="628" t="n">
        <v>2930</v>
      </c>
      <c r="E21" s="629" t="n">
        <v>410</v>
      </c>
      <c r="F21" s="630" t="s">
        <v>83</v>
      </c>
      <c r="G21" s="628" t="n">
        <v>0</v>
      </c>
      <c r="H21" s="628" t="n">
        <v>8400</v>
      </c>
      <c r="I21" s="628" t="n">
        <v>1840</v>
      </c>
      <c r="J21" s="629" t="n">
        <v>6550</v>
      </c>
      <c r="K21" s="628" t="n">
        <v>2120</v>
      </c>
      <c r="L21" s="628" t="n">
        <v>1910</v>
      </c>
      <c r="M21" s="629" t="n">
        <v>210</v>
      </c>
      <c r="N21" s="629" t="n">
        <v>670</v>
      </c>
      <c r="O21" s="631" t="n">
        <v>60</v>
      </c>
    </row>
    <row r="22" customFormat="false" ht="15.75" hidden="false" customHeight="false" outlineLevel="0" collapsed="false">
      <c r="A22" s="625" t="s">
        <v>295</v>
      </c>
      <c r="B22" s="626" t="n">
        <v>23500</v>
      </c>
      <c r="C22" s="627" t="n">
        <v>21390</v>
      </c>
      <c r="D22" s="628" t="n">
        <v>770</v>
      </c>
      <c r="E22" s="629" t="n">
        <v>2270</v>
      </c>
      <c r="F22" s="630" t="s">
        <v>83</v>
      </c>
      <c r="G22" s="628" t="n">
        <v>90</v>
      </c>
      <c r="H22" s="628" t="n">
        <v>14440</v>
      </c>
      <c r="I22" s="628" t="n">
        <v>1670</v>
      </c>
      <c r="J22" s="629" t="n">
        <v>12770</v>
      </c>
      <c r="K22" s="628" t="n">
        <v>4360</v>
      </c>
      <c r="L22" s="628" t="n">
        <v>2400</v>
      </c>
      <c r="M22" s="629" t="n">
        <v>1960</v>
      </c>
      <c r="N22" s="629" t="n">
        <v>180</v>
      </c>
      <c r="O22" s="631" t="n">
        <v>50</v>
      </c>
    </row>
    <row r="23" customFormat="false" ht="15.75" hidden="false" customHeight="false" outlineLevel="0" collapsed="false">
      <c r="A23" s="625" t="s">
        <v>296</v>
      </c>
      <c r="B23" s="626" t="n">
        <v>9060</v>
      </c>
      <c r="C23" s="627" t="n">
        <v>7030</v>
      </c>
      <c r="D23" s="628" t="n">
        <v>1760</v>
      </c>
      <c r="E23" s="629" t="n">
        <v>80</v>
      </c>
      <c r="F23" s="630" t="s">
        <v>83</v>
      </c>
      <c r="G23" s="628" t="n">
        <v>0</v>
      </c>
      <c r="H23" s="628" t="n">
        <v>5270</v>
      </c>
      <c r="I23" s="628" t="n">
        <v>1780</v>
      </c>
      <c r="J23" s="629" t="n">
        <v>3490</v>
      </c>
      <c r="K23" s="628" t="n">
        <v>840</v>
      </c>
      <c r="L23" s="628" t="n">
        <v>510</v>
      </c>
      <c r="M23" s="629" t="n">
        <v>340</v>
      </c>
      <c r="N23" s="629" t="n">
        <v>700</v>
      </c>
      <c r="O23" s="631" t="n">
        <v>140</v>
      </c>
    </row>
    <row r="24" customFormat="false" ht="15.75" hidden="false" customHeight="false" outlineLevel="0" collapsed="false">
      <c r="A24" s="625" t="s">
        <v>297</v>
      </c>
      <c r="B24" s="626" t="n">
        <v>2770</v>
      </c>
      <c r="C24" s="627" t="n">
        <v>2350</v>
      </c>
      <c r="D24" s="628" t="n">
        <v>370</v>
      </c>
      <c r="E24" s="629" t="n">
        <v>720</v>
      </c>
      <c r="F24" s="630" t="s">
        <v>83</v>
      </c>
      <c r="G24" s="628" t="n">
        <v>10</v>
      </c>
      <c r="H24" s="628" t="n">
        <v>1430</v>
      </c>
      <c r="I24" s="628" t="n">
        <v>170</v>
      </c>
      <c r="J24" s="629" t="n">
        <v>1260</v>
      </c>
      <c r="K24" s="628" t="n">
        <v>180</v>
      </c>
      <c r="L24" s="628" t="n">
        <v>120</v>
      </c>
      <c r="M24" s="629" t="n">
        <v>60</v>
      </c>
      <c r="N24" s="629" t="n">
        <v>10</v>
      </c>
      <c r="O24" s="631" t="n">
        <v>0</v>
      </c>
    </row>
    <row r="25" customFormat="false" ht="15.75" hidden="false" customHeight="false" outlineLevel="0" collapsed="false">
      <c r="A25" s="625" t="s">
        <v>298</v>
      </c>
      <c r="B25" s="626" t="n">
        <v>4740</v>
      </c>
      <c r="C25" s="627" t="n">
        <v>4310</v>
      </c>
      <c r="D25" s="628" t="n">
        <v>480</v>
      </c>
      <c r="E25" s="629" t="n">
        <v>270</v>
      </c>
      <c r="F25" s="630" t="s">
        <v>83</v>
      </c>
      <c r="G25" s="628" t="n">
        <v>80</v>
      </c>
      <c r="H25" s="628" t="n">
        <v>2830</v>
      </c>
      <c r="I25" s="628" t="n">
        <v>520</v>
      </c>
      <c r="J25" s="629" t="n">
        <v>2310</v>
      </c>
      <c r="K25" s="628" t="n">
        <v>870</v>
      </c>
      <c r="L25" s="628" t="n">
        <v>750</v>
      </c>
      <c r="M25" s="629" t="n">
        <v>120</v>
      </c>
      <c r="N25" s="629" t="n">
        <v>240</v>
      </c>
      <c r="O25" s="631" t="n">
        <v>20</v>
      </c>
    </row>
    <row r="26" customFormat="false" ht="15.75" hidden="false" customHeight="false" outlineLevel="0" collapsed="false">
      <c r="A26" s="625" t="s">
        <v>299</v>
      </c>
      <c r="B26" s="626" t="n">
        <v>3470</v>
      </c>
      <c r="C26" s="627" t="n">
        <v>3059.76</v>
      </c>
      <c r="D26" s="628" t="n">
        <v>650</v>
      </c>
      <c r="E26" s="629" t="n">
        <v>0</v>
      </c>
      <c r="F26" s="630" t="s">
        <v>83</v>
      </c>
      <c r="G26" s="628" t="n">
        <v>19.76</v>
      </c>
      <c r="H26" s="628" t="n">
        <v>1840</v>
      </c>
      <c r="I26" s="628" t="n">
        <v>490</v>
      </c>
      <c r="J26" s="629" t="n">
        <v>1350</v>
      </c>
      <c r="K26" s="628" t="n">
        <v>100</v>
      </c>
      <c r="L26" s="628" t="n">
        <v>100</v>
      </c>
      <c r="M26" s="629" t="n">
        <v>0</v>
      </c>
      <c r="N26" s="629" t="n">
        <v>470</v>
      </c>
      <c r="O26" s="631" t="n">
        <v>630</v>
      </c>
    </row>
    <row r="27" customFormat="false" ht="15.75" hidden="false" customHeight="false" outlineLevel="0" collapsed="false">
      <c r="A27" s="625" t="s">
        <v>300</v>
      </c>
      <c r="B27" s="626" t="n">
        <v>4920</v>
      </c>
      <c r="C27" s="627" t="n">
        <v>3950</v>
      </c>
      <c r="D27" s="628" t="n">
        <v>960</v>
      </c>
      <c r="E27" s="629" t="n">
        <v>370</v>
      </c>
      <c r="F27" s="630" t="s">
        <v>83</v>
      </c>
      <c r="G27" s="628" t="n">
        <v>0</v>
      </c>
      <c r="H27" s="628" t="n">
        <v>3140</v>
      </c>
      <c r="I27" s="628" t="n">
        <v>1020</v>
      </c>
      <c r="J27" s="629" t="n">
        <v>2110</v>
      </c>
      <c r="K27" s="628" t="n">
        <v>380</v>
      </c>
      <c r="L27" s="628" t="n">
        <v>350</v>
      </c>
      <c r="M27" s="629" t="n">
        <v>30</v>
      </c>
      <c r="N27" s="629" t="n">
        <v>30</v>
      </c>
      <c r="O27" s="631" t="n">
        <v>30</v>
      </c>
    </row>
    <row r="28" customFormat="false" ht="15.75" hidden="false" customHeight="false" outlineLevel="0" collapsed="false">
      <c r="A28" s="625" t="s">
        <v>301</v>
      </c>
      <c r="B28" s="626" t="n">
        <v>12670</v>
      </c>
      <c r="C28" s="627" t="n">
        <v>10230</v>
      </c>
      <c r="D28" s="628" t="n">
        <v>1770</v>
      </c>
      <c r="E28" s="629" t="n">
        <v>640</v>
      </c>
      <c r="F28" s="630" t="s">
        <v>83</v>
      </c>
      <c r="G28" s="628" t="n">
        <v>30</v>
      </c>
      <c r="H28" s="628" t="n">
        <v>8100</v>
      </c>
      <c r="I28" s="628" t="n">
        <v>1420</v>
      </c>
      <c r="J28" s="629" t="n">
        <v>6680</v>
      </c>
      <c r="K28" s="628" t="n">
        <v>1220</v>
      </c>
      <c r="L28" s="628" t="n">
        <v>880</v>
      </c>
      <c r="M28" s="629" t="n">
        <v>340</v>
      </c>
      <c r="N28" s="629" t="n">
        <v>70</v>
      </c>
      <c r="O28" s="631" t="n">
        <v>170</v>
      </c>
    </row>
    <row r="29" customFormat="false" ht="15.75" hidden="false" customHeight="false" outlineLevel="0" collapsed="false">
      <c r="A29" s="625" t="s">
        <v>302</v>
      </c>
      <c r="B29" s="626" t="n">
        <v>630</v>
      </c>
      <c r="C29" s="627" t="n">
        <v>490.16</v>
      </c>
      <c r="D29" s="628" t="n">
        <v>240</v>
      </c>
      <c r="E29" s="629" t="n">
        <v>0</v>
      </c>
      <c r="F29" s="630" t="s">
        <v>83</v>
      </c>
      <c r="G29" s="628" t="n">
        <v>30.16</v>
      </c>
      <c r="H29" s="628" t="n">
        <v>430</v>
      </c>
      <c r="I29" s="628" t="n">
        <v>70</v>
      </c>
      <c r="J29" s="629" t="n">
        <v>360</v>
      </c>
      <c r="K29" s="628" t="n">
        <v>30</v>
      </c>
      <c r="L29" s="628" t="n">
        <v>30</v>
      </c>
      <c r="M29" s="629" t="n">
        <v>0</v>
      </c>
      <c r="N29" s="629" t="n">
        <v>0</v>
      </c>
      <c r="O29" s="631" t="n">
        <v>0</v>
      </c>
    </row>
    <row r="30" customFormat="false" ht="15.75" hidden="false" customHeight="false" outlineLevel="0" collapsed="false">
      <c r="A30" s="625" t="s">
        <v>303</v>
      </c>
      <c r="B30" s="626" t="n">
        <v>6800</v>
      </c>
      <c r="C30" s="627" t="n">
        <v>5102</v>
      </c>
      <c r="D30" s="628" t="n">
        <v>1140</v>
      </c>
      <c r="E30" s="629" t="n">
        <v>100</v>
      </c>
      <c r="F30" s="630" t="s">
        <v>83</v>
      </c>
      <c r="G30" s="628" t="n">
        <v>80</v>
      </c>
      <c r="H30" s="628" t="n">
        <v>3612</v>
      </c>
      <c r="I30" s="628" t="n">
        <v>1010</v>
      </c>
      <c r="J30" s="629" t="n">
        <v>2600</v>
      </c>
      <c r="K30" s="628" t="n">
        <v>900</v>
      </c>
      <c r="L30" s="628" t="n">
        <v>280</v>
      </c>
      <c r="M30" s="629" t="n">
        <v>620</v>
      </c>
      <c r="N30" s="629" t="n">
        <v>380</v>
      </c>
      <c r="O30" s="631" t="n">
        <v>30</v>
      </c>
    </row>
    <row r="31" customFormat="false" ht="15.75" hidden="false" customHeight="false" outlineLevel="0" collapsed="false">
      <c r="A31" s="625" t="s">
        <v>304</v>
      </c>
      <c r="B31" s="626" t="n">
        <v>7840</v>
      </c>
      <c r="C31" s="627" t="n">
        <v>7087.52</v>
      </c>
      <c r="D31" s="628" t="n">
        <v>570</v>
      </c>
      <c r="E31" s="629" t="n">
        <v>510</v>
      </c>
      <c r="F31" s="630" t="s">
        <v>83</v>
      </c>
      <c r="G31" s="628" t="n">
        <v>169.52</v>
      </c>
      <c r="H31" s="628" t="n">
        <v>4818</v>
      </c>
      <c r="I31" s="628" t="n">
        <v>1570</v>
      </c>
      <c r="J31" s="629" t="n">
        <v>3250</v>
      </c>
      <c r="K31" s="628" t="n">
        <v>1410</v>
      </c>
      <c r="L31" s="628" t="n">
        <v>1320</v>
      </c>
      <c r="M31" s="629" t="n">
        <v>90</v>
      </c>
      <c r="N31" s="629" t="n">
        <v>10</v>
      </c>
      <c r="O31" s="631" t="n">
        <v>170</v>
      </c>
    </row>
    <row r="32" customFormat="false" ht="15.75" hidden="false" customHeight="false" outlineLevel="0" collapsed="false">
      <c r="A32" s="625" t="s">
        <v>305</v>
      </c>
      <c r="B32" s="626" t="n">
        <v>4850</v>
      </c>
      <c r="C32" s="627" t="n">
        <v>3849.91</v>
      </c>
      <c r="D32" s="628" t="n">
        <v>830</v>
      </c>
      <c r="E32" s="629" t="n">
        <v>0</v>
      </c>
      <c r="F32" s="630" t="s">
        <v>83</v>
      </c>
      <c r="G32" s="628" t="n">
        <v>10</v>
      </c>
      <c r="H32" s="628" t="n">
        <v>3010</v>
      </c>
      <c r="I32" s="628" t="n">
        <v>1400</v>
      </c>
      <c r="J32" s="629" t="n">
        <v>1600</v>
      </c>
      <c r="K32" s="628" t="n">
        <v>520</v>
      </c>
      <c r="L32" s="628" t="n">
        <v>390</v>
      </c>
      <c r="M32" s="629" t="n">
        <v>140</v>
      </c>
      <c r="N32" s="629" t="n">
        <v>280</v>
      </c>
      <c r="O32" s="631" t="n">
        <v>29.91</v>
      </c>
    </row>
    <row r="33" customFormat="false" ht="15.75" hidden="false" customHeight="false" outlineLevel="0" collapsed="false">
      <c r="A33" s="625" t="s">
        <v>306</v>
      </c>
      <c r="B33" s="626" t="n">
        <v>890</v>
      </c>
      <c r="C33" s="627" t="n">
        <v>740</v>
      </c>
      <c r="D33" s="628" t="n">
        <v>110</v>
      </c>
      <c r="E33" s="629" t="n">
        <v>0</v>
      </c>
      <c r="F33" s="630" t="s">
        <v>83</v>
      </c>
      <c r="G33" s="628" t="n">
        <v>0</v>
      </c>
      <c r="H33" s="628" t="n">
        <v>610</v>
      </c>
      <c r="I33" s="628" t="n">
        <v>130</v>
      </c>
      <c r="J33" s="629" t="n">
        <v>470</v>
      </c>
      <c r="K33" s="628" t="n">
        <v>60</v>
      </c>
      <c r="L33" s="628" t="n">
        <v>60</v>
      </c>
      <c r="M33" s="629" t="n">
        <v>0</v>
      </c>
      <c r="N33" s="629" t="n">
        <v>70</v>
      </c>
      <c r="O33" s="631" t="n">
        <v>0</v>
      </c>
    </row>
    <row r="34" customFormat="false" ht="15.75" hidden="false" customHeight="false" outlineLevel="0" collapsed="false">
      <c r="A34" s="625" t="s">
        <v>307</v>
      </c>
      <c r="B34" s="626" t="n">
        <v>4210</v>
      </c>
      <c r="C34" s="627" t="n">
        <v>3370</v>
      </c>
      <c r="D34" s="628" t="n">
        <v>750</v>
      </c>
      <c r="E34" s="629" t="n">
        <v>30</v>
      </c>
      <c r="F34" s="630" t="s">
        <v>83</v>
      </c>
      <c r="G34" s="628" t="n">
        <v>0</v>
      </c>
      <c r="H34" s="628" t="n">
        <v>2710</v>
      </c>
      <c r="I34" s="628" t="n">
        <v>210</v>
      </c>
      <c r="J34" s="629" t="n">
        <v>2500</v>
      </c>
      <c r="K34" s="628" t="n">
        <v>610</v>
      </c>
      <c r="L34" s="628" t="n">
        <v>540</v>
      </c>
      <c r="M34" s="629" t="n">
        <v>70</v>
      </c>
      <c r="N34" s="629" t="n">
        <v>20</v>
      </c>
      <c r="O34" s="631" t="n">
        <v>0</v>
      </c>
    </row>
    <row r="35" customFormat="false" ht="15.75" hidden="false" customHeight="false" outlineLevel="0" collapsed="false">
      <c r="A35" s="625" t="s">
        <v>308</v>
      </c>
      <c r="B35" s="626" t="n">
        <v>12590</v>
      </c>
      <c r="C35" s="627" t="n">
        <v>11210</v>
      </c>
      <c r="D35" s="628" t="n">
        <v>1650</v>
      </c>
      <c r="E35" s="629" t="n">
        <v>510</v>
      </c>
      <c r="F35" s="630" t="s">
        <v>83</v>
      </c>
      <c r="G35" s="628" t="n">
        <v>720</v>
      </c>
      <c r="H35" s="628" t="n">
        <v>8190</v>
      </c>
      <c r="I35" s="628" t="n">
        <v>2040</v>
      </c>
      <c r="J35" s="629" t="n">
        <v>6160</v>
      </c>
      <c r="K35" s="628" t="n">
        <v>1450</v>
      </c>
      <c r="L35" s="628" t="n">
        <v>1270</v>
      </c>
      <c r="M35" s="629" t="n">
        <v>190</v>
      </c>
      <c r="N35" s="629" t="n">
        <v>110</v>
      </c>
      <c r="O35" s="631" t="n">
        <v>230</v>
      </c>
    </row>
    <row r="36" customFormat="false" ht="15.75" hidden="false" customHeight="false" outlineLevel="0" collapsed="false">
      <c r="A36" s="625" t="s">
        <v>309</v>
      </c>
      <c r="B36" s="626" t="n">
        <v>4150</v>
      </c>
      <c r="C36" s="627" t="n">
        <v>3480</v>
      </c>
      <c r="D36" s="628" t="n">
        <v>650</v>
      </c>
      <c r="E36" s="629" t="n">
        <v>0</v>
      </c>
      <c r="F36" s="630" t="s">
        <v>83</v>
      </c>
      <c r="G36" s="628" t="n">
        <v>0</v>
      </c>
      <c r="H36" s="628" t="n">
        <v>2720</v>
      </c>
      <c r="I36" s="628" t="n">
        <v>800</v>
      </c>
      <c r="J36" s="629" t="n">
        <v>1920</v>
      </c>
      <c r="K36" s="628" t="n">
        <v>590</v>
      </c>
      <c r="L36" s="628" t="n">
        <v>230</v>
      </c>
      <c r="M36" s="629" t="n">
        <v>360</v>
      </c>
      <c r="N36" s="629" t="n">
        <v>170</v>
      </c>
      <c r="O36" s="631" t="n">
        <v>0</v>
      </c>
    </row>
    <row r="37" customFormat="false" ht="15.75" hidden="false" customHeight="false" outlineLevel="0" collapsed="false">
      <c r="A37" s="625" t="s">
        <v>310</v>
      </c>
      <c r="B37" s="626" t="n">
        <v>3670</v>
      </c>
      <c r="C37" s="627" t="n">
        <v>3020</v>
      </c>
      <c r="D37" s="628" t="n">
        <v>220</v>
      </c>
      <c r="E37" s="629" t="n">
        <v>180</v>
      </c>
      <c r="F37" s="630" t="s">
        <v>83</v>
      </c>
      <c r="G37" s="628" t="n">
        <v>0</v>
      </c>
      <c r="H37" s="628" t="n">
        <v>2250</v>
      </c>
      <c r="I37" s="628" t="n">
        <v>320</v>
      </c>
      <c r="J37" s="629" t="n">
        <v>1930</v>
      </c>
      <c r="K37" s="628" t="n">
        <v>560</v>
      </c>
      <c r="L37" s="628" t="n">
        <v>480</v>
      </c>
      <c r="M37" s="629" t="n">
        <v>90</v>
      </c>
      <c r="N37" s="629" t="n">
        <v>0</v>
      </c>
      <c r="O37" s="631" t="n">
        <v>30</v>
      </c>
    </row>
    <row r="38" customFormat="false" ht="15.75" hidden="false" customHeight="false" outlineLevel="0" collapsed="false">
      <c r="A38" s="625" t="s">
        <v>311</v>
      </c>
      <c r="B38" s="626" t="n">
        <v>8900</v>
      </c>
      <c r="C38" s="627" t="n">
        <v>7150</v>
      </c>
      <c r="D38" s="628" t="n">
        <v>1400</v>
      </c>
      <c r="E38" s="629" t="n">
        <v>110</v>
      </c>
      <c r="F38" s="630" t="s">
        <v>83</v>
      </c>
      <c r="G38" s="628" t="n">
        <v>20</v>
      </c>
      <c r="H38" s="628" t="n">
        <v>5320</v>
      </c>
      <c r="I38" s="628" t="n">
        <v>1310</v>
      </c>
      <c r="J38" s="629" t="n">
        <v>4010</v>
      </c>
      <c r="K38" s="628" t="n">
        <v>1300</v>
      </c>
      <c r="L38" s="628" t="n">
        <v>910</v>
      </c>
      <c r="M38" s="629" t="n">
        <v>390</v>
      </c>
      <c r="N38" s="629" t="n">
        <v>400</v>
      </c>
      <c r="O38" s="631" t="n">
        <v>0</v>
      </c>
    </row>
    <row r="39" customFormat="false" ht="15.75" hidden="false" customHeight="false" outlineLevel="0" collapsed="false">
      <c r="A39" s="632" t="s">
        <v>68</v>
      </c>
      <c r="B39" s="633" t="n">
        <v>221660</v>
      </c>
      <c r="C39" s="634" t="n">
        <v>191270</v>
      </c>
      <c r="D39" s="635" t="n">
        <v>30390</v>
      </c>
      <c r="E39" s="635" t="n">
        <v>8600</v>
      </c>
      <c r="F39" s="635" t="n">
        <v>3710</v>
      </c>
      <c r="G39" s="635" t="n">
        <v>2270</v>
      </c>
      <c r="H39" s="635" t="n">
        <v>131730</v>
      </c>
      <c r="I39" s="635" t="n">
        <v>27860</v>
      </c>
      <c r="J39" s="635" t="n">
        <v>103870</v>
      </c>
      <c r="K39" s="635" t="n">
        <v>34350</v>
      </c>
      <c r="L39" s="635" t="n">
        <v>24960</v>
      </c>
      <c r="M39" s="635" t="n">
        <v>9570</v>
      </c>
      <c r="N39" s="635" t="n">
        <v>8500</v>
      </c>
      <c r="O39" s="636" t="n">
        <v>1930</v>
      </c>
    </row>
    <row r="40" customFormat="false" ht="15.75" hidden="false" customHeight="false" outlineLevel="0" collapsed="false">
      <c r="A40" s="625"/>
      <c r="B40" s="626"/>
      <c r="C40" s="627"/>
      <c r="D40" s="637"/>
      <c r="E40" s="637"/>
      <c r="F40" s="637"/>
      <c r="G40" s="637"/>
      <c r="H40" s="637"/>
      <c r="I40" s="637"/>
      <c r="J40" s="637"/>
      <c r="K40" s="637"/>
      <c r="L40" s="637"/>
      <c r="M40" s="637"/>
      <c r="N40" s="637"/>
      <c r="O40" s="627"/>
    </row>
    <row r="41" customFormat="false" ht="15.75" hidden="false" customHeight="false" outlineLevel="0" collapsed="false">
      <c r="A41" s="632" t="s">
        <v>61</v>
      </c>
      <c r="B41" s="626"/>
      <c r="C41" s="627"/>
      <c r="D41" s="637"/>
      <c r="E41" s="637"/>
      <c r="F41" s="637"/>
      <c r="G41" s="637"/>
      <c r="H41" s="637"/>
      <c r="I41" s="637"/>
      <c r="J41" s="637"/>
      <c r="K41" s="637"/>
      <c r="L41" s="637"/>
      <c r="M41" s="637"/>
      <c r="N41" s="637"/>
      <c r="O41" s="627"/>
    </row>
    <row r="42" customFormat="false" ht="15.75" hidden="false" customHeight="false" outlineLevel="0" collapsed="false">
      <c r="A42" s="625" t="s">
        <v>62</v>
      </c>
      <c r="B42" s="626" t="n">
        <v>86650</v>
      </c>
      <c r="C42" s="627" t="n">
        <v>77610</v>
      </c>
      <c r="D42" s="637" t="n">
        <v>7040</v>
      </c>
      <c r="E42" s="629" t="n">
        <v>4910</v>
      </c>
      <c r="F42" s="630" t="s">
        <v>83</v>
      </c>
      <c r="G42" s="637" t="n">
        <v>1140</v>
      </c>
      <c r="H42" s="637" t="n">
        <v>51610</v>
      </c>
      <c r="I42" s="637" t="n">
        <v>8160</v>
      </c>
      <c r="J42" s="637" t="n">
        <v>43470</v>
      </c>
      <c r="K42" s="637" t="n">
        <v>17340</v>
      </c>
      <c r="L42" s="637" t="n">
        <v>11870</v>
      </c>
      <c r="M42" s="637" t="n">
        <v>5470</v>
      </c>
      <c r="N42" s="637" t="n">
        <v>1860</v>
      </c>
      <c r="O42" s="627" t="n">
        <v>750</v>
      </c>
    </row>
    <row r="43" customFormat="false" ht="15.75" hidden="false" customHeight="false" outlineLevel="0" collapsed="false">
      <c r="A43" s="625" t="s">
        <v>63</v>
      </c>
      <c r="B43" s="626" t="n">
        <v>72120</v>
      </c>
      <c r="C43" s="627" t="n">
        <v>61010</v>
      </c>
      <c r="D43" s="637" t="n">
        <v>11110</v>
      </c>
      <c r="E43" s="629" t="n">
        <v>2840</v>
      </c>
      <c r="F43" s="630" t="s">
        <v>83</v>
      </c>
      <c r="G43" s="637" t="n">
        <v>960</v>
      </c>
      <c r="H43" s="637" t="n">
        <v>44550</v>
      </c>
      <c r="I43" s="637" t="n">
        <v>10490</v>
      </c>
      <c r="J43" s="637" t="n">
        <v>34070</v>
      </c>
      <c r="K43" s="637" t="n">
        <v>9790</v>
      </c>
      <c r="L43" s="637" t="n">
        <v>7580</v>
      </c>
      <c r="M43" s="637" t="n">
        <v>2220</v>
      </c>
      <c r="N43" s="637" t="n">
        <v>2200</v>
      </c>
      <c r="O43" s="627" t="n">
        <v>670</v>
      </c>
    </row>
    <row r="44" customFormat="false" ht="15.75" hidden="false" customHeight="false" outlineLevel="0" collapsed="false">
      <c r="A44" s="625" t="s">
        <v>64</v>
      </c>
      <c r="B44" s="626" t="n">
        <v>19180</v>
      </c>
      <c r="C44" s="627" t="n">
        <v>15530</v>
      </c>
      <c r="D44" s="637" t="n">
        <v>3650</v>
      </c>
      <c r="E44" s="629" t="n">
        <v>390</v>
      </c>
      <c r="F44" s="630" t="s">
        <v>83</v>
      </c>
      <c r="G44" s="637" t="s">
        <v>83</v>
      </c>
      <c r="H44" s="637" t="n">
        <v>11010</v>
      </c>
      <c r="I44" s="637" t="n">
        <v>3010</v>
      </c>
      <c r="J44" s="637" t="n">
        <v>8000</v>
      </c>
      <c r="K44" s="637" t="n">
        <v>2910</v>
      </c>
      <c r="L44" s="637" t="n">
        <v>2280</v>
      </c>
      <c r="M44" s="637" t="n">
        <v>630</v>
      </c>
      <c r="N44" s="637" t="n">
        <v>1100</v>
      </c>
      <c r="O44" s="627" t="n">
        <v>120</v>
      </c>
    </row>
    <row r="45" customFormat="false" ht="15.75" hidden="false" customHeight="false" outlineLevel="0" collapsed="false">
      <c r="A45" s="625" t="s">
        <v>65</v>
      </c>
      <c r="B45" s="626" t="n">
        <v>9780</v>
      </c>
      <c r="C45" s="627" t="n">
        <v>8060</v>
      </c>
      <c r="D45" s="637" t="n">
        <v>1720</v>
      </c>
      <c r="E45" s="629" t="n">
        <v>300</v>
      </c>
      <c r="F45" s="630" t="s">
        <v>83</v>
      </c>
      <c r="G45" s="637" t="n">
        <v>120</v>
      </c>
      <c r="H45" s="637" t="n">
        <v>5200</v>
      </c>
      <c r="I45" s="637" t="n">
        <v>1500</v>
      </c>
      <c r="J45" s="637" t="n">
        <v>3700.02</v>
      </c>
      <c r="K45" s="637" t="n">
        <v>1390</v>
      </c>
      <c r="L45" s="637" t="n">
        <v>1140</v>
      </c>
      <c r="M45" s="637" t="n">
        <v>240</v>
      </c>
      <c r="N45" s="637" t="n">
        <v>970</v>
      </c>
      <c r="O45" s="627" t="n">
        <v>80</v>
      </c>
    </row>
    <row r="46" customFormat="false" ht="15.75" hidden="false" customHeight="false" outlineLevel="0" collapsed="false">
      <c r="A46" s="625" t="s">
        <v>66</v>
      </c>
      <c r="B46" s="626" t="n">
        <v>23610</v>
      </c>
      <c r="C46" s="627" t="n">
        <v>18690</v>
      </c>
      <c r="D46" s="637" t="n">
        <v>4920</v>
      </c>
      <c r="E46" s="629" t="n">
        <v>70</v>
      </c>
      <c r="F46" s="630" t="s">
        <v>83</v>
      </c>
      <c r="G46" s="637" t="n">
        <v>60</v>
      </c>
      <c r="H46" s="637" t="n">
        <v>13920</v>
      </c>
      <c r="I46" s="637" t="n">
        <v>3480</v>
      </c>
      <c r="J46" s="637" t="n">
        <v>10440</v>
      </c>
      <c r="K46" s="637" t="n">
        <v>2790</v>
      </c>
      <c r="L46" s="637" t="n">
        <v>1949.99</v>
      </c>
      <c r="M46" s="637" t="n">
        <v>840</v>
      </c>
      <c r="N46" s="637" t="n">
        <v>1630</v>
      </c>
      <c r="O46" s="627" t="n">
        <v>210</v>
      </c>
    </row>
    <row r="47" customFormat="false" ht="15.75" hidden="false" customHeight="false" outlineLevel="0" collapsed="false">
      <c r="A47" s="625" t="s">
        <v>67</v>
      </c>
      <c r="B47" s="626" t="n">
        <v>8580</v>
      </c>
      <c r="C47" s="627" t="n">
        <v>6630</v>
      </c>
      <c r="D47" s="637" t="n">
        <v>1950</v>
      </c>
      <c r="E47" s="629" t="n">
        <v>90</v>
      </c>
      <c r="F47" s="630" t="s">
        <v>83</v>
      </c>
      <c r="G47" s="637" t="s">
        <v>83</v>
      </c>
      <c r="H47" s="637" t="n">
        <v>5410</v>
      </c>
      <c r="I47" s="637" t="n">
        <v>1220</v>
      </c>
      <c r="J47" s="637" t="n">
        <v>4200</v>
      </c>
      <c r="K47" s="637" t="n">
        <v>310</v>
      </c>
      <c r="L47" s="637" t="n">
        <v>140</v>
      </c>
      <c r="M47" s="637" t="n">
        <v>170</v>
      </c>
      <c r="N47" s="637" t="n">
        <v>730</v>
      </c>
      <c r="O47" s="627" t="n">
        <v>90</v>
      </c>
    </row>
    <row r="48" customFormat="false" ht="15.75" hidden="false" customHeight="false" outlineLevel="0" collapsed="false">
      <c r="A48" s="632" t="s">
        <v>68</v>
      </c>
      <c r="B48" s="633" t="n">
        <v>221660</v>
      </c>
      <c r="C48" s="634" t="n">
        <v>191270</v>
      </c>
      <c r="D48" s="638" t="n">
        <v>30390</v>
      </c>
      <c r="E48" s="638" t="n">
        <v>8600</v>
      </c>
      <c r="F48" s="638" t="n">
        <v>3710</v>
      </c>
      <c r="G48" s="638" t="n">
        <v>2270</v>
      </c>
      <c r="H48" s="638" t="n">
        <v>131730</v>
      </c>
      <c r="I48" s="638" t="n">
        <v>27860</v>
      </c>
      <c r="J48" s="638" t="n">
        <v>103870</v>
      </c>
      <c r="K48" s="638" t="n">
        <v>34530</v>
      </c>
      <c r="L48" s="638" t="n">
        <v>24960</v>
      </c>
      <c r="M48" s="638" t="n">
        <v>9570</v>
      </c>
      <c r="N48" s="638" t="n">
        <v>8490</v>
      </c>
      <c r="O48" s="634" t="n">
        <v>1920</v>
      </c>
    </row>
    <row r="49" customFormat="false" ht="15.75" hidden="false" customHeight="false" outlineLevel="0" collapsed="false">
      <c r="A49" s="625"/>
      <c r="B49" s="626"/>
      <c r="C49" s="627"/>
      <c r="D49" s="637"/>
      <c r="E49" s="637"/>
      <c r="F49" s="637"/>
      <c r="G49" s="637"/>
      <c r="H49" s="637"/>
      <c r="I49" s="637"/>
      <c r="J49" s="637"/>
      <c r="K49" s="637"/>
      <c r="L49" s="637"/>
      <c r="M49" s="637"/>
      <c r="N49" s="637"/>
      <c r="O49" s="627"/>
    </row>
    <row r="50" customFormat="false" ht="15.75" hidden="false" customHeight="false" outlineLevel="0" collapsed="false">
      <c r="A50" s="632" t="s">
        <v>71</v>
      </c>
      <c r="B50" s="626"/>
      <c r="C50" s="627"/>
      <c r="D50" s="637"/>
      <c r="E50" s="637"/>
      <c r="F50" s="637"/>
      <c r="G50" s="637"/>
      <c r="H50" s="637"/>
      <c r="I50" s="637"/>
      <c r="J50" s="637"/>
      <c r="K50" s="637"/>
      <c r="L50" s="637"/>
      <c r="M50" s="637"/>
      <c r="N50" s="637"/>
      <c r="O50" s="627"/>
    </row>
    <row r="51" customFormat="false" ht="15.75" hidden="false" customHeight="false" outlineLevel="0" collapsed="false">
      <c r="A51" s="625" t="s">
        <v>72</v>
      </c>
      <c r="B51" s="626" t="n">
        <v>20320</v>
      </c>
      <c r="C51" s="627" t="n">
        <v>19490</v>
      </c>
      <c r="D51" s="637" t="n">
        <v>830</v>
      </c>
      <c r="E51" s="637" t="n">
        <v>2800</v>
      </c>
      <c r="F51" s="630" t="s">
        <v>83</v>
      </c>
      <c r="G51" s="637" t="n">
        <v>150</v>
      </c>
      <c r="H51" s="637" t="n">
        <v>13080</v>
      </c>
      <c r="I51" s="629" t="n">
        <v>3640</v>
      </c>
      <c r="J51" s="629" t="n">
        <v>9440</v>
      </c>
      <c r="K51" s="637" t="n">
        <v>2860</v>
      </c>
      <c r="L51" s="637" t="n">
        <v>1920</v>
      </c>
      <c r="M51" s="637" t="n">
        <v>940</v>
      </c>
      <c r="N51" s="637" t="n">
        <v>120</v>
      </c>
      <c r="O51" s="627" t="n">
        <v>480</v>
      </c>
    </row>
    <row r="52" customFormat="false" ht="15.75" hidden="false" customHeight="false" outlineLevel="0" collapsed="false">
      <c r="A52" s="625" t="s">
        <v>73</v>
      </c>
      <c r="B52" s="626" t="n">
        <v>21910</v>
      </c>
      <c r="C52" s="627" t="n">
        <v>20210</v>
      </c>
      <c r="D52" s="637" t="n">
        <v>1700</v>
      </c>
      <c r="E52" s="637" t="n">
        <v>1590</v>
      </c>
      <c r="F52" s="630" t="s">
        <v>83</v>
      </c>
      <c r="G52" s="637" t="n">
        <v>990</v>
      </c>
      <c r="H52" s="637" t="n">
        <v>14210</v>
      </c>
      <c r="I52" s="629" t="n">
        <v>2350</v>
      </c>
      <c r="J52" s="629" t="n">
        <v>11870</v>
      </c>
      <c r="K52" s="637" t="n">
        <v>2810</v>
      </c>
      <c r="L52" s="637" t="n">
        <v>1790</v>
      </c>
      <c r="M52" s="637" t="n">
        <v>1020</v>
      </c>
      <c r="N52" s="637" t="n">
        <v>380</v>
      </c>
      <c r="O52" s="627" t="n">
        <v>230</v>
      </c>
    </row>
    <row r="53" customFormat="false" ht="15.75" hidden="false" customHeight="false" outlineLevel="0" collapsed="false">
      <c r="A53" s="625" t="s">
        <v>74</v>
      </c>
      <c r="B53" s="626" t="n">
        <v>18810</v>
      </c>
      <c r="C53" s="627" t="n">
        <v>16660</v>
      </c>
      <c r="D53" s="637" t="n">
        <v>2150</v>
      </c>
      <c r="E53" s="637" t="n">
        <v>1200</v>
      </c>
      <c r="F53" s="630" t="s">
        <v>83</v>
      </c>
      <c r="G53" s="637" t="n">
        <v>150</v>
      </c>
      <c r="H53" s="637" t="n">
        <v>12620</v>
      </c>
      <c r="I53" s="629" t="n">
        <v>2360</v>
      </c>
      <c r="J53" s="629" t="n">
        <v>10260</v>
      </c>
      <c r="K53" s="637" t="n">
        <v>2190</v>
      </c>
      <c r="L53" s="637" t="n">
        <v>1650</v>
      </c>
      <c r="M53" s="637" t="n">
        <v>530</v>
      </c>
      <c r="N53" s="637" t="n">
        <v>420</v>
      </c>
      <c r="O53" s="627" t="n">
        <v>80</v>
      </c>
    </row>
    <row r="54" customFormat="false" ht="15.75" hidden="false" customHeight="false" outlineLevel="0" collapsed="false">
      <c r="A54" s="625" t="s">
        <v>75</v>
      </c>
      <c r="B54" s="626" t="n">
        <v>22490</v>
      </c>
      <c r="C54" s="627" t="n">
        <v>20130</v>
      </c>
      <c r="D54" s="637" t="n">
        <v>2360</v>
      </c>
      <c r="E54" s="637" t="n">
        <v>1120</v>
      </c>
      <c r="F54" s="630" t="s">
        <v>83</v>
      </c>
      <c r="G54" s="637" t="n">
        <v>30</v>
      </c>
      <c r="H54" s="637" t="n">
        <v>14280</v>
      </c>
      <c r="I54" s="629" t="n">
        <v>3600</v>
      </c>
      <c r="J54" s="629" t="n">
        <v>10680</v>
      </c>
      <c r="K54" s="637" t="n">
        <v>3490</v>
      </c>
      <c r="L54" s="637" t="n">
        <v>2270</v>
      </c>
      <c r="M54" s="637" t="n">
        <v>1220</v>
      </c>
      <c r="N54" s="637" t="n">
        <v>690</v>
      </c>
      <c r="O54" s="627" t="n">
        <v>520</v>
      </c>
    </row>
    <row r="55" customFormat="false" ht="15.75" hidden="false" customHeight="false" outlineLevel="0" collapsed="false">
      <c r="A55" s="625" t="s">
        <v>76</v>
      </c>
      <c r="B55" s="626" t="n">
        <v>23000</v>
      </c>
      <c r="C55" s="627" t="n">
        <v>20000</v>
      </c>
      <c r="D55" s="637" t="n">
        <v>3000</v>
      </c>
      <c r="E55" s="637" t="n">
        <v>730</v>
      </c>
      <c r="F55" s="630" t="s">
        <v>83</v>
      </c>
      <c r="G55" s="637" t="n">
        <v>130</v>
      </c>
      <c r="H55" s="637" t="n">
        <v>13950</v>
      </c>
      <c r="I55" s="629" t="n">
        <v>2510</v>
      </c>
      <c r="J55" s="629" t="n">
        <v>11440</v>
      </c>
      <c r="K55" s="637" t="n">
        <v>3910</v>
      </c>
      <c r="L55" s="637" t="n">
        <v>3170</v>
      </c>
      <c r="M55" s="637" t="n">
        <v>740</v>
      </c>
      <c r="N55" s="637" t="n">
        <v>960</v>
      </c>
      <c r="O55" s="627" t="n">
        <v>320</v>
      </c>
    </row>
    <row r="56" customFormat="false" ht="15.75" hidden="false" customHeight="false" outlineLevel="0" collapsed="false">
      <c r="A56" s="625" t="s">
        <v>77</v>
      </c>
      <c r="B56" s="626" t="n">
        <v>21240</v>
      </c>
      <c r="C56" s="627" t="n">
        <v>17670</v>
      </c>
      <c r="D56" s="637" t="n">
        <v>3570</v>
      </c>
      <c r="E56" s="637" t="n">
        <v>220</v>
      </c>
      <c r="F56" s="630" t="s">
        <v>83</v>
      </c>
      <c r="G56" s="639" t="n">
        <v>0</v>
      </c>
      <c r="H56" s="637" t="n">
        <v>13640</v>
      </c>
      <c r="I56" s="629" t="n">
        <v>2310</v>
      </c>
      <c r="J56" s="629" t="n">
        <v>11330</v>
      </c>
      <c r="K56" s="637" t="n">
        <v>2830</v>
      </c>
      <c r="L56" s="637" t="n">
        <v>2390</v>
      </c>
      <c r="M56" s="637" t="n">
        <v>440</v>
      </c>
      <c r="N56" s="637" t="n">
        <v>840</v>
      </c>
      <c r="O56" s="627" t="n">
        <v>140</v>
      </c>
    </row>
    <row r="57" customFormat="false" ht="15.75" hidden="false" customHeight="false" outlineLevel="0" collapsed="false">
      <c r="A57" s="625" t="s">
        <v>78</v>
      </c>
      <c r="B57" s="626" t="n">
        <v>20410</v>
      </c>
      <c r="C57" s="627" t="n">
        <v>16170</v>
      </c>
      <c r="D57" s="637" t="n">
        <v>4240</v>
      </c>
      <c r="E57" s="637" t="n">
        <v>140</v>
      </c>
      <c r="F57" s="630" t="s">
        <v>83</v>
      </c>
      <c r="G57" s="637" t="n">
        <v>20</v>
      </c>
      <c r="H57" s="637" t="n">
        <v>12210</v>
      </c>
      <c r="I57" s="629" t="n">
        <v>3140</v>
      </c>
      <c r="J57" s="629" t="n">
        <v>9070</v>
      </c>
      <c r="K57" s="637" t="n">
        <v>2750</v>
      </c>
      <c r="L57" s="637" t="n">
        <v>1830</v>
      </c>
      <c r="M57" s="637" t="n">
        <v>920</v>
      </c>
      <c r="N57" s="637" t="n">
        <v>1000</v>
      </c>
      <c r="O57" s="627" t="n">
        <v>50</v>
      </c>
    </row>
    <row r="58" customFormat="false" ht="15.75" hidden="false" customHeight="false" outlineLevel="0" collapsed="false">
      <c r="A58" s="625" t="s">
        <v>79</v>
      </c>
      <c r="B58" s="626" t="n">
        <v>23320</v>
      </c>
      <c r="C58" s="627" t="n">
        <v>19150</v>
      </c>
      <c r="D58" s="637" t="n">
        <v>4170</v>
      </c>
      <c r="E58" s="637" t="n">
        <v>400</v>
      </c>
      <c r="F58" s="630" t="s">
        <v>83</v>
      </c>
      <c r="G58" s="637" t="n">
        <v>90</v>
      </c>
      <c r="H58" s="637" t="n">
        <v>13300</v>
      </c>
      <c r="I58" s="629" t="n">
        <v>2330</v>
      </c>
      <c r="J58" s="629" t="n">
        <v>10970</v>
      </c>
      <c r="K58" s="637" t="n">
        <v>3730</v>
      </c>
      <c r="L58" s="637" t="n">
        <v>2990</v>
      </c>
      <c r="M58" s="637" t="n">
        <v>740</v>
      </c>
      <c r="N58" s="637" t="n">
        <v>1610</v>
      </c>
      <c r="O58" s="627" t="n">
        <v>20</v>
      </c>
    </row>
    <row r="59" customFormat="false" ht="15.75" hidden="false" customHeight="false" outlineLevel="0" collapsed="false">
      <c r="A59" s="625" t="s">
        <v>80</v>
      </c>
      <c r="B59" s="626" t="n">
        <v>22390</v>
      </c>
      <c r="C59" s="627" t="n">
        <v>17720</v>
      </c>
      <c r="D59" s="637" t="n">
        <v>4670</v>
      </c>
      <c r="E59" s="637" t="n">
        <v>60</v>
      </c>
      <c r="F59" s="630" t="s">
        <v>83</v>
      </c>
      <c r="G59" s="639" t="n">
        <v>0</v>
      </c>
      <c r="H59" s="637" t="n">
        <v>12140</v>
      </c>
      <c r="I59" s="629" t="n">
        <v>2980</v>
      </c>
      <c r="J59" s="629" t="n">
        <v>9160</v>
      </c>
      <c r="K59" s="637" t="n">
        <v>4230</v>
      </c>
      <c r="L59" s="637" t="n">
        <v>3130</v>
      </c>
      <c r="M59" s="637" t="n">
        <v>1110</v>
      </c>
      <c r="N59" s="637" t="n">
        <v>1280</v>
      </c>
      <c r="O59" s="627" t="n">
        <v>10</v>
      </c>
    </row>
    <row r="60" customFormat="false" ht="15.75" hidden="false" customHeight="false" outlineLevel="0" collapsed="false">
      <c r="A60" s="625" t="s">
        <v>81</v>
      </c>
      <c r="B60" s="626" t="n">
        <v>24070</v>
      </c>
      <c r="C60" s="627" t="n">
        <v>20350</v>
      </c>
      <c r="D60" s="637" t="n">
        <v>3720</v>
      </c>
      <c r="E60" s="637" t="n">
        <v>340</v>
      </c>
      <c r="F60" s="630" t="s">
        <v>83</v>
      </c>
      <c r="G60" s="637" t="n">
        <v>720</v>
      </c>
      <c r="H60" s="637" t="n">
        <v>12270</v>
      </c>
      <c r="I60" s="640" t="n">
        <v>2630</v>
      </c>
      <c r="J60" s="640" t="n">
        <v>9640</v>
      </c>
      <c r="K60" s="637" t="n">
        <v>5740</v>
      </c>
      <c r="L60" s="637" t="n">
        <v>3830</v>
      </c>
      <c r="M60" s="637" t="n">
        <v>1910</v>
      </c>
      <c r="N60" s="637" t="n">
        <v>1190</v>
      </c>
      <c r="O60" s="627" t="n">
        <v>90</v>
      </c>
    </row>
    <row r="61" customFormat="false" ht="15.75" hidden="false" customHeight="false" outlineLevel="0" collapsed="false">
      <c r="A61" s="632" t="s">
        <v>68</v>
      </c>
      <c r="B61" s="633" t="n">
        <v>221660</v>
      </c>
      <c r="C61" s="634" t="n">
        <v>191270</v>
      </c>
      <c r="D61" s="638" t="n">
        <v>30390</v>
      </c>
      <c r="E61" s="638" t="n">
        <v>8600</v>
      </c>
      <c r="F61" s="638" t="n">
        <v>3710</v>
      </c>
      <c r="G61" s="638" t="n">
        <v>2270</v>
      </c>
      <c r="H61" s="638" t="n">
        <v>131730</v>
      </c>
      <c r="I61" s="638" t="n">
        <v>27860</v>
      </c>
      <c r="J61" s="638" t="n">
        <v>103870</v>
      </c>
      <c r="K61" s="638" t="n">
        <v>34530</v>
      </c>
      <c r="L61" s="638" t="n">
        <v>24960</v>
      </c>
      <c r="M61" s="638" t="n">
        <v>9570</v>
      </c>
      <c r="N61" s="638" t="n">
        <v>8490</v>
      </c>
      <c r="O61" s="634" t="n">
        <v>1920</v>
      </c>
    </row>
    <row r="62" customFormat="false" ht="15.75" hidden="false" customHeight="false" outlineLevel="0" collapsed="false">
      <c r="A62" s="625"/>
      <c r="B62" s="626"/>
      <c r="C62" s="627"/>
      <c r="D62" s="637"/>
      <c r="E62" s="637"/>
      <c r="F62" s="637"/>
      <c r="G62" s="637"/>
      <c r="H62" s="637"/>
      <c r="I62" s="637"/>
      <c r="J62" s="637"/>
      <c r="K62" s="637"/>
      <c r="L62" s="637"/>
      <c r="M62" s="637"/>
      <c r="N62" s="637"/>
      <c r="O62" s="627"/>
    </row>
    <row r="63" customFormat="false" ht="15.75" hidden="false" customHeight="false" outlineLevel="0" collapsed="false">
      <c r="A63" s="632" t="s">
        <v>82</v>
      </c>
      <c r="B63" s="626"/>
      <c r="C63" s="627"/>
      <c r="D63" s="637"/>
      <c r="E63" s="637"/>
      <c r="F63" s="637"/>
      <c r="G63" s="637"/>
      <c r="H63" s="637"/>
      <c r="I63" s="637"/>
      <c r="J63" s="637"/>
      <c r="K63" s="637"/>
      <c r="L63" s="637"/>
      <c r="M63" s="637"/>
      <c r="N63" s="637"/>
      <c r="O63" s="627"/>
    </row>
    <row r="64" customFormat="false" ht="15.75" hidden="false" customHeight="false" outlineLevel="0" collapsed="false">
      <c r="A64" s="625" t="s">
        <v>41</v>
      </c>
      <c r="B64" s="626" t="n">
        <v>82360</v>
      </c>
      <c r="C64" s="627" t="n">
        <v>82360</v>
      </c>
      <c r="D64" s="637" t="n">
        <v>0</v>
      </c>
      <c r="E64" s="629" t="n">
        <v>6630</v>
      </c>
      <c r="F64" s="629" t="n">
        <v>1310</v>
      </c>
      <c r="G64" s="629" t="n">
        <v>190</v>
      </c>
      <c r="H64" s="637" t="n">
        <v>71170</v>
      </c>
      <c r="I64" s="629" t="n">
        <v>8850</v>
      </c>
      <c r="J64" s="629" t="n">
        <v>62320</v>
      </c>
      <c r="K64" s="637" t="n">
        <v>3500</v>
      </c>
      <c r="L64" s="629" t="n">
        <v>2630</v>
      </c>
      <c r="M64" s="637" t="n">
        <v>870.4</v>
      </c>
      <c r="N64" s="637" t="n">
        <v>50</v>
      </c>
      <c r="O64" s="627" t="n">
        <v>170</v>
      </c>
    </row>
    <row r="65" customFormat="false" ht="15.75" hidden="false" customHeight="false" outlineLevel="0" collapsed="false">
      <c r="A65" s="625" t="s">
        <v>42</v>
      </c>
      <c r="B65" s="626" t="n">
        <v>100630</v>
      </c>
      <c r="C65" s="627" t="n">
        <v>71480</v>
      </c>
      <c r="D65" s="637" t="n">
        <v>30390</v>
      </c>
      <c r="E65" s="629" t="n">
        <v>140</v>
      </c>
      <c r="F65" s="629" t="n">
        <v>2030</v>
      </c>
      <c r="G65" s="629" t="n">
        <v>710</v>
      </c>
      <c r="H65" s="637" t="n">
        <v>51700</v>
      </c>
      <c r="I65" s="629" t="n">
        <v>15420</v>
      </c>
      <c r="J65" s="629" t="n">
        <v>36280</v>
      </c>
      <c r="K65" s="637" t="n">
        <v>12220</v>
      </c>
      <c r="L65" s="629" t="n">
        <v>8390</v>
      </c>
      <c r="M65" s="637" t="n">
        <v>380</v>
      </c>
      <c r="N65" s="637" t="n">
        <v>1170</v>
      </c>
      <c r="O65" s="627" t="n">
        <v>800</v>
      </c>
    </row>
    <row r="66" customFormat="false" ht="15.75" hidden="false" customHeight="false" outlineLevel="0" collapsed="false">
      <c r="A66" s="625" t="s">
        <v>43</v>
      </c>
      <c r="B66" s="626" t="n">
        <v>39370</v>
      </c>
      <c r="C66" s="627" t="n">
        <v>39370</v>
      </c>
      <c r="D66" s="637" t="n">
        <v>0</v>
      </c>
      <c r="E66" s="629" t="n">
        <v>1830</v>
      </c>
      <c r="F66" s="629" t="n">
        <v>370</v>
      </c>
      <c r="G66" s="629" t="n">
        <v>1370</v>
      </c>
      <c r="H66" s="637" t="n">
        <v>8840</v>
      </c>
      <c r="I66" s="629" t="n">
        <v>3580</v>
      </c>
      <c r="J66" s="629" t="n">
        <v>5250</v>
      </c>
      <c r="K66" s="637" t="n">
        <v>18810</v>
      </c>
      <c r="L66" s="629" t="n">
        <v>13950</v>
      </c>
      <c r="M66" s="637" t="n">
        <v>4870</v>
      </c>
      <c r="N66" s="637" t="n">
        <v>7270</v>
      </c>
      <c r="O66" s="627" t="n">
        <v>950</v>
      </c>
    </row>
    <row r="67" customFormat="false" ht="15.75" hidden="false" customHeight="false" outlineLevel="0" collapsed="false">
      <c r="A67" s="632" t="s">
        <v>68</v>
      </c>
      <c r="B67" s="633" t="n">
        <v>221660</v>
      </c>
      <c r="C67" s="634" t="n">
        <v>191270</v>
      </c>
      <c r="D67" s="638" t="n">
        <v>30390</v>
      </c>
      <c r="E67" s="638" t="n">
        <v>8600</v>
      </c>
      <c r="F67" s="638" t="n">
        <v>3710</v>
      </c>
      <c r="G67" s="638" t="n">
        <v>2270</v>
      </c>
      <c r="H67" s="638" t="n">
        <v>131730</v>
      </c>
      <c r="I67" s="638" t="n">
        <v>27860</v>
      </c>
      <c r="J67" s="641" t="n">
        <v>103870</v>
      </c>
      <c r="K67" s="638" t="n">
        <v>34530</v>
      </c>
      <c r="L67" s="638" t="n">
        <v>24960</v>
      </c>
      <c r="M67" s="638" t="n">
        <v>9570</v>
      </c>
      <c r="N67" s="638" t="n">
        <v>8490</v>
      </c>
      <c r="O67" s="634" t="n">
        <v>1920</v>
      </c>
    </row>
    <row r="68" customFormat="false" ht="15.75" hidden="false" customHeight="false" outlineLevel="0" collapsed="false">
      <c r="A68" s="642"/>
      <c r="B68" s="642"/>
      <c r="C68" s="643"/>
      <c r="D68" s="644"/>
      <c r="E68" s="644"/>
      <c r="F68" s="644"/>
      <c r="G68" s="644"/>
      <c r="H68" s="644"/>
      <c r="I68" s="644"/>
      <c r="J68" s="644"/>
      <c r="K68" s="644"/>
      <c r="L68" s="644"/>
      <c r="M68" s="644"/>
      <c r="N68" s="644"/>
      <c r="O68" s="643"/>
    </row>
    <row r="69" customFormat="false" ht="15.75" hidden="false" customHeight="false" outlineLevel="0" collapsed="false">
      <c r="A69" s="131" t="s">
        <v>24</v>
      </c>
      <c r="B69" s="131"/>
      <c r="C69" s="131"/>
      <c r="D69" s="131"/>
      <c r="E69" s="131"/>
      <c r="F69" s="131"/>
      <c r="G69" s="131"/>
      <c r="H69" s="131"/>
      <c r="I69" s="131"/>
      <c r="J69" s="131"/>
      <c r="K69" s="131"/>
      <c r="L69" s="131"/>
      <c r="M69" s="131"/>
      <c r="N69" s="131"/>
      <c r="O69" s="131"/>
    </row>
    <row r="70" customFormat="false" ht="15.75" hidden="false" customHeight="false" outlineLevel="0" collapsed="false">
      <c r="A70" s="131"/>
      <c r="B70" s="131"/>
      <c r="C70" s="131"/>
      <c r="D70" s="131"/>
      <c r="E70" s="131"/>
      <c r="F70" s="131"/>
      <c r="G70" s="131"/>
      <c r="H70" s="131"/>
      <c r="I70" s="131"/>
      <c r="J70" s="131"/>
      <c r="K70" s="131"/>
      <c r="L70" s="131"/>
      <c r="M70" s="131"/>
      <c r="N70" s="131"/>
      <c r="O70" s="131"/>
    </row>
    <row r="71" customFormat="false" ht="15.75" hidden="false" customHeight="false" outlineLevel="0" collapsed="false">
      <c r="A71" s="611" t="s">
        <v>105</v>
      </c>
      <c r="B71" s="131"/>
      <c r="C71" s="131"/>
      <c r="D71" s="131"/>
      <c r="E71" s="131"/>
      <c r="F71" s="131"/>
      <c r="G71" s="131"/>
      <c r="H71" s="131"/>
      <c r="I71" s="131"/>
      <c r="J71" s="131"/>
      <c r="K71" s="131"/>
      <c r="L71" s="645"/>
      <c r="M71" s="131"/>
      <c r="N71" s="131"/>
      <c r="O71" s="131"/>
    </row>
    <row r="72" customFormat="false" ht="28.5" hidden="false" customHeight="true" outlineLevel="0" collapsed="false">
      <c r="A72" s="646" t="s">
        <v>149</v>
      </c>
      <c r="B72" s="646"/>
      <c r="C72" s="646"/>
      <c r="D72" s="646"/>
      <c r="E72" s="646"/>
      <c r="F72" s="646"/>
      <c r="G72" s="646"/>
      <c r="H72" s="646"/>
      <c r="I72" s="646"/>
      <c r="J72" s="646"/>
      <c r="K72" s="646"/>
      <c r="L72" s="646"/>
      <c r="M72" s="646"/>
      <c r="N72" s="131"/>
      <c r="O72" s="131"/>
    </row>
    <row r="73" customFormat="false" ht="15.75" hidden="false" customHeight="false" outlineLevel="0" collapsed="false">
      <c r="A73" s="647" t="s">
        <v>118</v>
      </c>
      <c r="B73" s="647"/>
      <c r="C73" s="647"/>
      <c r="D73" s="647"/>
      <c r="E73" s="647"/>
      <c r="F73" s="647"/>
      <c r="G73" s="647"/>
      <c r="H73" s="647"/>
      <c r="I73" s="647"/>
      <c r="J73" s="647"/>
      <c r="K73" s="647"/>
      <c r="L73" s="647"/>
      <c r="M73" s="647"/>
      <c r="N73" s="131"/>
      <c r="O73" s="131"/>
    </row>
    <row r="74" customFormat="false" ht="15.75" hidden="false" customHeight="false" outlineLevel="0" collapsed="false">
      <c r="A74" s="647" t="s">
        <v>120</v>
      </c>
      <c r="B74" s="647"/>
      <c r="C74" s="647"/>
      <c r="D74" s="647"/>
      <c r="E74" s="647"/>
      <c r="F74" s="647"/>
      <c r="G74" s="647"/>
      <c r="H74" s="647"/>
      <c r="I74" s="647"/>
      <c r="J74" s="647"/>
      <c r="K74" s="647"/>
      <c r="L74" s="647"/>
      <c r="M74" s="647"/>
      <c r="N74" s="648"/>
      <c r="O74" s="648"/>
    </row>
    <row r="75" customFormat="false" ht="18.75" hidden="false" customHeight="true" outlineLevel="0" collapsed="false">
      <c r="A75" s="647" t="s">
        <v>150</v>
      </c>
      <c r="B75" s="647"/>
      <c r="C75" s="647"/>
      <c r="D75" s="647"/>
      <c r="E75" s="647"/>
      <c r="F75" s="647"/>
      <c r="G75" s="647"/>
      <c r="H75" s="647"/>
      <c r="I75" s="647"/>
      <c r="J75" s="647"/>
      <c r="K75" s="647"/>
      <c r="L75" s="647"/>
      <c r="M75" s="647"/>
      <c r="N75" s="648"/>
      <c r="O75" s="648"/>
    </row>
    <row r="76" customFormat="false" ht="27" hidden="false" customHeight="true" outlineLevel="0" collapsed="false">
      <c r="A76" s="649" t="s">
        <v>27</v>
      </c>
      <c r="B76" s="649"/>
      <c r="C76" s="649"/>
      <c r="D76" s="649"/>
      <c r="E76" s="649"/>
      <c r="F76" s="649"/>
      <c r="G76" s="649"/>
      <c r="H76" s="649"/>
      <c r="I76" s="649"/>
      <c r="J76" s="649"/>
      <c r="K76" s="649"/>
      <c r="L76" s="649"/>
      <c r="M76" s="649"/>
      <c r="N76" s="650"/>
      <c r="O76" s="131"/>
    </row>
    <row r="77" customFormat="false" ht="15.75" hidden="false" customHeight="true" outlineLevel="0" collapsed="false">
      <c r="A77" s="649" t="s">
        <v>28</v>
      </c>
      <c r="B77" s="649"/>
      <c r="C77" s="649"/>
      <c r="D77" s="649"/>
      <c r="E77" s="649"/>
      <c r="F77" s="649"/>
      <c r="G77" s="649"/>
      <c r="H77" s="649"/>
      <c r="I77" s="649"/>
      <c r="J77" s="649"/>
      <c r="K77" s="649"/>
      <c r="L77" s="649"/>
      <c r="M77" s="649"/>
      <c r="N77" s="650"/>
      <c r="O77" s="131"/>
    </row>
    <row r="78" customFormat="false" ht="15.75" hidden="false" customHeight="true" outlineLevel="0" collapsed="false">
      <c r="A78" s="649" t="s">
        <v>29</v>
      </c>
      <c r="B78" s="649"/>
      <c r="C78" s="649"/>
      <c r="D78" s="649"/>
      <c r="E78" s="649"/>
      <c r="F78" s="649"/>
      <c r="G78" s="649"/>
      <c r="H78" s="649"/>
      <c r="I78" s="649"/>
      <c r="J78" s="649"/>
      <c r="K78" s="649"/>
      <c r="L78" s="649"/>
      <c r="M78" s="649"/>
      <c r="N78" s="650"/>
      <c r="O78" s="131"/>
    </row>
    <row r="79" customFormat="false" ht="15.75" hidden="false" customHeight="false" outlineLevel="0" collapsed="false">
      <c r="A79" s="647" t="s">
        <v>38</v>
      </c>
      <c r="B79" s="647"/>
      <c r="C79" s="647"/>
      <c r="D79" s="647"/>
      <c r="E79" s="647"/>
      <c r="F79" s="647"/>
      <c r="G79" s="647"/>
      <c r="H79" s="647"/>
      <c r="I79" s="647"/>
      <c r="J79" s="647"/>
      <c r="K79" s="647"/>
      <c r="L79" s="647"/>
      <c r="M79" s="647"/>
      <c r="N79" s="648"/>
      <c r="O79" s="131"/>
    </row>
  </sheetData>
  <mergeCells count="9">
    <mergeCell ref="B3:O3"/>
    <mergeCell ref="A72:M72"/>
    <mergeCell ref="A73:M73"/>
    <mergeCell ref="A74:M74"/>
    <mergeCell ref="A75:M75"/>
    <mergeCell ref="A76:M76"/>
    <mergeCell ref="A77:M77"/>
    <mergeCell ref="A78:M78"/>
    <mergeCell ref="A79:M79"/>
  </mergeCells>
  <conditionalFormatting sqref="B7:O67">
    <cfRule type="cellIs" priority="2" operator="lessThanOrEqual" aboveAverage="0" equalAverage="0" bottom="0" percent="0" rank="0" text="" dxfId="39">
      <formula>11</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67" width="23.28"/>
    <col collapsed="false" customWidth="true" hidden="false" outlineLevel="0" max="2" min="2" style="67" width="9.28"/>
    <col collapsed="false" customWidth="true" hidden="false" outlineLevel="0" max="3" min="3" style="67" width="11.13"/>
    <col collapsed="false" customWidth="true" hidden="false" outlineLevel="0" max="4" min="4" style="67" width="12.56"/>
    <col collapsed="false" customWidth="false" hidden="false" outlineLevel="0" max="8" min="5" style="67" width="9.14"/>
    <col collapsed="false" customWidth="true" hidden="false" outlineLevel="0" max="9" min="9" style="67" width="10.13"/>
    <col collapsed="false" customWidth="true" hidden="false" outlineLevel="0" max="10" min="10" style="67" width="10.56"/>
    <col collapsed="false" customWidth="true" hidden="false" outlineLevel="0" max="11" min="11" style="67" width="8.56"/>
    <col collapsed="false" customWidth="true" hidden="false" outlineLevel="0" max="12" min="12" style="67" width="11.13"/>
    <col collapsed="false" customWidth="true" hidden="false" outlineLevel="0" max="13" min="13" style="67" width="11.85"/>
    <col collapsed="false" customWidth="false" hidden="false" outlineLevel="0" max="257" min="14" style="67" width="9.14"/>
  </cols>
  <sheetData>
    <row r="1" customFormat="false" ht="15.75" hidden="false" customHeight="false" outlineLevel="0" collapsed="false">
      <c r="A1" s="6" t="s">
        <v>331</v>
      </c>
      <c r="B1" s="6"/>
      <c r="C1" s="4"/>
      <c r="D1" s="4"/>
      <c r="E1" s="4"/>
      <c r="F1" s="4"/>
      <c r="G1" s="4"/>
      <c r="H1" s="4"/>
      <c r="I1" s="4"/>
      <c r="J1" s="4"/>
      <c r="K1" s="4"/>
      <c r="L1" s="4"/>
      <c r="M1" s="4"/>
      <c r="N1" s="4"/>
      <c r="O1" s="4"/>
    </row>
    <row r="2" customFormat="false" ht="15.75" hidden="false" customHeight="false" outlineLevel="0" collapsed="false">
      <c r="A2" s="55"/>
      <c r="B2" s="4"/>
      <c r="C2" s="4"/>
      <c r="D2" s="4"/>
      <c r="E2" s="4"/>
      <c r="F2" s="4"/>
      <c r="G2" s="4"/>
      <c r="H2" s="4"/>
      <c r="I2" s="4"/>
      <c r="J2" s="4"/>
      <c r="K2" s="4"/>
      <c r="L2" s="4"/>
      <c r="M2" s="4"/>
      <c r="N2" s="4"/>
      <c r="O2" s="134"/>
    </row>
    <row r="3" customFormat="false" ht="15.75" hidden="false" customHeight="false" outlineLevel="0" collapsed="false">
      <c r="A3" s="162"/>
      <c r="B3" s="165" t="s">
        <v>332</v>
      </c>
      <c r="C3" s="165"/>
      <c r="D3" s="165"/>
      <c r="E3" s="165"/>
      <c r="F3" s="165"/>
      <c r="G3" s="165"/>
      <c r="H3" s="165"/>
      <c r="I3" s="165"/>
      <c r="J3" s="165"/>
      <c r="K3" s="165"/>
      <c r="L3" s="165"/>
      <c r="M3" s="165"/>
      <c r="N3" s="165"/>
      <c r="O3" s="165"/>
    </row>
    <row r="4" customFormat="false" ht="110.25" hidden="false" customHeight="false" outlineLevel="0" collapsed="false">
      <c r="A4" s="26"/>
      <c r="B4" s="19" t="s">
        <v>46</v>
      </c>
      <c r="C4" s="22" t="s">
        <v>147</v>
      </c>
      <c r="D4" s="166" t="s">
        <v>12</v>
      </c>
      <c r="E4" s="166" t="s">
        <v>13</v>
      </c>
      <c r="F4" s="166" t="s">
        <v>14</v>
      </c>
      <c r="G4" s="166" t="s">
        <v>15</v>
      </c>
      <c r="H4" s="166" t="s">
        <v>16</v>
      </c>
      <c r="I4" s="166" t="s">
        <v>315</v>
      </c>
      <c r="J4" s="166" t="s">
        <v>316</v>
      </c>
      <c r="K4" s="166" t="s">
        <v>19</v>
      </c>
      <c r="L4" s="166" t="s">
        <v>317</v>
      </c>
      <c r="M4" s="166" t="s">
        <v>318</v>
      </c>
      <c r="N4" s="166" t="s">
        <v>20</v>
      </c>
      <c r="O4" s="164" t="s">
        <v>21</v>
      </c>
    </row>
    <row r="5" customFormat="false" ht="15.75" hidden="false" customHeight="false" outlineLevel="0" collapsed="false">
      <c r="A5" s="19"/>
      <c r="B5" s="19"/>
      <c r="C5" s="22"/>
      <c r="D5" s="19"/>
      <c r="E5" s="100"/>
      <c r="F5" s="100"/>
      <c r="G5" s="100"/>
      <c r="H5" s="100"/>
      <c r="I5" s="100"/>
      <c r="J5" s="100"/>
      <c r="K5" s="100"/>
      <c r="L5" s="100"/>
      <c r="M5" s="100"/>
      <c r="N5" s="100"/>
      <c r="O5" s="22"/>
    </row>
    <row r="6" customFormat="false" ht="15.75" hidden="false" customHeight="false" outlineLevel="0" collapsed="false">
      <c r="A6" s="651" t="s">
        <v>319</v>
      </c>
      <c r="B6" s="652"/>
      <c r="C6" s="27"/>
      <c r="D6" s="26"/>
      <c r="E6" s="145"/>
      <c r="F6" s="145"/>
      <c r="G6" s="145"/>
      <c r="H6" s="145"/>
      <c r="I6" s="145"/>
      <c r="J6" s="145"/>
      <c r="K6" s="145"/>
      <c r="L6" s="145"/>
      <c r="M6" s="145"/>
      <c r="N6" s="145"/>
      <c r="O6" s="27"/>
    </row>
    <row r="7" customFormat="false" ht="15.75" hidden="false" customHeight="false" outlineLevel="0" collapsed="false">
      <c r="A7" s="28" t="s">
        <v>280</v>
      </c>
      <c r="B7" s="178" t="n">
        <v>29.4155844155844</v>
      </c>
      <c r="C7" s="179" t="n">
        <v>47.0252976190476</v>
      </c>
      <c r="D7" s="653" t="n">
        <v>5.28571428571429</v>
      </c>
      <c r="E7" s="654" t="n">
        <v>40</v>
      </c>
      <c r="F7" s="654" t="s">
        <v>83</v>
      </c>
      <c r="G7" s="654" t="n">
        <v>16.6666666666667</v>
      </c>
      <c r="H7" s="654" t="n">
        <v>57.9</v>
      </c>
      <c r="I7" s="654" t="n">
        <v>66.3636363636364</v>
      </c>
      <c r="J7" s="654" t="n">
        <v>56.8539325842697</v>
      </c>
      <c r="K7" s="654" t="n">
        <v>43.9393939393939</v>
      </c>
      <c r="L7" s="654" t="n">
        <v>49.5833333333333</v>
      </c>
      <c r="M7" s="654" t="n">
        <v>28.8888888888889</v>
      </c>
      <c r="N7" s="654" t="n">
        <v>26</v>
      </c>
      <c r="O7" s="655" t="n">
        <v>46.75</v>
      </c>
    </row>
    <row r="8" customFormat="false" ht="15.75" hidden="false" customHeight="false" outlineLevel="0" collapsed="false">
      <c r="A8" s="28" t="s">
        <v>281</v>
      </c>
      <c r="B8" s="178" t="n">
        <v>21.9470699432892</v>
      </c>
      <c r="C8" s="179" t="n">
        <v>44.4545454545455</v>
      </c>
      <c r="D8" s="653" t="n">
        <v>5.92233009708738</v>
      </c>
      <c r="E8" s="654" t="n">
        <v>6.66666666666667</v>
      </c>
      <c r="F8" s="654" t="s">
        <v>83</v>
      </c>
      <c r="G8" s="654" t="n">
        <v>0</v>
      </c>
      <c r="H8" s="654" t="n">
        <v>49.6969696969697</v>
      </c>
      <c r="I8" s="654" t="n">
        <v>84.375</v>
      </c>
      <c r="J8" s="654" t="n">
        <v>44.8275862068966</v>
      </c>
      <c r="K8" s="654" t="n">
        <v>55.7142857142857</v>
      </c>
      <c r="L8" s="654" t="n">
        <v>63.2142857142857</v>
      </c>
      <c r="M8" s="654" t="n">
        <v>25.7142857142857</v>
      </c>
      <c r="N8" s="654" t="n">
        <v>26.5957446808511</v>
      </c>
      <c r="O8" s="655" t="n">
        <v>0</v>
      </c>
    </row>
    <row r="9" customFormat="false" ht="15.75" hidden="false" customHeight="false" outlineLevel="0" collapsed="false">
      <c r="A9" s="28" t="s">
        <v>282</v>
      </c>
      <c r="B9" s="178" t="n">
        <v>15.4140127388535</v>
      </c>
      <c r="C9" s="179" t="n">
        <v>29.5495495495496</v>
      </c>
      <c r="D9" s="653" t="n">
        <v>4.97536945812808</v>
      </c>
      <c r="E9" s="654" t="n">
        <v>0</v>
      </c>
      <c r="F9" s="654" t="s">
        <v>83</v>
      </c>
      <c r="G9" s="654" t="n">
        <v>0</v>
      </c>
      <c r="H9" s="654" t="n">
        <v>31.2307692307692</v>
      </c>
      <c r="I9" s="654" t="n">
        <v>68.5714285714286</v>
      </c>
      <c r="J9" s="654" t="n">
        <v>26.7241379310345</v>
      </c>
      <c r="K9" s="654" t="n">
        <v>40</v>
      </c>
      <c r="L9" s="654" t="n">
        <v>45.3846153846154</v>
      </c>
      <c r="M9" s="654" t="n">
        <v>28</v>
      </c>
      <c r="N9" s="654" t="n">
        <v>22.0833333333333</v>
      </c>
      <c r="O9" s="655" t="n">
        <v>0</v>
      </c>
    </row>
    <row r="10" customFormat="false" ht="15.75" hidden="false" customHeight="false" outlineLevel="0" collapsed="false">
      <c r="A10" s="28" t="s">
        <v>283</v>
      </c>
      <c r="B10" s="178" t="n">
        <v>18.1927710843374</v>
      </c>
      <c r="C10" s="179" t="n">
        <v>27.0902325581395</v>
      </c>
      <c r="D10" s="653" t="n">
        <v>6.625</v>
      </c>
      <c r="E10" s="654" t="n">
        <v>40</v>
      </c>
      <c r="F10" s="654" t="s">
        <v>83</v>
      </c>
      <c r="G10" s="654" t="n">
        <v>19.76</v>
      </c>
      <c r="H10" s="654" t="n">
        <v>27.03125</v>
      </c>
      <c r="I10" s="654" t="n">
        <v>40</v>
      </c>
      <c r="J10" s="654" t="n">
        <v>25.2631578947368</v>
      </c>
      <c r="K10" s="654" t="n">
        <v>30</v>
      </c>
      <c r="L10" s="654" t="n">
        <v>36.6666666666667</v>
      </c>
      <c r="M10" s="654" t="n">
        <v>10</v>
      </c>
      <c r="N10" s="654" t="n">
        <v>24.2857142857143</v>
      </c>
      <c r="O10" s="655" t="n">
        <v>10</v>
      </c>
    </row>
    <row r="11" customFormat="false" ht="15.75" hidden="false" customHeight="false" outlineLevel="0" collapsed="false">
      <c r="A11" s="28" t="s">
        <v>284</v>
      </c>
      <c r="B11" s="178" t="n">
        <v>20</v>
      </c>
      <c r="C11" s="179" t="n">
        <v>52.5</v>
      </c>
      <c r="D11" s="653" t="n">
        <v>5.06666666666667</v>
      </c>
      <c r="E11" s="654" t="n">
        <v>30</v>
      </c>
      <c r="F11" s="654" t="s">
        <v>83</v>
      </c>
      <c r="G11" s="654" t="n">
        <v>0</v>
      </c>
      <c r="H11" s="654" t="n">
        <v>66.1904761904762</v>
      </c>
      <c r="I11" s="654" t="n">
        <v>57.5</v>
      </c>
      <c r="J11" s="654" t="n">
        <v>68.2352941176471</v>
      </c>
      <c r="K11" s="654" t="n">
        <v>30</v>
      </c>
      <c r="L11" s="654" t="n">
        <v>32.5</v>
      </c>
      <c r="M11" s="654" t="n">
        <v>23.3333333333333</v>
      </c>
      <c r="N11" s="654" t="n">
        <v>20</v>
      </c>
      <c r="O11" s="655" t="n">
        <v>0</v>
      </c>
    </row>
    <row r="12" customFormat="false" ht="15.75" hidden="false" customHeight="false" outlineLevel="0" collapsed="false">
      <c r="A12" s="28" t="s">
        <v>285</v>
      </c>
      <c r="B12" s="178" t="n">
        <v>21.5744680851064</v>
      </c>
      <c r="C12" s="179" t="n">
        <v>40</v>
      </c>
      <c r="D12" s="653" t="n">
        <v>7.42647058823529</v>
      </c>
      <c r="E12" s="654" t="n">
        <v>70</v>
      </c>
      <c r="F12" s="654" t="s">
        <v>83</v>
      </c>
      <c r="G12" s="654" t="n">
        <v>0</v>
      </c>
      <c r="H12" s="654" t="n">
        <v>43.4210526315789</v>
      </c>
      <c r="I12" s="654" t="n">
        <v>62.8571428571429</v>
      </c>
      <c r="J12" s="654" t="n">
        <v>36</v>
      </c>
      <c r="K12" s="654" t="n">
        <v>60</v>
      </c>
      <c r="L12" s="654" t="n">
        <v>40</v>
      </c>
      <c r="M12" s="654" t="n">
        <v>90</v>
      </c>
      <c r="N12" s="654" t="n">
        <v>26.25</v>
      </c>
      <c r="O12" s="655" t="n">
        <v>25</v>
      </c>
    </row>
    <row r="13" customFormat="false" ht="15.75" hidden="false" customHeight="false" outlineLevel="0" collapsed="false">
      <c r="A13" s="28" t="s">
        <v>286</v>
      </c>
      <c r="B13" s="178" t="n">
        <v>21.7948717948718</v>
      </c>
      <c r="C13" s="179" t="n">
        <v>61.7857142857143</v>
      </c>
      <c r="D13" s="653" t="n">
        <v>3.86243386243386</v>
      </c>
      <c r="E13" s="654" t="n">
        <v>0</v>
      </c>
      <c r="F13" s="654" t="s">
        <v>83</v>
      </c>
      <c r="G13" s="654" t="n">
        <v>0</v>
      </c>
      <c r="H13" s="654" t="n">
        <v>67.9661016949153</v>
      </c>
      <c r="I13" s="654" t="n">
        <v>91.25</v>
      </c>
      <c r="J13" s="654" t="n">
        <v>64.3137254901961</v>
      </c>
      <c r="K13" s="654" t="n">
        <v>53</v>
      </c>
      <c r="L13" s="654" t="n">
        <v>66</v>
      </c>
      <c r="M13" s="654" t="n">
        <v>40</v>
      </c>
      <c r="N13" s="654" t="n">
        <v>40</v>
      </c>
      <c r="O13" s="655" t="n">
        <v>80</v>
      </c>
    </row>
    <row r="14" customFormat="false" ht="15.75" hidden="false" customHeight="false" outlineLevel="0" collapsed="false">
      <c r="A14" s="28" t="s">
        <v>287</v>
      </c>
      <c r="B14" s="178" t="n">
        <v>17.8461538461538</v>
      </c>
      <c r="C14" s="179" t="n">
        <v>54.7692307692308</v>
      </c>
      <c r="D14" s="653" t="n">
        <v>5.69230769230769</v>
      </c>
      <c r="E14" s="654" t="n">
        <v>78</v>
      </c>
      <c r="F14" s="654" t="s">
        <v>83</v>
      </c>
      <c r="G14" s="654" t="n">
        <v>10</v>
      </c>
      <c r="H14" s="654" t="n">
        <v>58.75</v>
      </c>
      <c r="I14" s="654" t="n">
        <v>57</v>
      </c>
      <c r="J14" s="654" t="n">
        <v>58.974358974359</v>
      </c>
      <c r="K14" s="654" t="n">
        <v>53.8461538461539</v>
      </c>
      <c r="L14" s="654" t="n">
        <v>58.8888888888889</v>
      </c>
      <c r="M14" s="654" t="n">
        <v>42.5</v>
      </c>
      <c r="N14" s="654" t="n">
        <v>33.3333333333333</v>
      </c>
      <c r="O14" s="655" t="n">
        <v>0</v>
      </c>
    </row>
    <row r="15" customFormat="false" ht="15.75" hidden="false" customHeight="false" outlineLevel="0" collapsed="false">
      <c r="A15" s="28" t="s">
        <v>288</v>
      </c>
      <c r="B15" s="178" t="n">
        <v>25.6796116504854</v>
      </c>
      <c r="C15" s="179" t="n">
        <v>57.3333333333333</v>
      </c>
      <c r="D15" s="653" t="n">
        <v>5.87786259541985</v>
      </c>
      <c r="E15" s="654" t="n">
        <v>10</v>
      </c>
      <c r="F15" s="654" t="s">
        <v>83</v>
      </c>
      <c r="G15" s="654" t="n">
        <v>0</v>
      </c>
      <c r="H15" s="654" t="n">
        <v>63.3333333333333</v>
      </c>
      <c r="I15" s="654" t="n">
        <v>98</v>
      </c>
      <c r="J15" s="654" t="n">
        <v>53.1428571428571</v>
      </c>
      <c r="K15" s="654" t="n">
        <v>65</v>
      </c>
      <c r="L15" s="654" t="n">
        <v>64</v>
      </c>
      <c r="M15" s="654" t="n">
        <v>70</v>
      </c>
      <c r="N15" s="654" t="n">
        <v>32.5</v>
      </c>
      <c r="O15" s="655" t="n">
        <v>0</v>
      </c>
    </row>
    <row r="16" customFormat="false" ht="15.75" hidden="false" customHeight="false" outlineLevel="0" collapsed="false">
      <c r="A16" s="28" t="s">
        <v>289</v>
      </c>
      <c r="B16" s="178" t="n">
        <v>22.7927927927928</v>
      </c>
      <c r="C16" s="179" t="n">
        <v>52.2619047619048</v>
      </c>
      <c r="D16" s="653" t="n">
        <v>5.72463768115942</v>
      </c>
      <c r="E16" s="654" t="n">
        <v>35</v>
      </c>
      <c r="F16" s="654" t="s">
        <v>83</v>
      </c>
      <c r="G16" s="654" t="n">
        <v>70</v>
      </c>
      <c r="H16" s="654" t="n">
        <v>56.6666666666667</v>
      </c>
      <c r="I16" s="654" t="n">
        <v>76</v>
      </c>
      <c r="J16" s="654" t="n">
        <v>54.4186046511628</v>
      </c>
      <c r="K16" s="654" t="n">
        <v>65.7894736842105</v>
      </c>
      <c r="L16" s="654" t="n">
        <v>71.1764705882353</v>
      </c>
      <c r="M16" s="654" t="n">
        <v>20</v>
      </c>
      <c r="N16" s="654" t="n">
        <v>21.5384615384615</v>
      </c>
      <c r="O16" s="655" t="n">
        <v>0</v>
      </c>
    </row>
    <row r="17" customFormat="false" ht="15.75" hidden="false" customHeight="false" outlineLevel="0" collapsed="false">
      <c r="A17" s="28" t="s">
        <v>290</v>
      </c>
      <c r="B17" s="178" t="n">
        <v>22.8502415458937</v>
      </c>
      <c r="C17" s="179" t="n">
        <v>75</v>
      </c>
      <c r="D17" s="653" t="n">
        <v>5.47169811320755</v>
      </c>
      <c r="E17" s="654" t="n">
        <v>96.6666666666667</v>
      </c>
      <c r="F17" s="654" t="s">
        <v>83</v>
      </c>
      <c r="G17" s="654" t="n">
        <v>15</v>
      </c>
      <c r="H17" s="654" t="n">
        <v>72.2727272727273</v>
      </c>
      <c r="I17" s="654" t="n">
        <v>100</v>
      </c>
      <c r="J17" s="654" t="n">
        <v>66.6666666666667</v>
      </c>
      <c r="K17" s="654" t="n">
        <v>81.25</v>
      </c>
      <c r="L17" s="654" t="n">
        <v>79.2857142857143</v>
      </c>
      <c r="M17" s="654" t="n">
        <v>97.5</v>
      </c>
      <c r="N17" s="654" t="n">
        <v>50</v>
      </c>
      <c r="O17" s="655" t="n">
        <v>0</v>
      </c>
    </row>
    <row r="18" customFormat="false" ht="15.75" hidden="false" customHeight="false" outlineLevel="0" collapsed="false">
      <c r="A18" s="28" t="s">
        <v>291</v>
      </c>
      <c r="B18" s="178" t="n">
        <v>31.2803234501348</v>
      </c>
      <c r="C18" s="179" t="n">
        <v>60.3561643835616</v>
      </c>
      <c r="D18" s="653" t="n">
        <v>5.22546419098143</v>
      </c>
      <c r="E18" s="654" t="n">
        <v>45.7894736842105</v>
      </c>
      <c r="F18" s="654" t="s">
        <v>83</v>
      </c>
      <c r="G18" s="654" t="n">
        <v>117.142857142857</v>
      </c>
      <c r="H18" s="654" t="n">
        <v>63.4883720930233</v>
      </c>
      <c r="I18" s="654" t="n">
        <v>70.3030303030303</v>
      </c>
      <c r="J18" s="654" t="n">
        <v>62.2527472527473</v>
      </c>
      <c r="K18" s="654" t="n">
        <v>77.6712328767123</v>
      </c>
      <c r="L18" s="654" t="n">
        <v>73.125</v>
      </c>
      <c r="M18" s="654" t="n">
        <v>86.6</v>
      </c>
      <c r="N18" s="654" t="n">
        <v>26.3888888888889</v>
      </c>
      <c r="O18" s="655" t="n">
        <v>23.3333333333333</v>
      </c>
    </row>
    <row r="19" customFormat="false" ht="15.75" hidden="false" customHeight="false" outlineLevel="0" collapsed="false">
      <c r="A19" s="28" t="s">
        <v>292</v>
      </c>
      <c r="B19" s="178" t="n">
        <v>12.2033898305085</v>
      </c>
      <c r="C19" s="179" t="n">
        <v>19.2857142857143</v>
      </c>
      <c r="D19" s="653" t="n">
        <v>4.19354838709677</v>
      </c>
      <c r="E19" s="654" t="n">
        <v>10</v>
      </c>
      <c r="F19" s="654" t="s">
        <v>83</v>
      </c>
      <c r="G19" s="654" t="n">
        <v>0</v>
      </c>
      <c r="H19" s="654" t="n">
        <v>20.8695652173913</v>
      </c>
      <c r="I19" s="654" t="n">
        <v>55</v>
      </c>
      <c r="J19" s="654" t="n">
        <v>14.2105263157895</v>
      </c>
      <c r="K19" s="654" t="n">
        <v>0</v>
      </c>
      <c r="L19" s="654" t="n">
        <v>0</v>
      </c>
      <c r="M19" s="654" t="n">
        <v>0</v>
      </c>
      <c r="N19" s="654" t="n">
        <v>16.6666666666667</v>
      </c>
      <c r="O19" s="655" t="n">
        <v>0</v>
      </c>
    </row>
    <row r="20" customFormat="false" ht="15.75" hidden="false" customHeight="false" outlineLevel="0" collapsed="false">
      <c r="A20" s="28" t="s">
        <v>293</v>
      </c>
      <c r="B20" s="178" t="n">
        <v>20.5732484076433</v>
      </c>
      <c r="C20" s="179" t="n">
        <v>57.1875</v>
      </c>
      <c r="D20" s="653" t="n">
        <v>5.87155963302752</v>
      </c>
      <c r="E20" s="654" t="n">
        <v>30</v>
      </c>
      <c r="F20" s="654" t="s">
        <v>83</v>
      </c>
      <c r="G20" s="654" t="n">
        <v>0</v>
      </c>
      <c r="H20" s="654" t="n">
        <v>62.089552238806</v>
      </c>
      <c r="I20" s="654" t="n">
        <v>98.3333333333333</v>
      </c>
      <c r="J20" s="654" t="n">
        <v>58.5245901639344</v>
      </c>
      <c r="K20" s="654" t="n">
        <v>52</v>
      </c>
      <c r="L20" s="654" t="n">
        <v>56</v>
      </c>
      <c r="M20" s="654" t="n">
        <v>48</v>
      </c>
      <c r="N20" s="654" t="n">
        <v>38.3333333333333</v>
      </c>
      <c r="O20" s="655" t="n">
        <v>0</v>
      </c>
    </row>
    <row r="21" customFormat="false" ht="15.75" hidden="false" customHeight="false" outlineLevel="0" collapsed="false">
      <c r="A21" s="28" t="s">
        <v>294</v>
      </c>
      <c r="B21" s="178" t="n">
        <v>19.2357512953368</v>
      </c>
      <c r="C21" s="179" t="n">
        <v>46.4541832669323</v>
      </c>
      <c r="D21" s="653" t="n">
        <v>5.62380038387716</v>
      </c>
      <c r="E21" s="654" t="n">
        <v>68.3333333333333</v>
      </c>
      <c r="F21" s="654" t="s">
        <v>83</v>
      </c>
      <c r="G21" s="654" t="n">
        <v>0</v>
      </c>
      <c r="H21" s="654" t="n">
        <v>56.3758389261745</v>
      </c>
      <c r="I21" s="654" t="n">
        <v>65.7142857142857</v>
      </c>
      <c r="J21" s="654" t="n">
        <v>54.1322314049587</v>
      </c>
      <c r="K21" s="654" t="n">
        <v>34.7540983606557</v>
      </c>
      <c r="L21" s="654" t="n">
        <v>39.7916666666667</v>
      </c>
      <c r="M21" s="654" t="n">
        <v>16.1538461538462</v>
      </c>
      <c r="N21" s="654" t="n">
        <v>24.8148148148148</v>
      </c>
      <c r="O21" s="655" t="n">
        <v>60</v>
      </c>
    </row>
    <row r="22" customFormat="false" ht="15.75" hidden="false" customHeight="false" outlineLevel="0" collapsed="false">
      <c r="A22" s="28" t="s">
        <v>295</v>
      </c>
      <c r="B22" s="178" t="n">
        <v>42.3423423423423</v>
      </c>
      <c r="C22" s="179" t="n">
        <v>56.5873015873016</v>
      </c>
      <c r="D22" s="653" t="n">
        <v>4.35028248587571</v>
      </c>
      <c r="E22" s="654" t="n">
        <v>61.3513513513514</v>
      </c>
      <c r="F22" s="654" t="s">
        <v>83</v>
      </c>
      <c r="G22" s="654" t="n">
        <v>11.25</v>
      </c>
      <c r="H22" s="654" t="n">
        <v>65.3393665158371</v>
      </c>
      <c r="I22" s="654" t="n">
        <v>64.2307692307692</v>
      </c>
      <c r="J22" s="654" t="n">
        <v>65.4871794871795</v>
      </c>
      <c r="K22" s="654" t="n">
        <v>50.1149425287356</v>
      </c>
      <c r="L22" s="654" t="n">
        <v>58.5365853658537</v>
      </c>
      <c r="M22" s="654" t="n">
        <v>42.6086956521739</v>
      </c>
      <c r="N22" s="654" t="n">
        <v>25.7142857142857</v>
      </c>
      <c r="O22" s="655" t="n">
        <v>25</v>
      </c>
    </row>
    <row r="23" customFormat="false" ht="15.75" hidden="false" customHeight="false" outlineLevel="0" collapsed="false">
      <c r="A23" s="28" t="s">
        <v>296</v>
      </c>
      <c r="B23" s="178" t="n">
        <v>14.5192307692308</v>
      </c>
      <c r="C23" s="179" t="n">
        <v>27.2480620155039</v>
      </c>
      <c r="D23" s="653" t="n">
        <v>4.80874316939891</v>
      </c>
      <c r="E23" s="654" t="n">
        <v>40</v>
      </c>
      <c r="F23" s="654" t="s">
        <v>83</v>
      </c>
      <c r="G23" s="654" t="n">
        <v>0</v>
      </c>
      <c r="H23" s="654" t="n">
        <v>28.3333333333333</v>
      </c>
      <c r="I23" s="654" t="n">
        <v>65.9259259259259</v>
      </c>
      <c r="J23" s="654" t="n">
        <v>21.9496855345912</v>
      </c>
      <c r="K23" s="654" t="n">
        <v>33.6</v>
      </c>
      <c r="L23" s="654" t="n">
        <v>39.2307692307692</v>
      </c>
      <c r="M23" s="654" t="n">
        <v>28.3333333333333</v>
      </c>
      <c r="N23" s="654" t="n">
        <v>19.4444444444444</v>
      </c>
      <c r="O23" s="655" t="n">
        <v>28</v>
      </c>
    </row>
    <row r="24" customFormat="false" ht="15.75" hidden="false" customHeight="false" outlineLevel="0" collapsed="false">
      <c r="A24" s="28" t="s">
        <v>297</v>
      </c>
      <c r="B24" s="178" t="n">
        <v>23.2773109243697</v>
      </c>
      <c r="C24" s="179" t="n">
        <v>52.2222222222222</v>
      </c>
      <c r="D24" s="653" t="n">
        <v>5</v>
      </c>
      <c r="E24" s="654" t="n">
        <v>80</v>
      </c>
      <c r="F24" s="654" t="s">
        <v>83</v>
      </c>
      <c r="G24" s="654" t="n">
        <v>5</v>
      </c>
      <c r="H24" s="654" t="n">
        <v>65</v>
      </c>
      <c r="I24" s="654" t="n">
        <v>56.6666666666667</v>
      </c>
      <c r="J24" s="654" t="n">
        <v>66.3157894736842</v>
      </c>
      <c r="K24" s="654" t="n">
        <v>22.5</v>
      </c>
      <c r="L24" s="654" t="n">
        <v>24</v>
      </c>
      <c r="M24" s="654" t="n">
        <v>20</v>
      </c>
      <c r="N24" s="654" t="n">
        <v>10</v>
      </c>
      <c r="O24" s="655" t="n">
        <v>0</v>
      </c>
    </row>
    <row r="25" customFormat="false" ht="15.75" hidden="false" customHeight="false" outlineLevel="0" collapsed="false">
      <c r="A25" s="28" t="s">
        <v>298</v>
      </c>
      <c r="B25" s="178" t="n">
        <v>30.3846153846154</v>
      </c>
      <c r="C25" s="179" t="n">
        <v>57.4666666666667</v>
      </c>
      <c r="D25" s="653" t="n">
        <v>5.92592592592593</v>
      </c>
      <c r="E25" s="654" t="n">
        <v>38.5714285714286</v>
      </c>
      <c r="F25" s="654" t="s">
        <v>83</v>
      </c>
      <c r="G25" s="654" t="n">
        <v>80</v>
      </c>
      <c r="H25" s="654" t="n">
        <v>69.0243902439025</v>
      </c>
      <c r="I25" s="654" t="n">
        <v>130</v>
      </c>
      <c r="J25" s="654" t="n">
        <v>62.4324324324324</v>
      </c>
      <c r="K25" s="654" t="n">
        <v>54.375</v>
      </c>
      <c r="L25" s="654" t="n">
        <v>57.6923076923077</v>
      </c>
      <c r="M25" s="654" t="n">
        <v>40</v>
      </c>
      <c r="N25" s="654" t="n">
        <v>34.2857142857143</v>
      </c>
      <c r="O25" s="655" t="n">
        <v>20</v>
      </c>
    </row>
    <row r="26" customFormat="false" ht="15.75" hidden="false" customHeight="false" outlineLevel="0" collapsed="false">
      <c r="A26" s="28" t="s">
        <v>299</v>
      </c>
      <c r="B26" s="178" t="n">
        <v>17.35</v>
      </c>
      <c r="C26" s="179" t="n">
        <v>47.0732307692308</v>
      </c>
      <c r="D26" s="653" t="n">
        <v>4.81481481481482</v>
      </c>
      <c r="E26" s="654" t="n">
        <v>0</v>
      </c>
      <c r="F26" s="654" t="s">
        <v>83</v>
      </c>
      <c r="G26" s="654" t="n">
        <v>19.76</v>
      </c>
      <c r="H26" s="654" t="n">
        <v>41.8181818181818</v>
      </c>
      <c r="I26" s="654" t="n">
        <v>61.25</v>
      </c>
      <c r="J26" s="654" t="n">
        <v>37.5</v>
      </c>
      <c r="K26" s="654" t="n">
        <v>50</v>
      </c>
      <c r="L26" s="654" t="n">
        <v>50</v>
      </c>
      <c r="M26" s="654" t="n">
        <v>0</v>
      </c>
      <c r="N26" s="654" t="n">
        <v>33.5714285714286</v>
      </c>
      <c r="O26" s="655" t="n">
        <v>157.5</v>
      </c>
    </row>
    <row r="27" customFormat="false" ht="15.75" hidden="false" customHeight="false" outlineLevel="0" collapsed="false">
      <c r="A27" s="28" t="s">
        <v>300</v>
      </c>
      <c r="B27" s="178" t="n">
        <v>16.5656565656566</v>
      </c>
      <c r="C27" s="179" t="n">
        <v>47.5903614457831</v>
      </c>
      <c r="D27" s="653" t="n">
        <v>4.48598130841122</v>
      </c>
      <c r="E27" s="654" t="n">
        <v>92.5</v>
      </c>
      <c r="F27" s="654" t="s">
        <v>83</v>
      </c>
      <c r="G27" s="654" t="n">
        <v>0</v>
      </c>
      <c r="H27" s="654" t="n">
        <v>48.3076923076923</v>
      </c>
      <c r="I27" s="654" t="n">
        <v>78.4615384615385</v>
      </c>
      <c r="J27" s="654" t="n">
        <v>40.5769230769231</v>
      </c>
      <c r="K27" s="654" t="n">
        <v>42.2222222222222</v>
      </c>
      <c r="L27" s="654" t="n">
        <v>43.75</v>
      </c>
      <c r="M27" s="654" t="n">
        <v>30</v>
      </c>
      <c r="N27" s="654" t="n">
        <v>15</v>
      </c>
      <c r="O27" s="655" t="n">
        <v>30</v>
      </c>
    </row>
    <row r="28" customFormat="false" ht="15.75" hidden="false" customHeight="false" outlineLevel="0" collapsed="false">
      <c r="A28" s="28" t="s">
        <v>301</v>
      </c>
      <c r="B28" s="178" t="n">
        <v>22.625</v>
      </c>
      <c r="C28" s="179" t="n">
        <v>54.4148936170213</v>
      </c>
      <c r="D28" s="653" t="n">
        <v>4.75806451612903</v>
      </c>
      <c r="E28" s="654" t="n">
        <v>106.666666666667</v>
      </c>
      <c r="F28" s="654" t="s">
        <v>83</v>
      </c>
      <c r="G28" s="654" t="n">
        <v>30</v>
      </c>
      <c r="H28" s="654" t="n">
        <v>60.9022556390977</v>
      </c>
      <c r="I28" s="654" t="n">
        <v>101.428571428571</v>
      </c>
      <c r="J28" s="654" t="n">
        <v>56.1344537815126</v>
      </c>
      <c r="K28" s="654" t="n">
        <v>34.8571428571429</v>
      </c>
      <c r="L28" s="654" t="n">
        <v>48.8888888888889</v>
      </c>
      <c r="M28" s="654" t="n">
        <v>20</v>
      </c>
      <c r="N28" s="654" t="n">
        <v>14</v>
      </c>
      <c r="O28" s="655" t="n">
        <v>56.6666666666667</v>
      </c>
    </row>
    <row r="29" customFormat="false" ht="15.75" hidden="false" customHeight="false" outlineLevel="0" collapsed="false">
      <c r="A29" s="28" t="s">
        <v>302</v>
      </c>
      <c r="B29" s="178" t="n">
        <v>9.1304347826087</v>
      </c>
      <c r="C29" s="179" t="n">
        <v>22.28</v>
      </c>
      <c r="D29" s="653" t="n">
        <v>5.1063829787234</v>
      </c>
      <c r="E29" s="654" t="n">
        <v>0</v>
      </c>
      <c r="F29" s="654" t="s">
        <v>83</v>
      </c>
      <c r="G29" s="654" t="n">
        <v>30.16</v>
      </c>
      <c r="H29" s="654" t="n">
        <v>21.5</v>
      </c>
      <c r="I29" s="654" t="n">
        <v>70</v>
      </c>
      <c r="J29" s="654" t="n">
        <v>18.9473684210526</v>
      </c>
      <c r="K29" s="654" t="n">
        <v>30</v>
      </c>
      <c r="L29" s="654" t="n">
        <v>30</v>
      </c>
      <c r="M29" s="654" t="n">
        <v>0</v>
      </c>
      <c r="N29" s="654" t="n">
        <v>0</v>
      </c>
      <c r="O29" s="655" t="n">
        <v>0</v>
      </c>
    </row>
    <row r="30" customFormat="false" ht="15.75" hidden="false" customHeight="false" outlineLevel="0" collapsed="false">
      <c r="A30" s="28" t="s">
        <v>303</v>
      </c>
      <c r="B30" s="178" t="n">
        <v>20.4819277108434</v>
      </c>
      <c r="C30" s="179" t="n">
        <v>40.816</v>
      </c>
      <c r="D30" s="653" t="n">
        <v>5.50724637681159</v>
      </c>
      <c r="E30" s="654" t="n">
        <v>50</v>
      </c>
      <c r="F30" s="654" t="s">
        <v>83</v>
      </c>
      <c r="G30" s="654" t="n">
        <v>40</v>
      </c>
      <c r="H30" s="654" t="n">
        <v>44.5925925925926</v>
      </c>
      <c r="I30" s="654" t="n">
        <v>63.125</v>
      </c>
      <c r="J30" s="654" t="n">
        <v>40</v>
      </c>
      <c r="K30" s="654" t="n">
        <v>47.3684210526316</v>
      </c>
      <c r="L30" s="654" t="n">
        <v>46.6666666666667</v>
      </c>
      <c r="M30" s="654" t="n">
        <v>47.6923076923077</v>
      </c>
      <c r="N30" s="654" t="n">
        <v>23.75</v>
      </c>
      <c r="O30" s="655" t="n">
        <v>30</v>
      </c>
    </row>
    <row r="31" customFormat="false" ht="15.75" hidden="false" customHeight="false" outlineLevel="0" collapsed="false">
      <c r="A31" s="28" t="s">
        <v>304</v>
      </c>
      <c r="B31" s="178" t="n">
        <v>34.3859649122807</v>
      </c>
      <c r="C31" s="179" t="n">
        <v>60.577094017094</v>
      </c>
      <c r="D31" s="653" t="n">
        <v>5.13513513513514</v>
      </c>
      <c r="E31" s="654" t="n">
        <v>72.8571428571429</v>
      </c>
      <c r="F31" s="654" t="s">
        <v>83</v>
      </c>
      <c r="G31" s="654" t="n">
        <v>169.52</v>
      </c>
      <c r="H31" s="654" t="n">
        <v>67.8591549295775</v>
      </c>
      <c r="I31" s="654" t="n">
        <v>82.6315789473684</v>
      </c>
      <c r="J31" s="654" t="n">
        <v>62.5</v>
      </c>
      <c r="K31" s="654" t="n">
        <v>42.7272727272727</v>
      </c>
      <c r="L31" s="654" t="n">
        <v>45.5172413793103</v>
      </c>
      <c r="M31" s="654" t="n">
        <v>22.5</v>
      </c>
      <c r="N31" s="654" t="n">
        <v>10</v>
      </c>
      <c r="O31" s="655" t="n">
        <v>85</v>
      </c>
    </row>
    <row r="32" customFormat="false" ht="15.75" hidden="false" customHeight="false" outlineLevel="0" collapsed="false">
      <c r="A32" s="28" t="s">
        <v>305</v>
      </c>
      <c r="B32" s="178" t="n">
        <v>19.7154471544715</v>
      </c>
      <c r="C32" s="179" t="n">
        <v>36.6658095238095</v>
      </c>
      <c r="D32" s="653" t="n">
        <v>5.88652482269504</v>
      </c>
      <c r="E32" s="654" t="n">
        <v>0</v>
      </c>
      <c r="F32" s="654" t="s">
        <v>83</v>
      </c>
      <c r="G32" s="654" t="n">
        <v>10</v>
      </c>
      <c r="H32" s="654" t="n">
        <v>41.8055555555556</v>
      </c>
      <c r="I32" s="654" t="n">
        <v>70</v>
      </c>
      <c r="J32" s="654" t="n">
        <v>30.7692307692308</v>
      </c>
      <c r="K32" s="654" t="n">
        <v>30.5882352941177</v>
      </c>
      <c r="L32" s="654" t="n">
        <v>30</v>
      </c>
      <c r="M32" s="654" t="n">
        <v>35</v>
      </c>
      <c r="N32" s="654" t="n">
        <v>21.5384615384615</v>
      </c>
      <c r="O32" s="655" t="n">
        <v>29.91</v>
      </c>
    </row>
    <row r="33" customFormat="false" ht="15.75" hidden="false" customHeight="false" outlineLevel="0" collapsed="false">
      <c r="A33" s="28" t="s">
        <v>306</v>
      </c>
      <c r="B33" s="178" t="n">
        <v>16.7924528301887</v>
      </c>
      <c r="C33" s="179" t="n">
        <v>21.7647058823529</v>
      </c>
      <c r="D33" s="653" t="n">
        <v>5.78947368421053</v>
      </c>
      <c r="E33" s="654" t="n">
        <v>0</v>
      </c>
      <c r="F33" s="654" t="s">
        <v>83</v>
      </c>
      <c r="G33" s="654" t="n">
        <v>0</v>
      </c>
      <c r="H33" s="654" t="n">
        <v>22.5925925925926</v>
      </c>
      <c r="I33" s="654" t="n">
        <v>32.5</v>
      </c>
      <c r="J33" s="654" t="n">
        <v>20.4347826086957</v>
      </c>
      <c r="K33" s="654" t="n">
        <v>30</v>
      </c>
      <c r="L33" s="654" t="n">
        <v>30</v>
      </c>
      <c r="M33" s="654" t="n">
        <v>0</v>
      </c>
      <c r="N33" s="654" t="n">
        <v>23.3333333333333</v>
      </c>
      <c r="O33" s="655" t="n">
        <v>0</v>
      </c>
    </row>
    <row r="34" customFormat="false" ht="15.75" hidden="false" customHeight="false" outlineLevel="0" collapsed="false">
      <c r="A34" s="28" t="s">
        <v>307</v>
      </c>
      <c r="B34" s="178" t="n">
        <v>21.7010309278351</v>
      </c>
      <c r="C34" s="179" t="n">
        <v>51.8461538461539</v>
      </c>
      <c r="D34" s="653" t="n">
        <v>5.81395348837209</v>
      </c>
      <c r="E34" s="654" t="n">
        <v>30</v>
      </c>
      <c r="F34" s="654" t="s">
        <v>83</v>
      </c>
      <c r="G34" s="654" t="n">
        <v>0</v>
      </c>
      <c r="H34" s="654" t="n">
        <v>56.4583333333333</v>
      </c>
      <c r="I34" s="654" t="n">
        <v>52.5</v>
      </c>
      <c r="J34" s="654" t="n">
        <v>56.8181818181818</v>
      </c>
      <c r="K34" s="654" t="n">
        <v>46.9230769230769</v>
      </c>
      <c r="L34" s="654" t="n">
        <v>54</v>
      </c>
      <c r="M34" s="654" t="n">
        <v>23.3333333333333</v>
      </c>
      <c r="N34" s="654" t="n">
        <v>20</v>
      </c>
      <c r="O34" s="655" t="n">
        <v>0</v>
      </c>
    </row>
    <row r="35" customFormat="false" ht="15.75" hidden="false" customHeight="false" outlineLevel="0" collapsed="false">
      <c r="A35" s="28" t="s">
        <v>308</v>
      </c>
      <c r="B35" s="178" t="n">
        <v>25.0298210735586</v>
      </c>
      <c r="C35" s="179" t="n">
        <v>65.5555555555556</v>
      </c>
      <c r="D35" s="653" t="n">
        <v>4.96987951807229</v>
      </c>
      <c r="E35" s="654" t="n">
        <v>127.5</v>
      </c>
      <c r="F35" s="654" t="s">
        <v>83</v>
      </c>
      <c r="G35" s="654" t="n">
        <v>180</v>
      </c>
      <c r="H35" s="654" t="n">
        <v>66.5853658536585</v>
      </c>
      <c r="I35" s="654" t="n">
        <v>102</v>
      </c>
      <c r="J35" s="654" t="n">
        <v>59.8058252427185</v>
      </c>
      <c r="K35" s="654" t="n">
        <v>51.7857142857143</v>
      </c>
      <c r="L35" s="654" t="n">
        <v>57.7272727272727</v>
      </c>
      <c r="M35" s="654" t="n">
        <v>31.6666666666667</v>
      </c>
      <c r="N35" s="654" t="n">
        <v>27.5</v>
      </c>
      <c r="O35" s="655" t="n">
        <v>76.6666666666667</v>
      </c>
    </row>
    <row r="36" customFormat="false" ht="15.75" hidden="false" customHeight="false" outlineLevel="0" collapsed="false">
      <c r="A36" s="28" t="s">
        <v>309</v>
      </c>
      <c r="B36" s="178" t="n">
        <v>23.0555555555556</v>
      </c>
      <c r="C36" s="179" t="n">
        <v>52.7272727272727</v>
      </c>
      <c r="D36" s="653" t="n">
        <v>5.70175438596491</v>
      </c>
      <c r="E36" s="654" t="n">
        <v>0</v>
      </c>
      <c r="F36" s="654" t="s">
        <v>83</v>
      </c>
      <c r="G36" s="654" t="n">
        <v>0</v>
      </c>
      <c r="H36" s="654" t="n">
        <v>59.1304347826087</v>
      </c>
      <c r="I36" s="654" t="n">
        <v>80</v>
      </c>
      <c r="J36" s="654" t="n">
        <v>53.3333333333333</v>
      </c>
      <c r="K36" s="654" t="n">
        <v>59</v>
      </c>
      <c r="L36" s="654" t="n">
        <v>57.5</v>
      </c>
      <c r="M36" s="654" t="n">
        <v>60</v>
      </c>
      <c r="N36" s="654" t="n">
        <v>21.25</v>
      </c>
      <c r="O36" s="655" t="n">
        <v>0</v>
      </c>
    </row>
    <row r="37" customFormat="false" ht="15.75" hidden="false" customHeight="false" outlineLevel="0" collapsed="false">
      <c r="A37" s="28" t="s">
        <v>310</v>
      </c>
      <c r="B37" s="178" t="n">
        <v>37.0707070707071</v>
      </c>
      <c r="C37" s="179" t="n">
        <v>60.4</v>
      </c>
      <c r="D37" s="653" t="n">
        <v>4.48979591836735</v>
      </c>
      <c r="E37" s="654" t="n">
        <v>60</v>
      </c>
      <c r="F37" s="654" t="s">
        <v>83</v>
      </c>
      <c r="G37" s="654" t="n">
        <v>0</v>
      </c>
      <c r="H37" s="654" t="n">
        <v>77.5862068965517</v>
      </c>
      <c r="I37" s="654" t="n">
        <v>53.3333333333333</v>
      </c>
      <c r="J37" s="654" t="n">
        <v>83.9130434782609</v>
      </c>
      <c r="K37" s="654" t="n">
        <v>40</v>
      </c>
      <c r="L37" s="654" t="n">
        <v>43.6363636363636</v>
      </c>
      <c r="M37" s="654" t="n">
        <v>30</v>
      </c>
      <c r="N37" s="654" t="n">
        <v>0</v>
      </c>
      <c r="O37" s="655" t="n">
        <v>15</v>
      </c>
    </row>
    <row r="38" customFormat="false" ht="15.75" hidden="false" customHeight="false" outlineLevel="0" collapsed="false">
      <c r="A38" s="28" t="s">
        <v>311</v>
      </c>
      <c r="B38" s="178" t="n">
        <v>21.1904761904762</v>
      </c>
      <c r="C38" s="179" t="n">
        <v>51.0714285714286</v>
      </c>
      <c r="D38" s="653" t="n">
        <v>5</v>
      </c>
      <c r="E38" s="654" t="n">
        <v>36.6666666666667</v>
      </c>
      <c r="F38" s="654" t="s">
        <v>83</v>
      </c>
      <c r="G38" s="654" t="n">
        <v>20</v>
      </c>
      <c r="H38" s="654" t="n">
        <v>63.3333333333333</v>
      </c>
      <c r="I38" s="654" t="n">
        <v>65.5</v>
      </c>
      <c r="J38" s="654" t="n">
        <v>62.65625</v>
      </c>
      <c r="K38" s="654" t="n">
        <v>61.9047619047619</v>
      </c>
      <c r="L38" s="654" t="n">
        <v>65</v>
      </c>
      <c r="M38" s="654" t="n">
        <v>55.7142857142857</v>
      </c>
      <c r="N38" s="654" t="n">
        <v>14.8148148148148</v>
      </c>
      <c r="O38" s="655" t="n">
        <v>0</v>
      </c>
    </row>
    <row r="39" customFormat="false" ht="15.75" hidden="false" customHeight="false" outlineLevel="0" collapsed="false">
      <c r="A39" s="38" t="s">
        <v>68</v>
      </c>
      <c r="B39" s="184" t="n">
        <v>23.2129018745418</v>
      </c>
      <c r="C39" s="185" t="n">
        <v>50.3474598578573</v>
      </c>
      <c r="D39" s="656" t="n">
        <v>5.28521739130435</v>
      </c>
      <c r="E39" s="657" t="n">
        <v>61.4285714285714</v>
      </c>
      <c r="F39" s="657" t="n">
        <v>39.468085106383</v>
      </c>
      <c r="G39" s="657" t="n">
        <v>43.6538461538462</v>
      </c>
      <c r="H39" s="657" t="n">
        <v>54.009840098401</v>
      </c>
      <c r="I39" s="657" t="n">
        <v>73.3157894736842</v>
      </c>
      <c r="J39" s="657" t="n">
        <v>50.4468188440991</v>
      </c>
      <c r="K39" s="657" t="n">
        <v>50.1459854014599</v>
      </c>
      <c r="L39" s="657" t="n">
        <v>54.3790849673203</v>
      </c>
      <c r="M39" s="657" t="n">
        <v>42.3451327433628</v>
      </c>
      <c r="N39" s="657" t="n">
        <v>24.2857142857143</v>
      </c>
      <c r="O39" s="658" t="n">
        <v>49.2</v>
      </c>
    </row>
    <row r="40" customFormat="false" ht="15.75" hidden="false" customHeight="false" outlineLevel="0" collapsed="false">
      <c r="A40" s="28"/>
      <c r="B40" s="178"/>
      <c r="C40" s="392"/>
      <c r="D40" s="391"/>
      <c r="E40" s="394"/>
      <c r="F40" s="394"/>
      <c r="G40" s="394"/>
      <c r="H40" s="394"/>
      <c r="I40" s="394"/>
      <c r="J40" s="394"/>
      <c r="K40" s="394"/>
      <c r="L40" s="394"/>
      <c r="M40" s="394"/>
      <c r="N40" s="394"/>
      <c r="O40" s="392"/>
    </row>
    <row r="41" customFormat="false" ht="15.75" hidden="false" customHeight="false" outlineLevel="0" collapsed="false">
      <c r="A41" s="38" t="s">
        <v>61</v>
      </c>
      <c r="B41" s="178"/>
      <c r="C41" s="392"/>
      <c r="D41" s="490"/>
      <c r="E41" s="394"/>
      <c r="F41" s="394"/>
      <c r="G41" s="394"/>
      <c r="H41" s="394"/>
      <c r="I41" s="394"/>
      <c r="J41" s="394"/>
      <c r="K41" s="394"/>
      <c r="L41" s="394"/>
      <c r="M41" s="394"/>
      <c r="N41" s="394"/>
      <c r="O41" s="392"/>
    </row>
    <row r="42" customFormat="false" ht="15.75" hidden="false" customHeight="false" outlineLevel="0" collapsed="false">
      <c r="A42" s="28" t="s">
        <v>62</v>
      </c>
      <c r="B42" s="653" t="n">
        <v>30.8362989323843</v>
      </c>
      <c r="C42" s="655" t="n">
        <v>57.9611650485437</v>
      </c>
      <c r="D42" s="653" t="n">
        <v>4.78585995921142</v>
      </c>
      <c r="E42" s="654" t="n">
        <v>63.7662337662338</v>
      </c>
      <c r="F42" s="654" t="s">
        <v>83</v>
      </c>
      <c r="G42" s="654" t="n">
        <v>49.5652173913044</v>
      </c>
      <c r="H42" s="654" t="n">
        <v>63.7160493827161</v>
      </c>
      <c r="I42" s="654" t="n">
        <v>70.9565217391304</v>
      </c>
      <c r="J42" s="654" t="n">
        <v>62.5467625899281</v>
      </c>
      <c r="K42" s="654" t="n">
        <v>57.2277227722772</v>
      </c>
      <c r="L42" s="654" t="n">
        <v>61.5025906735751</v>
      </c>
      <c r="M42" s="654" t="n">
        <v>49.7272727272727</v>
      </c>
      <c r="N42" s="654" t="n">
        <v>28.1818181818182</v>
      </c>
      <c r="O42" s="655" t="n">
        <v>53.5714285714286</v>
      </c>
    </row>
    <row r="43" customFormat="false" ht="15.75" hidden="false" customHeight="false" outlineLevel="0" collapsed="false">
      <c r="A43" s="28" t="s">
        <v>63</v>
      </c>
      <c r="B43" s="653" t="n">
        <v>22.4953212726139</v>
      </c>
      <c r="C43" s="655" t="n">
        <v>56.3342566943675</v>
      </c>
      <c r="D43" s="653" t="n">
        <v>5.23316062176166</v>
      </c>
      <c r="E43" s="654" t="n">
        <v>66.046511627907</v>
      </c>
      <c r="F43" s="654" t="s">
        <v>83</v>
      </c>
      <c r="G43" s="654" t="n">
        <v>48</v>
      </c>
      <c r="H43" s="654" t="n">
        <v>64.5652173913043</v>
      </c>
      <c r="I43" s="654" t="n">
        <v>85.2845528455285</v>
      </c>
      <c r="J43" s="654" t="n">
        <v>60.0881834215168</v>
      </c>
      <c r="K43" s="654" t="n">
        <v>47.5242718446602</v>
      </c>
      <c r="L43" s="654" t="n">
        <v>51.2162162162162</v>
      </c>
      <c r="M43" s="654" t="n">
        <v>38.2758620689655</v>
      </c>
      <c r="N43" s="654" t="n">
        <v>25.8823529411765</v>
      </c>
      <c r="O43" s="655" t="n">
        <v>60.9090909090909</v>
      </c>
    </row>
    <row r="44" customFormat="false" ht="15.75" hidden="false" customHeight="false" outlineLevel="0" collapsed="false">
      <c r="A44" s="28" t="s">
        <v>64</v>
      </c>
      <c r="B44" s="653" t="n">
        <v>19.8345398138573</v>
      </c>
      <c r="C44" s="655" t="n">
        <v>50.586319218241</v>
      </c>
      <c r="D44" s="653" t="n">
        <v>5.53030303030303</v>
      </c>
      <c r="E44" s="654" t="n">
        <v>48.75</v>
      </c>
      <c r="F44" s="654" t="s">
        <v>83</v>
      </c>
      <c r="G44" s="654" t="n">
        <v>0</v>
      </c>
      <c r="H44" s="654" t="n">
        <v>57.6439790575916</v>
      </c>
      <c r="I44" s="654" t="n">
        <v>73.4146341463415</v>
      </c>
      <c r="J44" s="654" t="n">
        <v>53.3333333333333</v>
      </c>
      <c r="K44" s="654" t="n">
        <v>52.9090909090909</v>
      </c>
      <c r="L44" s="654" t="n">
        <v>54.2857142857143</v>
      </c>
      <c r="M44" s="654" t="n">
        <v>48.4615384615385</v>
      </c>
      <c r="N44" s="654" t="n">
        <v>27.5</v>
      </c>
      <c r="O44" s="655" t="n">
        <v>40</v>
      </c>
    </row>
    <row r="45" customFormat="false" ht="15.75" hidden="false" customHeight="false" outlineLevel="0" collapsed="false">
      <c r="A45" s="28" t="s">
        <v>65</v>
      </c>
      <c r="B45" s="653" t="n">
        <v>20.6329113924051</v>
      </c>
      <c r="C45" s="655" t="n">
        <v>47.4117647058824</v>
      </c>
      <c r="D45" s="653" t="n">
        <v>5.65789473684211</v>
      </c>
      <c r="E45" s="654" t="n">
        <v>37.5</v>
      </c>
      <c r="F45" s="654" t="s">
        <v>83</v>
      </c>
      <c r="G45" s="654" t="n">
        <v>24</v>
      </c>
      <c r="H45" s="654" t="n">
        <v>50.4854368932039</v>
      </c>
      <c r="I45" s="654" t="n">
        <v>71.4285714285714</v>
      </c>
      <c r="J45" s="654" t="n">
        <v>45.1221951219512</v>
      </c>
      <c r="K45" s="654" t="n">
        <v>81.7647058823529</v>
      </c>
      <c r="L45" s="654" t="n">
        <v>103.636363636364</v>
      </c>
      <c r="M45" s="654" t="n">
        <v>40</v>
      </c>
      <c r="N45" s="654" t="n">
        <v>30.3125</v>
      </c>
      <c r="O45" s="655" t="n">
        <v>26.6666666666667</v>
      </c>
    </row>
    <row r="46" customFormat="false" ht="15.75" hidden="false" customHeight="false" outlineLevel="0" collapsed="false">
      <c r="A46" s="28" t="s">
        <v>66</v>
      </c>
      <c r="B46" s="653" t="n">
        <v>17.450110864745</v>
      </c>
      <c r="C46" s="655" t="n">
        <v>35.0656660412758</v>
      </c>
      <c r="D46" s="653" t="n">
        <v>6</v>
      </c>
      <c r="E46" s="654" t="n">
        <v>70</v>
      </c>
      <c r="F46" s="654" t="s">
        <v>83</v>
      </c>
      <c r="G46" s="654" t="n">
        <v>20</v>
      </c>
      <c r="H46" s="654" t="n">
        <v>39.8853868194842</v>
      </c>
      <c r="I46" s="654" t="n">
        <v>66.9230769230769</v>
      </c>
      <c r="J46" s="654" t="n">
        <v>35.1515151515152</v>
      </c>
      <c r="K46" s="654" t="n">
        <v>32.0689655172414</v>
      </c>
      <c r="L46" s="654" t="n">
        <v>33.6205172413793</v>
      </c>
      <c r="M46" s="654" t="n">
        <v>28.9655172413793</v>
      </c>
      <c r="N46" s="654" t="n">
        <v>19.4047619047619</v>
      </c>
      <c r="O46" s="655" t="n">
        <v>52.5</v>
      </c>
    </row>
    <row r="47" customFormat="false" ht="15.75" hidden="false" customHeight="false" outlineLevel="0" collapsed="false">
      <c r="A47" s="28" t="s">
        <v>67</v>
      </c>
      <c r="B47" s="653" t="n">
        <v>11.6102841677943</v>
      </c>
      <c r="C47" s="655" t="n">
        <v>18.0653950953678</v>
      </c>
      <c r="D47" s="653" t="n">
        <v>5.24193548387097</v>
      </c>
      <c r="E47" s="654" t="n">
        <v>30</v>
      </c>
      <c r="F47" s="654" t="s">
        <v>83</v>
      </c>
      <c r="G47" s="654" t="n">
        <v>0</v>
      </c>
      <c r="H47" s="654" t="n">
        <v>18.277027027027</v>
      </c>
      <c r="I47" s="654" t="n">
        <v>43.5714285714286</v>
      </c>
      <c r="J47" s="654" t="n">
        <v>15.6716417910448</v>
      </c>
      <c r="K47" s="654" t="n">
        <v>18.2352941176471</v>
      </c>
      <c r="L47" s="654" t="n">
        <v>20</v>
      </c>
      <c r="M47" s="654" t="n">
        <v>17</v>
      </c>
      <c r="N47" s="654" t="n">
        <v>16.9767441860465</v>
      </c>
      <c r="O47" s="655" t="n">
        <v>22.5</v>
      </c>
    </row>
    <row r="48" customFormat="false" ht="15.75" hidden="false" customHeight="false" outlineLevel="0" collapsed="false">
      <c r="A48" s="38" t="s">
        <v>68</v>
      </c>
      <c r="B48" s="656" t="n">
        <v>23.2129018745418</v>
      </c>
      <c r="C48" s="658" t="n">
        <v>50.3474598578573</v>
      </c>
      <c r="D48" s="656" t="n">
        <v>5.28521739130435</v>
      </c>
      <c r="E48" s="657" t="n">
        <v>61.4285714285714</v>
      </c>
      <c r="F48" s="657" t="n">
        <v>39.468085106383</v>
      </c>
      <c r="G48" s="657" t="n">
        <v>43.6538461538462</v>
      </c>
      <c r="H48" s="657" t="n">
        <v>54.009840098401</v>
      </c>
      <c r="I48" s="657" t="n">
        <v>73.3157894736842</v>
      </c>
      <c r="J48" s="657" t="n">
        <v>50.4468188440991</v>
      </c>
      <c r="K48" s="657" t="n">
        <v>50.4087591240876</v>
      </c>
      <c r="L48" s="657" t="n">
        <v>54.3790849673203</v>
      </c>
      <c r="M48" s="657" t="n">
        <v>42.3451327433628</v>
      </c>
      <c r="N48" s="657" t="n">
        <v>24.2571428571429</v>
      </c>
      <c r="O48" s="658" t="n">
        <v>49.2307692307692</v>
      </c>
    </row>
    <row r="49" customFormat="false" ht="15.75" hidden="false" customHeight="false" outlineLevel="0" collapsed="false">
      <c r="A49" s="28"/>
      <c r="B49" s="178"/>
      <c r="C49" s="392"/>
      <c r="D49" s="490"/>
      <c r="E49" s="394"/>
      <c r="F49" s="394"/>
      <c r="G49" s="394"/>
      <c r="H49" s="394"/>
      <c r="I49" s="394"/>
      <c r="J49" s="394"/>
      <c r="K49" s="394"/>
      <c r="L49" s="394"/>
      <c r="M49" s="394"/>
      <c r="N49" s="394"/>
      <c r="O49" s="392"/>
    </row>
    <row r="50" customFormat="false" ht="15.75" hidden="false" customHeight="false" outlineLevel="0" collapsed="false">
      <c r="A50" s="38" t="s">
        <v>71</v>
      </c>
      <c r="B50" s="178"/>
      <c r="C50" s="392"/>
      <c r="D50" s="490"/>
      <c r="E50" s="394"/>
      <c r="F50" s="394"/>
      <c r="G50" s="394"/>
      <c r="H50" s="394"/>
      <c r="I50" s="394"/>
      <c r="J50" s="394"/>
      <c r="K50" s="394"/>
      <c r="L50" s="394"/>
      <c r="M50" s="394"/>
      <c r="N50" s="394"/>
      <c r="O50" s="392"/>
    </row>
    <row r="51" customFormat="false" ht="15.75" hidden="false" customHeight="false" outlineLevel="0" collapsed="false">
      <c r="A51" s="28" t="s">
        <v>72</v>
      </c>
      <c r="B51" s="653" t="n">
        <v>36.2857142857143</v>
      </c>
      <c r="C51" s="655" t="n">
        <v>54.9014084507042</v>
      </c>
      <c r="D51" s="653" t="n">
        <v>4.04878048780488</v>
      </c>
      <c r="E51" s="654" t="n">
        <v>66.6666666666667</v>
      </c>
      <c r="F51" s="654" t="s">
        <v>83</v>
      </c>
      <c r="G51" s="654" t="n">
        <v>13.6363636363636</v>
      </c>
      <c r="H51" s="654" t="n">
        <v>65.0746268656717</v>
      </c>
      <c r="I51" s="654" t="n">
        <v>84.6511627906977</v>
      </c>
      <c r="J51" s="654" t="n">
        <v>59.746835443038</v>
      </c>
      <c r="K51" s="654" t="n">
        <v>41.4492753623188</v>
      </c>
      <c r="L51" s="654" t="n">
        <v>48</v>
      </c>
      <c r="M51" s="654" t="n">
        <v>32.4137931034483</v>
      </c>
      <c r="N51" s="654" t="n">
        <v>20</v>
      </c>
      <c r="O51" s="655" t="n">
        <v>60</v>
      </c>
    </row>
    <row r="52" customFormat="false" ht="15.75" hidden="false" customHeight="false" outlineLevel="0" collapsed="false">
      <c r="A52" s="28" t="s">
        <v>73</v>
      </c>
      <c r="B52" s="653" t="n">
        <v>30.013698630137</v>
      </c>
      <c r="C52" s="655" t="n">
        <v>53.75</v>
      </c>
      <c r="D52" s="653" t="n">
        <v>4.80225988700565</v>
      </c>
      <c r="E52" s="654" t="n">
        <v>69.1304347826087</v>
      </c>
      <c r="F52" s="654" t="s">
        <v>83</v>
      </c>
      <c r="G52" s="654" t="n">
        <v>82.5</v>
      </c>
      <c r="H52" s="654" t="n">
        <v>60.468085106383</v>
      </c>
      <c r="I52" s="654" t="n">
        <v>67.1428571428571</v>
      </c>
      <c r="J52" s="654" t="n">
        <v>59.35</v>
      </c>
      <c r="K52" s="654" t="n">
        <v>40.7246376811594</v>
      </c>
      <c r="L52" s="654" t="n">
        <v>38.9130434782609</v>
      </c>
      <c r="M52" s="654" t="n">
        <v>44.3478260869565</v>
      </c>
      <c r="N52" s="654" t="n">
        <v>25.3333333333333</v>
      </c>
      <c r="O52" s="655" t="n">
        <v>38.3333333333333</v>
      </c>
    </row>
    <row r="53" customFormat="false" ht="15.75" hidden="false" customHeight="false" outlineLevel="0" collapsed="false">
      <c r="A53" s="28" t="s">
        <v>74</v>
      </c>
      <c r="B53" s="653" t="n">
        <v>24.556135770235</v>
      </c>
      <c r="C53" s="655" t="n">
        <v>51.7391304347826</v>
      </c>
      <c r="D53" s="653" t="n">
        <v>4.84234234234234</v>
      </c>
      <c r="E53" s="654" t="n">
        <v>70.5882352941177</v>
      </c>
      <c r="F53" s="654" t="s">
        <v>83</v>
      </c>
      <c r="G53" s="654" t="n">
        <v>37.5</v>
      </c>
      <c r="H53" s="654" t="n">
        <v>58.1566820276498</v>
      </c>
      <c r="I53" s="654" t="n">
        <v>65.5555555555556</v>
      </c>
      <c r="J53" s="654" t="n">
        <v>56.6850828729282</v>
      </c>
      <c r="K53" s="654" t="n">
        <v>41.3207547169811</v>
      </c>
      <c r="L53" s="654" t="n">
        <v>48.5294117647059</v>
      </c>
      <c r="M53" s="654" t="n">
        <v>27.8947368421053</v>
      </c>
      <c r="N53" s="654" t="n">
        <v>26.25</v>
      </c>
      <c r="O53" s="655" t="n">
        <v>20</v>
      </c>
    </row>
    <row r="54" customFormat="false" ht="15.75" hidden="false" customHeight="false" outlineLevel="0" collapsed="false">
      <c r="A54" s="28" t="s">
        <v>75</v>
      </c>
      <c r="B54" s="653" t="n">
        <v>24.6600877192982</v>
      </c>
      <c r="C54" s="655" t="n">
        <v>51.2213740458015</v>
      </c>
      <c r="D54" s="653" t="n">
        <v>4.54720616570328</v>
      </c>
      <c r="E54" s="654" t="n">
        <v>62.2222222222222</v>
      </c>
      <c r="F54" s="654" t="s">
        <v>83</v>
      </c>
      <c r="G54" s="654" t="n">
        <v>7.5</v>
      </c>
      <c r="H54" s="654" t="n">
        <v>56.4426877470356</v>
      </c>
      <c r="I54" s="654" t="n">
        <v>85.7142857142857</v>
      </c>
      <c r="J54" s="654" t="n">
        <v>50.6161137440758</v>
      </c>
      <c r="K54" s="654" t="n">
        <v>50.5797101449275</v>
      </c>
      <c r="L54" s="654" t="n">
        <v>54.0476190476191</v>
      </c>
      <c r="M54" s="654" t="n">
        <v>45.1851851851852</v>
      </c>
      <c r="N54" s="654" t="n">
        <v>24.6428571428571</v>
      </c>
      <c r="O54" s="655" t="n">
        <v>130</v>
      </c>
    </row>
    <row r="55" customFormat="false" ht="15.75" hidden="false" customHeight="false" outlineLevel="0" collapsed="false">
      <c r="A55" s="28" t="s">
        <v>76</v>
      </c>
      <c r="B55" s="653" t="n">
        <v>22.1153846153846</v>
      </c>
      <c r="C55" s="655" t="n">
        <v>44.7427293064877</v>
      </c>
      <c r="D55" s="653" t="n">
        <v>5.05902192242833</v>
      </c>
      <c r="E55" s="654" t="n">
        <v>52.1428571428571</v>
      </c>
      <c r="F55" s="654" t="s">
        <v>83</v>
      </c>
      <c r="G55" s="654" t="n">
        <v>26</v>
      </c>
      <c r="H55" s="654" t="n">
        <v>47.6109215017065</v>
      </c>
      <c r="I55" s="654" t="n">
        <v>64.3589743589744</v>
      </c>
      <c r="J55" s="654" t="n">
        <v>45.0393700787402</v>
      </c>
      <c r="K55" s="654" t="n">
        <v>48.875</v>
      </c>
      <c r="L55" s="654" t="n">
        <v>54.6551724137931</v>
      </c>
      <c r="M55" s="654" t="n">
        <v>33.6363636363636</v>
      </c>
      <c r="N55" s="654" t="n">
        <v>22.8571428571429</v>
      </c>
      <c r="O55" s="655" t="n">
        <v>64</v>
      </c>
    </row>
    <row r="56" customFormat="false" ht="15.75" hidden="false" customHeight="false" outlineLevel="0" collapsed="false">
      <c r="A56" s="28" t="s">
        <v>77</v>
      </c>
      <c r="B56" s="653" t="n">
        <v>20.3059273422562</v>
      </c>
      <c r="C56" s="655" t="n">
        <v>42.3741007194245</v>
      </c>
      <c r="D56" s="653" t="n">
        <v>5.67567567567568</v>
      </c>
      <c r="E56" s="654" t="n">
        <v>44</v>
      </c>
      <c r="F56" s="654" t="s">
        <v>83</v>
      </c>
      <c r="G56" s="654" t="n">
        <v>0</v>
      </c>
      <c r="H56" s="654" t="n">
        <v>44.8684210526316</v>
      </c>
      <c r="I56" s="654" t="n">
        <v>62.4324324324324</v>
      </c>
      <c r="J56" s="654" t="n">
        <v>42.434456928839</v>
      </c>
      <c r="K56" s="654" t="n">
        <v>46.3934426229508</v>
      </c>
      <c r="L56" s="654" t="n">
        <v>51.9565217391304</v>
      </c>
      <c r="M56" s="654" t="n">
        <v>29.3333333333333</v>
      </c>
      <c r="N56" s="654" t="n">
        <v>24</v>
      </c>
      <c r="O56" s="655" t="n">
        <v>35</v>
      </c>
    </row>
    <row r="57" customFormat="false" ht="15.75" hidden="false" customHeight="false" outlineLevel="0" collapsed="false">
      <c r="A57" s="28" t="s">
        <v>78</v>
      </c>
      <c r="B57" s="653" t="n">
        <v>17.3850085178876</v>
      </c>
      <c r="C57" s="655" t="n">
        <v>39.5354523227384</v>
      </c>
      <c r="D57" s="653" t="n">
        <v>5.54248366013072</v>
      </c>
      <c r="E57" s="654" t="n">
        <v>46.6666666666667</v>
      </c>
      <c r="F57" s="654" t="s">
        <v>83</v>
      </c>
      <c r="G57" s="654" t="n">
        <v>10</v>
      </c>
      <c r="H57" s="654" t="n">
        <v>42.2491349480969</v>
      </c>
      <c r="I57" s="654" t="n">
        <v>65.4166666666667</v>
      </c>
      <c r="J57" s="654" t="n">
        <v>37.6348547717842</v>
      </c>
      <c r="K57" s="654" t="n">
        <v>44.3548387096774</v>
      </c>
      <c r="L57" s="654" t="n">
        <v>50.8333333333333</v>
      </c>
      <c r="M57" s="654" t="n">
        <v>35.3846153846154</v>
      </c>
      <c r="N57" s="654" t="n">
        <v>20.8333333333333</v>
      </c>
      <c r="O57" s="655" t="n">
        <v>25</v>
      </c>
    </row>
    <row r="58" customFormat="false" ht="15.75" hidden="false" customHeight="false" outlineLevel="0" collapsed="false">
      <c r="A58" s="28" t="s">
        <v>79</v>
      </c>
      <c r="B58" s="653" t="n">
        <v>19.7962648556876</v>
      </c>
      <c r="C58" s="655" t="n">
        <v>46.4805825242718</v>
      </c>
      <c r="D58" s="653" t="n">
        <v>5.44386422976501</v>
      </c>
      <c r="E58" s="654" t="n">
        <v>36.3636363636364</v>
      </c>
      <c r="F58" s="654" t="s">
        <v>83</v>
      </c>
      <c r="G58" s="654" t="n">
        <v>22.5</v>
      </c>
      <c r="H58" s="654" t="n">
        <v>53.2</v>
      </c>
      <c r="I58" s="654" t="n">
        <v>64.7222222222222</v>
      </c>
      <c r="J58" s="654" t="n">
        <v>51.2616822429907</v>
      </c>
      <c r="K58" s="654" t="n">
        <v>48.4415584415584</v>
      </c>
      <c r="L58" s="654" t="n">
        <v>50.6779661016949</v>
      </c>
      <c r="M58" s="654" t="n">
        <v>41.1111111111111</v>
      </c>
      <c r="N58" s="654" t="n">
        <v>25.15625</v>
      </c>
      <c r="O58" s="655" t="n">
        <v>10</v>
      </c>
    </row>
    <row r="59" customFormat="false" ht="15.75" hidden="false" customHeight="false" outlineLevel="0" collapsed="false">
      <c r="A59" s="28" t="s">
        <v>80</v>
      </c>
      <c r="B59" s="653" t="n">
        <v>19.0553191489362</v>
      </c>
      <c r="C59" s="655" t="n">
        <v>52.5816023738872</v>
      </c>
      <c r="D59" s="653" t="n">
        <v>5.5727923627685</v>
      </c>
      <c r="E59" s="654" t="n">
        <v>30</v>
      </c>
      <c r="F59" s="654" t="s">
        <v>83</v>
      </c>
      <c r="G59" s="654" t="n">
        <v>0</v>
      </c>
      <c r="H59" s="654" t="n">
        <v>59.8029556650246</v>
      </c>
      <c r="I59" s="654" t="n">
        <v>93.125</v>
      </c>
      <c r="J59" s="654" t="n">
        <v>53.5672514619883</v>
      </c>
      <c r="K59" s="654" t="n">
        <v>60.4285714285714</v>
      </c>
      <c r="L59" s="654" t="n">
        <v>68.0434782608696</v>
      </c>
      <c r="M59" s="654" t="n">
        <v>46.25</v>
      </c>
      <c r="N59" s="654" t="n">
        <v>24.6153846153846</v>
      </c>
      <c r="O59" s="655" t="n">
        <v>5</v>
      </c>
    </row>
    <row r="60" customFormat="false" ht="15.75" hidden="false" customHeight="false" outlineLevel="0" collapsed="false">
      <c r="A60" s="28" t="s">
        <v>81</v>
      </c>
      <c r="B60" s="653" t="n">
        <v>24.8657024793388</v>
      </c>
      <c r="C60" s="655" t="n">
        <v>61.4803625377644</v>
      </c>
      <c r="D60" s="653" t="n">
        <v>5.83987441130298</v>
      </c>
      <c r="E60" s="654" t="n">
        <v>68</v>
      </c>
      <c r="F60" s="654" t="s">
        <v>83</v>
      </c>
      <c r="G60" s="654" t="n">
        <v>144</v>
      </c>
      <c r="H60" s="654" t="n">
        <v>63.2474226804124</v>
      </c>
      <c r="I60" s="654" t="n">
        <v>82.1875</v>
      </c>
      <c r="J60" s="654" t="n">
        <v>59.5061728395062</v>
      </c>
      <c r="K60" s="654" t="n">
        <v>76.5333333333333</v>
      </c>
      <c r="L60" s="654" t="n">
        <v>73.6538461538462</v>
      </c>
      <c r="M60" s="654" t="n">
        <v>83.0434782608696</v>
      </c>
      <c r="N60" s="654" t="n">
        <v>27.0454545454545</v>
      </c>
      <c r="O60" s="655" t="n">
        <v>45</v>
      </c>
    </row>
    <row r="61" customFormat="false" ht="15.75" hidden="false" customHeight="false" outlineLevel="0" collapsed="false">
      <c r="A61" s="38" t="s">
        <v>68</v>
      </c>
      <c r="B61" s="656" t="n">
        <v>23.2129018745418</v>
      </c>
      <c r="C61" s="658" t="n">
        <v>50.3474598578573</v>
      </c>
      <c r="D61" s="656" t="n">
        <v>5.28521739130435</v>
      </c>
      <c r="E61" s="657" t="n">
        <v>61.4285714285714</v>
      </c>
      <c r="F61" s="657" t="n">
        <v>39.468085106383</v>
      </c>
      <c r="G61" s="657" t="n">
        <v>43.6538461538462</v>
      </c>
      <c r="H61" s="657" t="n">
        <v>54.009840098401</v>
      </c>
      <c r="I61" s="657" t="n">
        <v>73.3157894736842</v>
      </c>
      <c r="J61" s="657" t="n">
        <v>50.4468188440991</v>
      </c>
      <c r="K61" s="657" t="n">
        <v>50.4087591240876</v>
      </c>
      <c r="L61" s="657" t="n">
        <v>54.3790849673203</v>
      </c>
      <c r="M61" s="657" t="n">
        <v>42.3451327433628</v>
      </c>
      <c r="N61" s="657" t="n">
        <v>24.2571428571429</v>
      </c>
      <c r="O61" s="658" t="n">
        <v>49.2307692307692</v>
      </c>
    </row>
    <row r="62" customFormat="false" ht="15.75" hidden="false" customHeight="false" outlineLevel="0" collapsed="false">
      <c r="A62" s="28"/>
      <c r="B62" s="178"/>
      <c r="C62" s="392"/>
      <c r="D62" s="391"/>
      <c r="E62" s="394"/>
      <c r="F62" s="394"/>
      <c r="G62" s="394"/>
      <c r="H62" s="394"/>
      <c r="I62" s="394"/>
      <c r="J62" s="394"/>
      <c r="K62" s="394"/>
      <c r="L62" s="394"/>
      <c r="M62" s="394"/>
      <c r="N62" s="394"/>
      <c r="O62" s="392"/>
    </row>
    <row r="63" customFormat="false" ht="15.75" hidden="false" customHeight="false" outlineLevel="0" collapsed="false">
      <c r="A63" s="38" t="s">
        <v>82</v>
      </c>
      <c r="B63" s="178"/>
      <c r="C63" s="392"/>
      <c r="D63" s="391"/>
      <c r="E63" s="394"/>
      <c r="F63" s="394"/>
      <c r="G63" s="394"/>
      <c r="H63" s="394"/>
      <c r="I63" s="394"/>
      <c r="J63" s="394"/>
      <c r="K63" s="394"/>
      <c r="L63" s="394"/>
      <c r="M63" s="394"/>
      <c r="N63" s="394"/>
      <c r="O63" s="392"/>
    </row>
    <row r="64" customFormat="false" ht="15.75" hidden="false" customHeight="false" outlineLevel="0" collapsed="false">
      <c r="A64" s="28" t="s">
        <v>41</v>
      </c>
      <c r="B64" s="653" t="n">
        <v>47.9673849737915</v>
      </c>
      <c r="C64" s="655" t="n">
        <v>47.9673849737915</v>
      </c>
      <c r="D64" s="653" t="n">
        <v>0</v>
      </c>
      <c r="E64" s="654" t="n">
        <v>76.2068965517241</v>
      </c>
      <c r="F64" s="654" t="n">
        <v>38.5294117647059</v>
      </c>
      <c r="G64" s="654" t="n">
        <v>11.875</v>
      </c>
      <c r="H64" s="654" t="n">
        <v>47.9259259259259</v>
      </c>
      <c r="I64" s="654" t="n">
        <v>69.140625</v>
      </c>
      <c r="J64" s="654" t="n">
        <v>45.924834193073</v>
      </c>
      <c r="K64" s="654" t="n">
        <v>39.7727272727273</v>
      </c>
      <c r="L64" s="654" t="n">
        <v>43.1147540983607</v>
      </c>
      <c r="M64" s="654" t="n">
        <v>32.237037037037</v>
      </c>
      <c r="N64" s="654" t="n">
        <v>16.6666666666667</v>
      </c>
      <c r="O64" s="655" t="n">
        <v>42.5</v>
      </c>
    </row>
    <row r="65" customFormat="false" ht="15.75" hidden="false" customHeight="false" outlineLevel="0" collapsed="false">
      <c r="A65" s="28" t="s">
        <v>42</v>
      </c>
      <c r="B65" s="653" t="n">
        <v>14.7443223443223</v>
      </c>
      <c r="C65" s="655" t="n">
        <v>66.493023255814</v>
      </c>
      <c r="D65" s="653" t="n">
        <v>5.28521739130435</v>
      </c>
      <c r="E65" s="654" t="n">
        <v>23.3333333333333</v>
      </c>
      <c r="F65" s="654" t="n">
        <v>78.0769230769231</v>
      </c>
      <c r="G65" s="654" t="n">
        <v>118.333333333333</v>
      </c>
      <c r="H65" s="654" t="n">
        <v>67.3177083333333</v>
      </c>
      <c r="I65" s="654" t="n">
        <v>77.4874371859297</v>
      </c>
      <c r="J65" s="654" t="n">
        <v>63.7609841827768</v>
      </c>
      <c r="K65" s="654" t="n">
        <v>55.2941176470588</v>
      </c>
      <c r="L65" s="654" t="n">
        <v>55.5629139072848</v>
      </c>
      <c r="M65" s="654" t="n">
        <v>5.42857142857143</v>
      </c>
      <c r="N65" s="654" t="n">
        <v>30</v>
      </c>
      <c r="O65" s="655" t="n">
        <v>88.8888888888889</v>
      </c>
    </row>
    <row r="66" customFormat="false" ht="15.75" hidden="false" customHeight="false" outlineLevel="0" collapsed="false">
      <c r="A66" s="28" t="s">
        <v>43</v>
      </c>
      <c r="B66" s="653" t="n">
        <v>39.0575396825397</v>
      </c>
      <c r="C66" s="655" t="n">
        <v>39.0575396825397</v>
      </c>
      <c r="D66" s="653" t="n">
        <v>0</v>
      </c>
      <c r="E66" s="654" t="n">
        <v>38.936170212766</v>
      </c>
      <c r="F66" s="654" t="n">
        <v>10.5714285714286</v>
      </c>
      <c r="G66" s="654" t="n">
        <v>45.6666666666667</v>
      </c>
      <c r="H66" s="654" t="n">
        <v>47.5268817204301</v>
      </c>
      <c r="I66" s="654" t="n">
        <v>67.5471698113208</v>
      </c>
      <c r="J66" s="654" t="n">
        <v>39.4736842105263</v>
      </c>
      <c r="K66" s="654" t="n">
        <v>50.0265957446809</v>
      </c>
      <c r="L66" s="654" t="n">
        <v>56.4777327935223</v>
      </c>
      <c r="M66" s="654" t="n">
        <v>37.7519379844961</v>
      </c>
      <c r="N66" s="654" t="n">
        <v>23.6038961038961</v>
      </c>
      <c r="O66" s="655" t="n">
        <v>36.5384615384615</v>
      </c>
    </row>
    <row r="67" customFormat="false" ht="15.75" hidden="false" customHeight="false" outlineLevel="0" collapsed="false">
      <c r="A67" s="38" t="s">
        <v>68</v>
      </c>
      <c r="B67" s="656" t="n">
        <v>23.2104712041885</v>
      </c>
      <c r="C67" s="658" t="n">
        <v>50.3342105263158</v>
      </c>
      <c r="D67" s="656" t="n">
        <v>5.28521739130435</v>
      </c>
      <c r="E67" s="657" t="n">
        <v>61.4285714285714</v>
      </c>
      <c r="F67" s="657" t="n">
        <v>39.5</v>
      </c>
      <c r="G67" s="657" t="n">
        <v>43.6538461538462</v>
      </c>
      <c r="H67" s="657" t="n">
        <v>54.009840098401</v>
      </c>
      <c r="I67" s="657" t="n">
        <v>73.3157894736842</v>
      </c>
      <c r="J67" s="657" t="n">
        <v>50.4468188440991</v>
      </c>
      <c r="K67" s="657" t="n">
        <v>50.4087591240876</v>
      </c>
      <c r="L67" s="657" t="n">
        <v>54.3790849673203</v>
      </c>
      <c r="M67" s="657" t="n">
        <v>42.3451327433628</v>
      </c>
      <c r="N67" s="657" t="n">
        <v>24.2571428571429</v>
      </c>
      <c r="O67" s="658" t="n">
        <v>49.2307692307692</v>
      </c>
    </row>
    <row r="68" customFormat="false" ht="15.75" hidden="false" customHeight="false" outlineLevel="0" collapsed="false">
      <c r="A68" s="83"/>
      <c r="B68" s="83"/>
      <c r="C68" s="659"/>
      <c r="D68" s="660"/>
      <c r="E68" s="661"/>
      <c r="F68" s="661"/>
      <c r="G68" s="661"/>
      <c r="H68" s="661"/>
      <c r="I68" s="661"/>
      <c r="J68" s="661"/>
      <c r="K68" s="661"/>
      <c r="L68" s="661"/>
      <c r="M68" s="661"/>
      <c r="N68" s="661"/>
      <c r="O68" s="659"/>
    </row>
    <row r="69" customFormat="false" ht="15.75" hidden="false" customHeight="false" outlineLevel="0" collapsed="false">
      <c r="A69" s="4" t="s">
        <v>24</v>
      </c>
      <c r="B69" s="4"/>
      <c r="C69" s="4"/>
      <c r="D69" s="4"/>
      <c r="E69" s="4"/>
      <c r="F69" s="4"/>
      <c r="G69" s="4"/>
      <c r="H69" s="4"/>
      <c r="I69" s="4"/>
      <c r="J69" s="4"/>
      <c r="K69" s="4"/>
      <c r="L69" s="4"/>
      <c r="M69" s="4"/>
      <c r="N69" s="4"/>
      <c r="O69" s="4"/>
    </row>
    <row r="70" customFormat="false" ht="15.75" hidden="false" customHeight="false" outlineLevel="0" collapsed="false">
      <c r="A70" s="4"/>
      <c r="B70" s="4"/>
      <c r="C70" s="4"/>
      <c r="D70" s="4"/>
      <c r="E70" s="4"/>
      <c r="F70" s="4"/>
      <c r="G70" s="4"/>
      <c r="H70" s="4"/>
      <c r="I70" s="4"/>
      <c r="J70" s="4"/>
      <c r="K70" s="4"/>
      <c r="L70" s="4"/>
      <c r="M70" s="4"/>
      <c r="N70" s="4"/>
      <c r="O70" s="4"/>
    </row>
    <row r="71" customFormat="false" ht="15.75" hidden="false" customHeight="false" outlineLevel="0" collapsed="false">
      <c r="A71" s="6" t="s">
        <v>105</v>
      </c>
      <c r="B71" s="4"/>
      <c r="C71" s="4"/>
      <c r="D71" s="4"/>
      <c r="E71" s="4"/>
      <c r="F71" s="4"/>
      <c r="G71" s="4"/>
      <c r="H71" s="4"/>
      <c r="I71" s="4"/>
      <c r="J71" s="4"/>
      <c r="K71" s="4"/>
      <c r="L71" s="89"/>
      <c r="M71" s="4"/>
      <c r="N71" s="4"/>
      <c r="O71" s="4"/>
    </row>
    <row r="72" customFormat="false" ht="39" hidden="false" customHeight="true" outlineLevel="0" collapsed="false">
      <c r="A72" s="127" t="s">
        <v>149</v>
      </c>
      <c r="B72" s="127"/>
      <c r="C72" s="127"/>
      <c r="D72" s="127"/>
      <c r="E72" s="127"/>
      <c r="F72" s="127"/>
      <c r="G72" s="127"/>
      <c r="H72" s="127"/>
      <c r="I72" s="127"/>
      <c r="J72" s="127"/>
      <c r="K72" s="127"/>
      <c r="L72" s="128"/>
      <c r="M72" s="128"/>
      <c r="N72" s="4"/>
      <c r="O72" s="4"/>
    </row>
    <row r="73" customFormat="false" ht="15.75" hidden="false" customHeight="true" outlineLevel="0" collapsed="false">
      <c r="A73" s="127" t="s">
        <v>118</v>
      </c>
      <c r="B73" s="127"/>
      <c r="C73" s="127"/>
      <c r="D73" s="127"/>
      <c r="E73" s="127"/>
      <c r="F73" s="127"/>
      <c r="G73" s="127"/>
      <c r="H73" s="127"/>
      <c r="I73" s="127"/>
      <c r="J73" s="127"/>
      <c r="K73" s="127"/>
      <c r="L73" s="4"/>
      <c r="M73" s="4"/>
      <c r="N73" s="4"/>
      <c r="O73" s="4"/>
    </row>
    <row r="74" customFormat="false" ht="15.75" hidden="false" customHeight="true" outlineLevel="0" collapsed="false">
      <c r="A74" s="127" t="s">
        <v>120</v>
      </c>
      <c r="B74" s="127"/>
      <c r="C74" s="127"/>
      <c r="D74" s="127"/>
      <c r="E74" s="127"/>
      <c r="F74" s="127"/>
      <c r="G74" s="127"/>
      <c r="H74" s="127"/>
      <c r="I74" s="127"/>
      <c r="J74" s="127"/>
      <c r="K74" s="127"/>
      <c r="L74" s="195"/>
      <c r="M74" s="195"/>
      <c r="N74" s="195"/>
      <c r="O74" s="195"/>
    </row>
    <row r="75" customFormat="false" ht="43.5" hidden="false" customHeight="true" outlineLevel="0" collapsed="false">
      <c r="A75" s="48" t="s">
        <v>27</v>
      </c>
      <c r="B75" s="48"/>
      <c r="C75" s="48"/>
      <c r="D75" s="48"/>
      <c r="E75" s="48"/>
      <c r="F75" s="48"/>
      <c r="G75" s="48"/>
      <c r="H75" s="48"/>
      <c r="I75" s="48"/>
      <c r="J75" s="48"/>
      <c r="K75" s="48"/>
      <c r="L75" s="161"/>
      <c r="M75" s="161"/>
      <c r="N75" s="161"/>
      <c r="O75" s="4"/>
    </row>
    <row r="76" customFormat="false" ht="28.5" hidden="false" customHeight="true" outlineLevel="0" collapsed="false">
      <c r="A76" s="48" t="s">
        <v>28</v>
      </c>
      <c r="B76" s="48"/>
      <c r="C76" s="48"/>
      <c r="D76" s="48"/>
      <c r="E76" s="48"/>
      <c r="F76" s="48"/>
      <c r="G76" s="48"/>
      <c r="H76" s="48"/>
      <c r="I76" s="48"/>
      <c r="J76" s="48"/>
      <c r="K76" s="48"/>
      <c r="L76" s="161"/>
      <c r="M76" s="161"/>
      <c r="N76" s="161"/>
      <c r="O76" s="4"/>
    </row>
    <row r="77" customFormat="false" ht="15.75" hidden="false" customHeight="true" outlineLevel="0" collapsed="false">
      <c r="A77" s="48" t="s">
        <v>29</v>
      </c>
      <c r="B77" s="48"/>
      <c r="C77" s="48"/>
      <c r="D77" s="48"/>
      <c r="E77" s="48"/>
      <c r="F77" s="48"/>
      <c r="G77" s="48"/>
      <c r="H77" s="48"/>
      <c r="I77" s="48"/>
      <c r="J77" s="48"/>
      <c r="K77" s="48"/>
      <c r="L77" s="161"/>
      <c r="M77" s="161"/>
      <c r="N77" s="161"/>
      <c r="O77" s="4"/>
    </row>
    <row r="78" customFormat="false" ht="15.75" hidden="false" customHeight="true" outlineLevel="0" collapsed="false">
      <c r="A78" s="127" t="s">
        <v>38</v>
      </c>
      <c r="B78" s="127"/>
      <c r="C78" s="127"/>
      <c r="D78" s="127"/>
      <c r="E78" s="127"/>
      <c r="F78" s="127"/>
      <c r="G78" s="127"/>
      <c r="H78" s="127"/>
      <c r="I78" s="127"/>
      <c r="J78" s="127"/>
      <c r="K78" s="127"/>
      <c r="L78" s="195"/>
      <c r="M78" s="195"/>
      <c r="N78" s="195"/>
      <c r="O78" s="4"/>
    </row>
  </sheetData>
  <mergeCells count="8">
    <mergeCell ref="B3:O3"/>
    <mergeCell ref="A72:K72"/>
    <mergeCell ref="A73:K73"/>
    <mergeCell ref="A74:K74"/>
    <mergeCell ref="A75:K75"/>
    <mergeCell ref="A76:K76"/>
    <mergeCell ref="A77:K77"/>
    <mergeCell ref="A78:K7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67" width="23.14"/>
    <col collapsed="false" customWidth="false" hidden="false" outlineLevel="0" max="2" min="2" style="67" width="9.14"/>
    <col collapsed="false" customWidth="true" hidden="false" outlineLevel="0" max="3" min="3" style="67" width="13.56"/>
    <col collapsed="false" customWidth="true" hidden="false" outlineLevel="0" max="4" min="4" style="67" width="14.41"/>
    <col collapsed="false" customWidth="false" hidden="false" outlineLevel="0" max="8" min="5" style="67" width="9.14"/>
    <col collapsed="false" customWidth="true" hidden="false" outlineLevel="0" max="9" min="9" style="67" width="10.85"/>
    <col collapsed="false" customWidth="true" hidden="false" outlineLevel="0" max="10" min="10" style="67" width="12.28"/>
    <col collapsed="false" customWidth="false" hidden="false" outlineLevel="0" max="11" min="11" style="67" width="9.14"/>
    <col collapsed="false" customWidth="true" hidden="false" outlineLevel="0" max="12" min="12" style="67" width="14.14"/>
    <col collapsed="false" customWidth="true" hidden="false" outlineLevel="0" max="13" min="13" style="67" width="13.14"/>
    <col collapsed="false" customWidth="false" hidden="false" outlineLevel="0" max="257" min="14" style="67" width="9.14"/>
  </cols>
  <sheetData>
    <row r="1" customFormat="false" ht="15.75" hidden="false" customHeight="false" outlineLevel="0" collapsed="false">
      <c r="A1" s="6" t="s">
        <v>333</v>
      </c>
      <c r="B1" s="6"/>
      <c r="C1" s="6"/>
      <c r="D1" s="4"/>
      <c r="E1" s="4"/>
      <c r="F1" s="4"/>
      <c r="G1" s="4"/>
      <c r="H1" s="4"/>
      <c r="I1" s="4"/>
      <c r="J1" s="4"/>
      <c r="K1" s="4"/>
      <c r="L1" s="4"/>
      <c r="M1" s="4"/>
      <c r="N1" s="4"/>
      <c r="O1" s="4"/>
    </row>
    <row r="2" customFormat="false" ht="15.75" hidden="false" customHeight="false" outlineLevel="0" collapsed="false">
      <c r="A2" s="88"/>
      <c r="B2" s="88"/>
      <c r="C2" s="88"/>
      <c r="D2" s="4"/>
      <c r="E2" s="4"/>
      <c r="F2" s="4"/>
      <c r="G2" s="4"/>
      <c r="H2" s="4"/>
      <c r="I2" s="4"/>
      <c r="J2" s="4"/>
      <c r="K2" s="4"/>
      <c r="L2" s="4"/>
      <c r="M2" s="4"/>
      <c r="N2" s="4"/>
      <c r="O2" s="4"/>
    </row>
    <row r="3" customFormat="false" ht="15.75" hidden="false" customHeight="false" outlineLevel="0" collapsed="false">
      <c r="A3" s="162"/>
      <c r="B3" s="165" t="s">
        <v>334</v>
      </c>
      <c r="C3" s="165"/>
      <c r="D3" s="165"/>
      <c r="E3" s="165"/>
      <c r="F3" s="165"/>
      <c r="G3" s="165"/>
      <c r="H3" s="165"/>
      <c r="I3" s="165"/>
      <c r="J3" s="165"/>
      <c r="K3" s="165"/>
      <c r="L3" s="165"/>
      <c r="M3" s="165"/>
      <c r="N3" s="165"/>
      <c r="O3" s="165"/>
    </row>
    <row r="4" customFormat="false" ht="126" hidden="false" customHeight="true" outlineLevel="0" collapsed="false">
      <c r="A4" s="26"/>
      <c r="B4" s="163" t="s">
        <v>46</v>
      </c>
      <c r="C4" s="164" t="s">
        <v>147</v>
      </c>
      <c r="D4" s="166" t="s">
        <v>12</v>
      </c>
      <c r="E4" s="166" t="s">
        <v>13</v>
      </c>
      <c r="F4" s="166" t="s">
        <v>14</v>
      </c>
      <c r="G4" s="166" t="s">
        <v>15</v>
      </c>
      <c r="H4" s="166" t="s">
        <v>16</v>
      </c>
      <c r="I4" s="166" t="s">
        <v>315</v>
      </c>
      <c r="J4" s="166" t="s">
        <v>316</v>
      </c>
      <c r="K4" s="166" t="s">
        <v>19</v>
      </c>
      <c r="L4" s="166" t="s">
        <v>317</v>
      </c>
      <c r="M4" s="166" t="s">
        <v>318</v>
      </c>
      <c r="N4" s="166" t="s">
        <v>20</v>
      </c>
      <c r="O4" s="164" t="s">
        <v>21</v>
      </c>
    </row>
    <row r="5" customFormat="false" ht="15.75" hidden="false" customHeight="false" outlineLevel="0" collapsed="false">
      <c r="A5" s="19"/>
      <c r="B5" s="19"/>
      <c r="C5" s="22"/>
      <c r="D5" s="19"/>
      <c r="E5" s="100"/>
      <c r="F5" s="100"/>
      <c r="G5" s="100"/>
      <c r="H5" s="100"/>
      <c r="I5" s="100"/>
      <c r="J5" s="100"/>
      <c r="K5" s="100"/>
      <c r="L5" s="100"/>
      <c r="M5" s="100"/>
      <c r="N5" s="100"/>
      <c r="O5" s="22"/>
    </row>
    <row r="6" customFormat="false" ht="15.75" hidden="false" customHeight="false" outlineLevel="0" collapsed="false">
      <c r="A6" s="651" t="s">
        <v>319</v>
      </c>
      <c r="B6" s="652"/>
      <c r="C6" s="144"/>
      <c r="D6" s="26"/>
      <c r="E6" s="145"/>
      <c r="F6" s="145"/>
      <c r="G6" s="145"/>
      <c r="H6" s="145"/>
      <c r="I6" s="145"/>
      <c r="J6" s="145"/>
      <c r="K6" s="145"/>
      <c r="L6" s="145"/>
      <c r="M6" s="145"/>
      <c r="N6" s="145"/>
      <c r="O6" s="27"/>
    </row>
    <row r="7" customFormat="false" ht="15.75" hidden="false" customHeight="false" outlineLevel="0" collapsed="false">
      <c r="A7" s="28" t="s">
        <v>280</v>
      </c>
      <c r="B7" s="662" t="n">
        <v>0.260974766678189</v>
      </c>
      <c r="C7" s="663" t="n">
        <v>0.227567980182049</v>
      </c>
      <c r="D7" s="662" t="n">
        <v>0.0213158197949072</v>
      </c>
      <c r="E7" s="664" t="n">
        <v>0.00230441295080078</v>
      </c>
      <c r="F7" s="664" t="n">
        <v>0</v>
      </c>
      <c r="G7" s="664" t="n">
        <v>0.00144025809425049</v>
      </c>
      <c r="H7" s="664" t="n">
        <v>0.166781887314207</v>
      </c>
      <c r="I7" s="664" t="n">
        <v>0.0210277681760572</v>
      </c>
      <c r="J7" s="664" t="n">
        <v>0.14575411913815</v>
      </c>
      <c r="K7" s="664" t="n">
        <v>0.0417674847332642</v>
      </c>
      <c r="L7" s="664" t="n">
        <v>0.0342781426431617</v>
      </c>
      <c r="M7" s="664" t="n">
        <v>0.00748934209010255</v>
      </c>
      <c r="N7" s="664" t="n">
        <v>0.0112340131351538</v>
      </c>
      <c r="O7" s="663" t="n">
        <v>0.00403992395437262</v>
      </c>
    </row>
    <row r="8" customFormat="false" ht="15.75" hidden="false" customHeight="false" outlineLevel="0" collapsed="false">
      <c r="A8" s="28" t="s">
        <v>281</v>
      </c>
      <c r="B8" s="662" t="n">
        <v>0.248358183412839</v>
      </c>
      <c r="C8" s="663" t="n">
        <v>0.209211286285751</v>
      </c>
      <c r="D8" s="662" t="n">
        <v>0.0391468971270884</v>
      </c>
      <c r="E8" s="664" t="n">
        <v>0.000427834941279654</v>
      </c>
      <c r="F8" s="664" t="n">
        <v>0</v>
      </c>
      <c r="G8" s="664" t="n">
        <v>0</v>
      </c>
      <c r="H8" s="664" t="n">
        <v>0.140329860739727</v>
      </c>
      <c r="I8" s="664" t="n">
        <v>0.0288788585363767</v>
      </c>
      <c r="J8" s="664" t="n">
        <v>0.11123708473271</v>
      </c>
      <c r="K8" s="664" t="n">
        <v>0.0417139067747663</v>
      </c>
      <c r="L8" s="664" t="n">
        <v>0.0378633923032494</v>
      </c>
      <c r="M8" s="664" t="n">
        <v>0.00385051447151689</v>
      </c>
      <c r="N8" s="664" t="n">
        <v>0.0267396838299784</v>
      </c>
      <c r="O8" s="663" t="n">
        <v>0</v>
      </c>
    </row>
    <row r="9" customFormat="false" ht="15.75" hidden="false" customHeight="false" outlineLevel="0" collapsed="false">
      <c r="A9" s="28" t="s">
        <v>282</v>
      </c>
      <c r="B9" s="662" t="n">
        <v>0.248587570621469</v>
      </c>
      <c r="C9" s="663" t="n">
        <v>0.168464304057524</v>
      </c>
      <c r="D9" s="662" t="n">
        <v>0.0518746789933231</v>
      </c>
      <c r="E9" s="664" t="n">
        <v>0</v>
      </c>
      <c r="F9" s="664" t="n">
        <v>0</v>
      </c>
      <c r="G9" s="664" t="n">
        <v>0</v>
      </c>
      <c r="H9" s="664" t="n">
        <v>0.104262968669748</v>
      </c>
      <c r="I9" s="664" t="n">
        <v>0.024653312788906</v>
      </c>
      <c r="J9" s="664" t="n">
        <v>0.0796096558808423</v>
      </c>
      <c r="K9" s="664" t="n">
        <v>0.036979969183359</v>
      </c>
      <c r="L9" s="664" t="n">
        <v>0.0303030303030303</v>
      </c>
      <c r="M9" s="664" t="n">
        <v>0.00719054956343092</v>
      </c>
      <c r="N9" s="664" t="n">
        <v>0.0272213662044171</v>
      </c>
      <c r="O9" s="663" t="n">
        <v>0</v>
      </c>
    </row>
    <row r="10" customFormat="false" ht="15.75" hidden="false" customHeight="false" outlineLevel="0" collapsed="false">
      <c r="A10" s="28" t="s">
        <v>283</v>
      </c>
      <c r="B10" s="662" t="n">
        <v>0.213759909399774</v>
      </c>
      <c r="C10" s="663" t="n">
        <v>0.164903737259343</v>
      </c>
      <c r="D10" s="662" t="n">
        <v>0.0375141562853907</v>
      </c>
      <c r="E10" s="664" t="n">
        <v>0.0113250283125708</v>
      </c>
      <c r="F10" s="664" t="n">
        <v>0</v>
      </c>
      <c r="G10" s="664" t="n">
        <v>0.00139864099660249</v>
      </c>
      <c r="H10" s="664" t="n">
        <v>0.122451868629672</v>
      </c>
      <c r="I10" s="664" t="n">
        <v>0.0198187995469989</v>
      </c>
      <c r="J10" s="664" t="n">
        <v>0.101925254813137</v>
      </c>
      <c r="K10" s="664" t="n">
        <v>0.0169875424688562</v>
      </c>
      <c r="L10" s="664" t="n">
        <v>0.0155719139297848</v>
      </c>
      <c r="M10" s="664" t="n">
        <v>0.00141562853907135</v>
      </c>
      <c r="N10" s="664" t="n">
        <v>0.0120328425821065</v>
      </c>
      <c r="O10" s="663" t="n">
        <v>0.000707814269535674</v>
      </c>
    </row>
    <row r="11" customFormat="false" ht="15.75" hidden="false" customHeight="false" outlineLevel="0" collapsed="false">
      <c r="A11" s="28" t="s">
        <v>284</v>
      </c>
      <c r="B11" s="662" t="n">
        <v>0.22724859297016</v>
      </c>
      <c r="C11" s="663" t="n">
        <v>0.178400764574705</v>
      </c>
      <c r="D11" s="662" t="n">
        <v>0.0403525538918976</v>
      </c>
      <c r="E11" s="664" t="n">
        <v>0.00637145587766805</v>
      </c>
      <c r="F11" s="664" t="n">
        <v>0</v>
      </c>
      <c r="G11" s="664" t="n">
        <v>0</v>
      </c>
      <c r="H11" s="664" t="n">
        <v>0.14760539449931</v>
      </c>
      <c r="I11" s="664" t="n">
        <v>0.0244239141977275</v>
      </c>
      <c r="J11" s="664" t="n">
        <v>0.123181480301582</v>
      </c>
      <c r="K11" s="664" t="n">
        <v>0.0223000955718382</v>
      </c>
      <c r="L11" s="664" t="n">
        <v>0.0138048210682808</v>
      </c>
      <c r="M11" s="664" t="n">
        <v>0.00743336519061272</v>
      </c>
      <c r="N11" s="664" t="n">
        <v>0.00212381862588935</v>
      </c>
      <c r="O11" s="663" t="n">
        <v>0</v>
      </c>
    </row>
    <row r="12" customFormat="false" ht="15.75" hidden="false" customHeight="false" outlineLevel="0" collapsed="false">
      <c r="A12" s="28" t="s">
        <v>285</v>
      </c>
      <c r="B12" s="662" t="n">
        <v>0.208693504569029</v>
      </c>
      <c r="C12" s="663" t="n">
        <v>0.163003210669301</v>
      </c>
      <c r="D12" s="662" t="n">
        <v>0.0415740512060591</v>
      </c>
      <c r="E12" s="664" t="n">
        <v>0.00288136988556845</v>
      </c>
      <c r="F12" s="664" t="n">
        <v>0</v>
      </c>
      <c r="G12" s="664" t="n">
        <v>0</v>
      </c>
      <c r="H12" s="664" t="n">
        <v>0.135836008891084</v>
      </c>
      <c r="I12" s="664" t="n">
        <v>0.0543344035564337</v>
      </c>
      <c r="J12" s="664" t="n">
        <v>0.0815016053346505</v>
      </c>
      <c r="K12" s="664" t="n">
        <v>0.00493949123240306</v>
      </c>
      <c r="L12" s="664" t="n">
        <v>0.00164649707746769</v>
      </c>
      <c r="M12" s="664" t="n">
        <v>0.0037046184243023</v>
      </c>
      <c r="N12" s="664" t="n">
        <v>0.0172882193134107</v>
      </c>
      <c r="O12" s="663" t="n">
        <v>0.00205812134683461</v>
      </c>
    </row>
    <row r="13" customFormat="false" ht="15.75" hidden="false" customHeight="false" outlineLevel="0" collapsed="false">
      <c r="A13" s="28" t="s">
        <v>286</v>
      </c>
      <c r="B13" s="662" t="n">
        <v>0.247031470563813</v>
      </c>
      <c r="C13" s="663" t="n">
        <v>0.215477870962385</v>
      </c>
      <c r="D13" s="662" t="n">
        <v>0.0303080627750561</v>
      </c>
      <c r="E13" s="664" t="n">
        <v>0</v>
      </c>
      <c r="F13" s="664" t="n">
        <v>0</v>
      </c>
      <c r="G13" s="664" t="n">
        <v>0</v>
      </c>
      <c r="H13" s="664" t="n">
        <v>0.166486755791746</v>
      </c>
      <c r="I13" s="664" t="n">
        <v>0.0303080627750561</v>
      </c>
      <c r="J13" s="664" t="n">
        <v>0.13617869301669</v>
      </c>
      <c r="K13" s="664" t="n">
        <v>0.0440089678651499</v>
      </c>
      <c r="L13" s="664" t="n">
        <v>0.0274018101801877</v>
      </c>
      <c r="M13" s="664" t="n">
        <v>0.0166071576849622</v>
      </c>
      <c r="N13" s="664" t="n">
        <v>0.00166071576849622</v>
      </c>
      <c r="O13" s="663" t="n">
        <v>0.00332143153699244</v>
      </c>
    </row>
    <row r="14" customFormat="false" ht="15.75" hidden="false" customHeight="false" outlineLevel="0" collapsed="false">
      <c r="A14" s="28" t="s">
        <v>287</v>
      </c>
      <c r="B14" s="662" t="n">
        <v>0.220763155390618</v>
      </c>
      <c r="C14" s="663" t="n">
        <v>0.169378627842801</v>
      </c>
      <c r="D14" s="662" t="n">
        <v>0.0528118755352555</v>
      </c>
      <c r="E14" s="664" t="n">
        <v>0.0185555238367114</v>
      </c>
      <c r="F14" s="664" t="n">
        <v>0</v>
      </c>
      <c r="G14" s="664" t="n">
        <v>0.000951565324959558</v>
      </c>
      <c r="H14" s="664" t="n">
        <v>0.111808925682748</v>
      </c>
      <c r="I14" s="664" t="n">
        <v>0.00271196117613474</v>
      </c>
      <c r="J14" s="664" t="n">
        <v>0.109430012370349</v>
      </c>
      <c r="K14" s="664" t="n">
        <v>0.0333047863735846</v>
      </c>
      <c r="L14" s="664" t="n">
        <v>0.0252164811114283</v>
      </c>
      <c r="M14" s="664" t="n">
        <v>0.00808830526215625</v>
      </c>
      <c r="N14" s="664" t="n">
        <v>0.00475782662479779</v>
      </c>
      <c r="O14" s="663" t="n">
        <v>0</v>
      </c>
    </row>
    <row r="15" customFormat="false" ht="15.75" hidden="false" customHeight="false" outlineLevel="0" collapsed="false">
      <c r="A15" s="28" t="s">
        <v>288</v>
      </c>
      <c r="B15" s="662" t="n">
        <v>0.285467594841077</v>
      </c>
      <c r="C15" s="663" t="n">
        <v>0.23204360261184</v>
      </c>
      <c r="D15" s="662" t="n">
        <v>0.0415519939560736</v>
      </c>
      <c r="E15" s="664" t="n">
        <v>0.00107927257028763</v>
      </c>
      <c r="F15" s="664" t="n">
        <v>0</v>
      </c>
      <c r="G15" s="664" t="n">
        <v>0</v>
      </c>
      <c r="H15" s="664" t="n">
        <v>0.153796341265987</v>
      </c>
      <c r="I15" s="664" t="n">
        <v>0.0528843559440937</v>
      </c>
      <c r="J15" s="664" t="n">
        <v>0.100372349036749</v>
      </c>
      <c r="K15" s="664" t="n">
        <v>0.0701527170686957</v>
      </c>
      <c r="L15" s="664" t="n">
        <v>0.0518050833738061</v>
      </c>
      <c r="M15" s="664" t="n">
        <v>0.0188872699800335</v>
      </c>
      <c r="N15" s="664" t="n">
        <v>0.00701527170686957</v>
      </c>
      <c r="O15" s="663" t="n">
        <v>0</v>
      </c>
    </row>
    <row r="16" customFormat="false" ht="15.75" hidden="false" customHeight="false" outlineLevel="0" collapsed="false">
      <c r="A16" s="28" t="s">
        <v>289</v>
      </c>
      <c r="B16" s="662" t="n">
        <v>0.268178927284291</v>
      </c>
      <c r="C16" s="663" t="n">
        <v>0.232669069323723</v>
      </c>
      <c r="D16" s="662" t="n">
        <v>0.0418698325206699</v>
      </c>
      <c r="E16" s="664" t="n">
        <v>0.00370998516005936</v>
      </c>
      <c r="F16" s="664" t="n">
        <v>0</v>
      </c>
      <c r="G16" s="664" t="n">
        <v>0.00370998516005936</v>
      </c>
      <c r="H16" s="664" t="n">
        <v>0.144159423362307</v>
      </c>
      <c r="I16" s="664" t="n">
        <v>0.0201399194403222</v>
      </c>
      <c r="J16" s="664" t="n">
        <v>0.124019503921984</v>
      </c>
      <c r="K16" s="664" t="n">
        <v>0.06624973500106</v>
      </c>
      <c r="L16" s="664" t="n">
        <v>0.0641297434810261</v>
      </c>
      <c r="M16" s="664" t="n">
        <v>0.00211999152003392</v>
      </c>
      <c r="N16" s="664" t="n">
        <v>0.0148399406402374</v>
      </c>
      <c r="O16" s="663" t="n">
        <v>0</v>
      </c>
    </row>
    <row r="17" customFormat="false" ht="15.75" hidden="false" customHeight="false" outlineLevel="0" collapsed="false">
      <c r="A17" s="28" t="s">
        <v>290</v>
      </c>
      <c r="B17" s="662" t="n">
        <v>0.268110191588255</v>
      </c>
      <c r="C17" s="663" t="n">
        <v>0.204058496769074</v>
      </c>
      <c r="D17" s="662" t="n">
        <v>0.0493141367191928</v>
      </c>
      <c r="E17" s="664" t="n">
        <v>0.0328760911461286</v>
      </c>
      <c r="F17" s="664" t="n">
        <v>0</v>
      </c>
      <c r="G17" s="664" t="n">
        <v>0.00170048747307562</v>
      </c>
      <c r="H17" s="664" t="n">
        <v>0.0901258360730076</v>
      </c>
      <c r="I17" s="664" t="n">
        <v>0.0226731663076749</v>
      </c>
      <c r="J17" s="664" t="n">
        <v>0.0680194989230246</v>
      </c>
      <c r="K17" s="664" t="n">
        <v>0.0736877904999433</v>
      </c>
      <c r="L17" s="664" t="n">
        <v>0.0629180365037978</v>
      </c>
      <c r="M17" s="664" t="n">
        <v>0.0110531685749915</v>
      </c>
      <c r="N17" s="664" t="n">
        <v>0.00566829157691872</v>
      </c>
      <c r="O17" s="663" t="n">
        <v>0</v>
      </c>
    </row>
    <row r="18" customFormat="false" ht="15.75" hidden="false" customHeight="false" outlineLevel="0" collapsed="false">
      <c r="A18" s="28" t="s">
        <v>291</v>
      </c>
      <c r="B18" s="662" t="n">
        <v>0.315096388813467</v>
      </c>
      <c r="C18" s="663" t="n">
        <v>0.299076839532989</v>
      </c>
      <c r="D18" s="662" t="n">
        <v>0.0267445017648656</v>
      </c>
      <c r="E18" s="664" t="n">
        <v>0.0118110236220472</v>
      </c>
      <c r="F18" s="664" t="n">
        <v>0</v>
      </c>
      <c r="G18" s="664" t="n">
        <v>0.01113222916101</v>
      </c>
      <c r="H18" s="664" t="n">
        <v>0.185310887863155</v>
      </c>
      <c r="I18" s="664" t="n">
        <v>0.031496062992126</v>
      </c>
      <c r="J18" s="664" t="n">
        <v>0.153814824871029</v>
      </c>
      <c r="K18" s="664" t="n">
        <v>0.0769752918816183</v>
      </c>
      <c r="L18" s="664" t="n">
        <v>0.0476513711648113</v>
      </c>
      <c r="M18" s="664" t="n">
        <v>0.0293918001629107</v>
      </c>
      <c r="N18" s="664" t="n">
        <v>0.0128970947597068</v>
      </c>
      <c r="O18" s="663" t="n">
        <v>0.000950312245452077</v>
      </c>
    </row>
    <row r="19" customFormat="false" ht="15.75" hidden="false" customHeight="false" outlineLevel="0" collapsed="false">
      <c r="A19" s="28" t="s">
        <v>292</v>
      </c>
      <c r="B19" s="662" t="n">
        <v>0.165175498967653</v>
      </c>
      <c r="C19" s="663" t="n">
        <v>0.12388162422574</v>
      </c>
      <c r="D19" s="662" t="n">
        <v>0.0298233539802707</v>
      </c>
      <c r="E19" s="664" t="n">
        <v>0.00229410415232852</v>
      </c>
      <c r="F19" s="664" t="n">
        <v>0</v>
      </c>
      <c r="G19" s="664" t="n">
        <v>0</v>
      </c>
      <c r="H19" s="664" t="n">
        <v>0.110116999311769</v>
      </c>
      <c r="I19" s="664" t="n">
        <v>0.0504702913512273</v>
      </c>
      <c r="J19" s="664" t="n">
        <v>0.0619408121128699</v>
      </c>
      <c r="K19" s="664" t="n">
        <v>0</v>
      </c>
      <c r="L19" s="664" t="n">
        <v>0</v>
      </c>
      <c r="M19" s="664" t="n">
        <v>0</v>
      </c>
      <c r="N19" s="664" t="n">
        <v>0.0114705207616426</v>
      </c>
      <c r="O19" s="663" t="n">
        <v>0</v>
      </c>
    </row>
    <row r="20" customFormat="false" ht="15.75" hidden="false" customHeight="false" outlineLevel="0" collapsed="false">
      <c r="A20" s="28" t="s">
        <v>293</v>
      </c>
      <c r="B20" s="662" t="n">
        <v>0.227737432137066</v>
      </c>
      <c r="C20" s="663" t="n">
        <v>0.193541563844039</v>
      </c>
      <c r="D20" s="662" t="n">
        <v>0.0451244447578086</v>
      </c>
      <c r="E20" s="664" t="n">
        <v>0.00211520834802228</v>
      </c>
      <c r="F20" s="664" t="n">
        <v>0</v>
      </c>
      <c r="G20" s="664" t="n">
        <v>0</v>
      </c>
      <c r="H20" s="664" t="n">
        <v>0.146654445462878</v>
      </c>
      <c r="I20" s="664" t="n">
        <v>0.0207995487555524</v>
      </c>
      <c r="J20" s="664" t="n">
        <v>0.125854896707326</v>
      </c>
      <c r="K20" s="664" t="n">
        <v>0.0366636113657195</v>
      </c>
      <c r="L20" s="664" t="n">
        <v>0.0197419445815413</v>
      </c>
      <c r="M20" s="664" t="n">
        <v>0.0169216667841782</v>
      </c>
      <c r="N20" s="664" t="n">
        <v>0.00810829866741874</v>
      </c>
      <c r="O20" s="663" t="n">
        <v>0</v>
      </c>
    </row>
    <row r="21" customFormat="false" ht="15.75" hidden="false" customHeight="false" outlineLevel="0" collapsed="false">
      <c r="A21" s="28" t="s">
        <v>294</v>
      </c>
      <c r="B21" s="662" t="n">
        <v>0.228472083326923</v>
      </c>
      <c r="C21" s="663" t="n">
        <v>0.179392895056695</v>
      </c>
      <c r="D21" s="662" t="n">
        <v>0.0450790036463221</v>
      </c>
      <c r="E21" s="664" t="n">
        <v>0.00630798344538979</v>
      </c>
      <c r="F21" s="664" t="n">
        <v>0</v>
      </c>
      <c r="G21" s="664" t="n">
        <v>0</v>
      </c>
      <c r="H21" s="664" t="n">
        <v>0.129236734003108</v>
      </c>
      <c r="I21" s="664" t="n">
        <v>0.0283089988768712</v>
      </c>
      <c r="J21" s="664" t="n">
        <v>0.100773881871471</v>
      </c>
      <c r="K21" s="664" t="n">
        <v>0.0326168900103082</v>
      </c>
      <c r="L21" s="664" t="n">
        <v>0.0293859716602305</v>
      </c>
      <c r="M21" s="664" t="n">
        <v>0.0032309183500777</v>
      </c>
      <c r="N21" s="664" t="n">
        <v>0.0103081680692955</v>
      </c>
      <c r="O21" s="663" t="n">
        <v>0.000923119528593627</v>
      </c>
    </row>
    <row r="22" customFormat="false" ht="15.75" hidden="false" customHeight="false" outlineLevel="0" collapsed="false">
      <c r="A22" s="28" t="s">
        <v>295</v>
      </c>
      <c r="B22" s="662" t="n">
        <v>0.239512413877451</v>
      </c>
      <c r="C22" s="663" t="n">
        <v>0.21800725671654</v>
      </c>
      <c r="D22" s="662" t="n">
        <v>0.00784785356109095</v>
      </c>
      <c r="E22" s="664" t="n">
        <v>0.0231358799788006</v>
      </c>
      <c r="F22" s="664" t="n">
        <v>0</v>
      </c>
      <c r="G22" s="664" t="n">
        <v>0.000917281585062579</v>
      </c>
      <c r="H22" s="664" t="n">
        <v>0.147172734314485</v>
      </c>
      <c r="I22" s="664" t="n">
        <v>0.0170206694117167</v>
      </c>
      <c r="J22" s="664" t="n">
        <v>0.130152064902768</v>
      </c>
      <c r="K22" s="664" t="n">
        <v>0.0444371967874761</v>
      </c>
      <c r="L22" s="664" t="n">
        <v>0.0244608422683354</v>
      </c>
      <c r="M22" s="664" t="n">
        <v>0.0199763545191406</v>
      </c>
      <c r="N22" s="664" t="n">
        <v>0.00183456317012516</v>
      </c>
      <c r="O22" s="663" t="n">
        <v>0.000509600880590322</v>
      </c>
    </row>
    <row r="23" customFormat="false" ht="15.75" hidden="false" customHeight="false" outlineLevel="0" collapsed="false">
      <c r="A23" s="28" t="s">
        <v>296</v>
      </c>
      <c r="B23" s="662" t="n">
        <v>0.23265369010323</v>
      </c>
      <c r="C23" s="663" t="n">
        <v>0.180524883159571</v>
      </c>
      <c r="D23" s="662" t="n">
        <v>0.0451954188280006</v>
      </c>
      <c r="E23" s="664" t="n">
        <v>0.00205433721945457</v>
      </c>
      <c r="F23" s="664" t="n">
        <v>0</v>
      </c>
      <c r="G23" s="664" t="n">
        <v>0</v>
      </c>
      <c r="H23" s="664" t="n">
        <v>0.13532946433157</v>
      </c>
      <c r="I23" s="664" t="n">
        <v>0.0457090031328643</v>
      </c>
      <c r="J23" s="664" t="n">
        <v>0.0896204611987058</v>
      </c>
      <c r="K23" s="664" t="n">
        <v>0.021570540804273</v>
      </c>
      <c r="L23" s="664" t="n">
        <v>0.0130963997740229</v>
      </c>
      <c r="M23" s="664" t="n">
        <v>0.00873093318268194</v>
      </c>
      <c r="N23" s="664" t="n">
        <v>0.0179754506702275</v>
      </c>
      <c r="O23" s="663" t="n">
        <v>0.0035950901340455</v>
      </c>
    </row>
    <row r="24" customFormat="false" ht="15.75" hidden="false" customHeight="false" outlineLevel="0" collapsed="false">
      <c r="A24" s="28" t="s">
        <v>297</v>
      </c>
      <c r="B24" s="662" t="n">
        <v>0.20287095356672</v>
      </c>
      <c r="C24" s="663" t="n">
        <v>0.172110736780431</v>
      </c>
      <c r="D24" s="662" t="n">
        <v>0.0270982862164933</v>
      </c>
      <c r="E24" s="664" t="n">
        <v>0.0527318002050681</v>
      </c>
      <c r="F24" s="664" t="n">
        <v>0</v>
      </c>
      <c r="G24" s="664" t="n">
        <v>0.000732386113959279</v>
      </c>
      <c r="H24" s="664" t="n">
        <v>0.104731214296177</v>
      </c>
      <c r="I24" s="664" t="n">
        <v>0.0124505639373077</v>
      </c>
      <c r="J24" s="664" t="n">
        <v>0.0922806503588692</v>
      </c>
      <c r="K24" s="664" t="n">
        <v>0.013182950051267</v>
      </c>
      <c r="L24" s="664" t="n">
        <v>0.00878863336751135</v>
      </c>
      <c r="M24" s="664" t="n">
        <v>0.00439431668375568</v>
      </c>
      <c r="N24" s="664" t="n">
        <v>0.000732386113959279</v>
      </c>
      <c r="O24" s="663" t="n">
        <v>0</v>
      </c>
    </row>
    <row r="25" customFormat="false" ht="15.75" hidden="false" customHeight="false" outlineLevel="0" collapsed="false">
      <c r="A25" s="28" t="s">
        <v>298</v>
      </c>
      <c r="B25" s="662" t="n">
        <v>0.303963062716429</v>
      </c>
      <c r="C25" s="663" t="n">
        <v>0.276388354495319</v>
      </c>
      <c r="D25" s="662" t="n">
        <v>0.0307810696421701</v>
      </c>
      <c r="E25" s="664" t="n">
        <v>0.0173143516737207</v>
      </c>
      <c r="F25" s="664" t="n">
        <v>0</v>
      </c>
      <c r="G25" s="664" t="n">
        <v>0.00513017827369501</v>
      </c>
      <c r="H25" s="664" t="n">
        <v>0.181480056431961</v>
      </c>
      <c r="I25" s="664" t="n">
        <v>0.0333461587790176</v>
      </c>
      <c r="J25" s="664" t="n">
        <v>0.148133897652943</v>
      </c>
      <c r="K25" s="664" t="n">
        <v>0.0557906887264332</v>
      </c>
      <c r="L25" s="664" t="n">
        <v>0.0480954213158907</v>
      </c>
      <c r="M25" s="664" t="n">
        <v>0.00769526741054252</v>
      </c>
      <c r="N25" s="664" t="n">
        <v>0.015390534821085</v>
      </c>
      <c r="O25" s="663" t="n">
        <v>0.00128254456842375</v>
      </c>
    </row>
    <row r="26" customFormat="false" ht="15.75" hidden="false" customHeight="false" outlineLevel="0" collapsed="false">
      <c r="A26" s="28" t="s">
        <v>299</v>
      </c>
      <c r="B26" s="662" t="n">
        <v>0.227496230249787</v>
      </c>
      <c r="C26" s="663" t="n">
        <v>0.200600537599161</v>
      </c>
      <c r="D26" s="662" t="n">
        <v>0.0426145676260408</v>
      </c>
      <c r="E26" s="664" t="n">
        <v>0</v>
      </c>
      <c r="F26" s="664" t="n">
        <v>0</v>
      </c>
      <c r="G26" s="664" t="n">
        <v>0.00129548285583164</v>
      </c>
      <c r="H26" s="664" t="n">
        <v>0.120632006818331</v>
      </c>
      <c r="I26" s="664" t="n">
        <v>0.0321248279027077</v>
      </c>
      <c r="J26" s="664" t="n">
        <v>0.0885071789156232</v>
      </c>
      <c r="K26" s="664" t="n">
        <v>0.0065560873270832</v>
      </c>
      <c r="L26" s="664" t="n">
        <v>0.0065560873270832</v>
      </c>
      <c r="M26" s="664" t="n">
        <v>0</v>
      </c>
      <c r="N26" s="664" t="n">
        <v>0.030813610437291</v>
      </c>
      <c r="O26" s="663" t="n">
        <v>0.0413033501606241</v>
      </c>
    </row>
    <row r="27" customFormat="false" ht="15.75" hidden="false" customHeight="false" outlineLevel="0" collapsed="false">
      <c r="A27" s="28" t="s">
        <v>300</v>
      </c>
      <c r="B27" s="662" t="n">
        <v>0.205325098071947</v>
      </c>
      <c r="C27" s="663" t="n">
        <v>0.164844336866706</v>
      </c>
      <c r="D27" s="662" t="n">
        <v>0.0400634337701361</v>
      </c>
      <c r="E27" s="664" t="n">
        <v>0.0154411150989066</v>
      </c>
      <c r="F27" s="664" t="n">
        <v>0</v>
      </c>
      <c r="G27" s="664" t="n">
        <v>0</v>
      </c>
      <c r="H27" s="664" t="n">
        <v>0.131040814623153</v>
      </c>
      <c r="I27" s="664" t="n">
        <v>0.0425673983807696</v>
      </c>
      <c r="J27" s="664" t="n">
        <v>0.0880560888072782</v>
      </c>
      <c r="K27" s="664" t="n">
        <v>0.0158584425340122</v>
      </c>
      <c r="L27" s="664" t="n">
        <v>0.0146064602286954</v>
      </c>
      <c r="M27" s="664" t="n">
        <v>0.00125198230531675</v>
      </c>
      <c r="N27" s="664" t="n">
        <v>0.00125198230531675</v>
      </c>
      <c r="O27" s="663" t="n">
        <v>0.00125198230531675</v>
      </c>
    </row>
    <row r="28" customFormat="false" ht="15.75" hidden="false" customHeight="false" outlineLevel="0" collapsed="false">
      <c r="A28" s="28" t="s">
        <v>301</v>
      </c>
      <c r="B28" s="662" t="n">
        <v>0.200604822748935</v>
      </c>
      <c r="C28" s="663" t="n">
        <v>0.161972165487104</v>
      </c>
      <c r="D28" s="662" t="n">
        <v>0.0280245095710825</v>
      </c>
      <c r="E28" s="664" t="n">
        <v>0.0101331560031033</v>
      </c>
      <c r="F28" s="664" t="n">
        <v>0</v>
      </c>
      <c r="G28" s="664" t="n">
        <v>0.000474991687645466</v>
      </c>
      <c r="H28" s="664" t="n">
        <v>0.128247755664276</v>
      </c>
      <c r="I28" s="664" t="n">
        <v>0.0224829398818854</v>
      </c>
      <c r="J28" s="664" t="n">
        <v>0.10576481578239</v>
      </c>
      <c r="K28" s="664" t="n">
        <v>0.0193163286309156</v>
      </c>
      <c r="L28" s="664" t="n">
        <v>0.013933089504267</v>
      </c>
      <c r="M28" s="664" t="n">
        <v>0.00538323912664862</v>
      </c>
      <c r="N28" s="664" t="n">
        <v>0.00110831393783942</v>
      </c>
      <c r="O28" s="663" t="n">
        <v>0.00269161956332431</v>
      </c>
    </row>
    <row r="29" customFormat="false" ht="15.75" hidden="false" customHeight="false" outlineLevel="0" collapsed="false">
      <c r="A29" s="28" t="s">
        <v>302</v>
      </c>
      <c r="B29" s="662" t="n">
        <v>0.186445693992305</v>
      </c>
      <c r="C29" s="663" t="n">
        <v>0.145060668836934</v>
      </c>
      <c r="D29" s="662" t="n">
        <v>0.0710269310446878</v>
      </c>
      <c r="E29" s="664" t="n">
        <v>0</v>
      </c>
      <c r="F29" s="664" t="n">
        <v>0</v>
      </c>
      <c r="G29" s="664" t="n">
        <v>0.0089257176679491</v>
      </c>
      <c r="H29" s="664" t="n">
        <v>0.127256584788399</v>
      </c>
      <c r="I29" s="664" t="n">
        <v>0.0207161882213673</v>
      </c>
      <c r="J29" s="664" t="n">
        <v>0.106540396567032</v>
      </c>
      <c r="K29" s="664" t="n">
        <v>0.00887836638058597</v>
      </c>
      <c r="L29" s="664" t="n">
        <v>0.00887836638058597</v>
      </c>
      <c r="M29" s="664" t="n">
        <v>0</v>
      </c>
      <c r="N29" s="664" t="n">
        <v>0</v>
      </c>
      <c r="O29" s="663" t="n">
        <v>0</v>
      </c>
    </row>
    <row r="30" customFormat="false" ht="15.75" hidden="false" customHeight="false" outlineLevel="0" collapsed="false">
      <c r="A30" s="28" t="s">
        <v>303</v>
      </c>
      <c r="B30" s="662" t="n">
        <v>0.272174191482549</v>
      </c>
      <c r="C30" s="663" t="n">
        <v>0.204210694844701</v>
      </c>
      <c r="D30" s="662" t="n">
        <v>0.0456292026897214</v>
      </c>
      <c r="E30" s="664" t="n">
        <v>0.00400256163944925</v>
      </c>
      <c r="F30" s="664" t="n">
        <v>0</v>
      </c>
      <c r="G30" s="664" t="n">
        <v>0.0032020493115594</v>
      </c>
      <c r="H30" s="664" t="n">
        <v>0.144572526416907</v>
      </c>
      <c r="I30" s="664" t="n">
        <v>0.0404258725584374</v>
      </c>
      <c r="J30" s="664" t="n">
        <v>0.10406660262568</v>
      </c>
      <c r="K30" s="664" t="n">
        <v>0.0360230547550432</v>
      </c>
      <c r="L30" s="664" t="n">
        <v>0.0112071725904579</v>
      </c>
      <c r="M30" s="664" t="n">
        <v>0.0248158821645853</v>
      </c>
      <c r="N30" s="664" t="n">
        <v>0.0152097342299071</v>
      </c>
      <c r="O30" s="663" t="n">
        <v>0.00120076849183477</v>
      </c>
    </row>
    <row r="31" customFormat="false" ht="15.75" hidden="false" customHeight="false" outlineLevel="0" collapsed="false">
      <c r="A31" s="28" t="s">
        <v>304</v>
      </c>
      <c r="B31" s="662" t="n">
        <v>0.259473771305643</v>
      </c>
      <c r="C31" s="663" t="n">
        <v>0.234569584643389</v>
      </c>
      <c r="D31" s="662" t="n">
        <v>0.0188648022505378</v>
      </c>
      <c r="E31" s="664" t="n">
        <v>0.0168790335925865</v>
      </c>
      <c r="F31" s="664" t="n">
        <v>0</v>
      </c>
      <c r="G31" s="664" t="n">
        <v>0.00561045838159854</v>
      </c>
      <c r="H31" s="664" t="n">
        <v>0.159457223233493</v>
      </c>
      <c r="I31" s="664" t="n">
        <v>0.051960946549727</v>
      </c>
      <c r="J31" s="664" t="n">
        <v>0.107562468972365</v>
      </c>
      <c r="K31" s="664" t="n">
        <v>0.0466655634618567</v>
      </c>
      <c r="L31" s="664" t="n">
        <v>0.0436869104749297</v>
      </c>
      <c r="M31" s="664" t="n">
        <v>0.00297865298692702</v>
      </c>
      <c r="N31" s="664" t="n">
        <v>0.000330961442991891</v>
      </c>
      <c r="O31" s="663" t="n">
        <v>0.00562634453086216</v>
      </c>
    </row>
    <row r="32" customFormat="false" ht="15.75" hidden="false" customHeight="false" outlineLevel="0" collapsed="false">
      <c r="A32" s="28" t="s">
        <v>305</v>
      </c>
      <c r="B32" s="662" t="n">
        <v>0.245408085816931</v>
      </c>
      <c r="C32" s="663" t="n">
        <v>0.194803926529373</v>
      </c>
      <c r="D32" s="662" t="n">
        <v>0.0419976724181551</v>
      </c>
      <c r="E32" s="664" t="n">
        <v>0</v>
      </c>
      <c r="F32" s="664" t="n">
        <v>0</v>
      </c>
      <c r="G32" s="664" t="n">
        <v>0.000505996053230785</v>
      </c>
      <c r="H32" s="664" t="n">
        <v>0.152304812022466</v>
      </c>
      <c r="I32" s="664" t="n">
        <v>0.0708394474523099</v>
      </c>
      <c r="J32" s="664" t="n">
        <v>0.0809593685169256</v>
      </c>
      <c r="K32" s="664" t="n">
        <v>0.0263117947680008</v>
      </c>
      <c r="L32" s="664" t="n">
        <v>0.0197338460760006</v>
      </c>
      <c r="M32" s="664" t="n">
        <v>0.00708394474523099</v>
      </c>
      <c r="N32" s="664" t="n">
        <v>0.014167889490462</v>
      </c>
      <c r="O32" s="663" t="n">
        <v>0.00151343419521328</v>
      </c>
    </row>
    <row r="33" customFormat="false" ht="15.75" hidden="false" customHeight="false" outlineLevel="0" collapsed="false">
      <c r="A33" s="28" t="s">
        <v>306</v>
      </c>
      <c r="B33" s="662" t="n">
        <v>0.209609043805935</v>
      </c>
      <c r="C33" s="663" t="n">
        <v>0.17428167687235</v>
      </c>
      <c r="D33" s="662" t="n">
        <v>0.0259067357512953</v>
      </c>
      <c r="E33" s="664" t="n">
        <v>0</v>
      </c>
      <c r="F33" s="664" t="n">
        <v>0</v>
      </c>
      <c r="G33" s="664" t="n">
        <v>0</v>
      </c>
      <c r="H33" s="664" t="n">
        <v>0.143664625529911</v>
      </c>
      <c r="I33" s="664" t="n">
        <v>0.0306170513424399</v>
      </c>
      <c r="J33" s="664" t="n">
        <v>0.110692416391898</v>
      </c>
      <c r="K33" s="664" t="n">
        <v>0.0141309467734338</v>
      </c>
      <c r="L33" s="664" t="n">
        <v>0.0141309467734338</v>
      </c>
      <c r="M33" s="664" t="n">
        <v>0</v>
      </c>
      <c r="N33" s="664" t="n">
        <v>0.0164861045690061</v>
      </c>
      <c r="O33" s="663" t="n">
        <v>0</v>
      </c>
    </row>
    <row r="34" customFormat="false" ht="15.75" hidden="false" customHeight="false" outlineLevel="0" collapsed="false">
      <c r="A34" s="28" t="s">
        <v>307</v>
      </c>
      <c r="B34" s="662" t="n">
        <v>0.233098942472731</v>
      </c>
      <c r="C34" s="663" t="n">
        <v>0.18658988981784</v>
      </c>
      <c r="D34" s="662" t="n">
        <v>0.0415259398704391</v>
      </c>
      <c r="E34" s="664" t="n">
        <v>0.00166103759481756</v>
      </c>
      <c r="F34" s="664" t="n">
        <v>0</v>
      </c>
      <c r="G34" s="664" t="n">
        <v>0</v>
      </c>
      <c r="H34" s="664" t="n">
        <v>0.150047062731853</v>
      </c>
      <c r="I34" s="664" t="n">
        <v>0.0116272631637229</v>
      </c>
      <c r="J34" s="664" t="n">
        <v>0.13841979956813</v>
      </c>
      <c r="K34" s="664" t="n">
        <v>0.0337744310946238</v>
      </c>
      <c r="L34" s="664" t="n">
        <v>0.0298986767067161</v>
      </c>
      <c r="M34" s="664" t="n">
        <v>0.00387575438790765</v>
      </c>
      <c r="N34" s="664" t="n">
        <v>0.00110735839654504</v>
      </c>
      <c r="O34" s="663" t="n">
        <v>0</v>
      </c>
    </row>
    <row r="35" customFormat="false" ht="15.75" hidden="false" customHeight="false" outlineLevel="0" collapsed="false">
      <c r="A35" s="28" t="s">
        <v>308</v>
      </c>
      <c r="B35" s="662" t="n">
        <v>0.222808197359572</v>
      </c>
      <c r="C35" s="663" t="n">
        <v>0.198386012104909</v>
      </c>
      <c r="D35" s="662" t="n">
        <v>0.0292004388914452</v>
      </c>
      <c r="E35" s="664" t="n">
        <v>0.00902559020281032</v>
      </c>
      <c r="F35" s="664" t="n">
        <v>0</v>
      </c>
      <c r="G35" s="664" t="n">
        <v>0.0127420096980852</v>
      </c>
      <c r="H35" s="664" t="n">
        <v>0.144940360315719</v>
      </c>
      <c r="I35" s="664" t="n">
        <v>0.0361023608112413</v>
      </c>
      <c r="J35" s="664" t="n">
        <v>0.109014971861395</v>
      </c>
      <c r="K35" s="664" t="n">
        <v>0.0256609917530882</v>
      </c>
      <c r="L35" s="664" t="n">
        <v>0.0224754893285669</v>
      </c>
      <c r="M35" s="664" t="n">
        <v>0.00336247478143914</v>
      </c>
      <c r="N35" s="664" t="n">
        <v>0.00194669592609634</v>
      </c>
      <c r="O35" s="663" t="n">
        <v>0.00407036420911054</v>
      </c>
    </row>
    <row r="36" customFormat="false" ht="15.75" hidden="false" customHeight="false" outlineLevel="0" collapsed="false">
      <c r="A36" s="28" t="s">
        <v>309</v>
      </c>
      <c r="B36" s="662" t="n">
        <v>0.256997770621749</v>
      </c>
      <c r="C36" s="663" t="n">
        <v>0.215506564280406</v>
      </c>
      <c r="D36" s="662" t="n">
        <v>0.0402526628684667</v>
      </c>
      <c r="E36" s="664" t="n">
        <v>0</v>
      </c>
      <c r="F36" s="664" t="n">
        <v>0</v>
      </c>
      <c r="G36" s="664" t="n">
        <v>0</v>
      </c>
      <c r="H36" s="664" t="n">
        <v>0.168441912311122</v>
      </c>
      <c r="I36" s="664" t="n">
        <v>0.0495417389150359</v>
      </c>
      <c r="J36" s="664" t="n">
        <v>0.118900173396086</v>
      </c>
      <c r="K36" s="664" t="n">
        <v>0.036537032449839</v>
      </c>
      <c r="L36" s="664" t="n">
        <v>0.0142432499380728</v>
      </c>
      <c r="M36" s="664" t="n">
        <v>0.0222937825117662</v>
      </c>
      <c r="N36" s="664" t="n">
        <v>0.0105276195194451</v>
      </c>
      <c r="O36" s="663" t="n">
        <v>0</v>
      </c>
    </row>
    <row r="37" customFormat="false" ht="15.75" hidden="false" customHeight="false" outlineLevel="0" collapsed="false">
      <c r="A37" s="28" t="s">
        <v>310</v>
      </c>
      <c r="B37" s="662" t="n">
        <v>0.228063634103903</v>
      </c>
      <c r="C37" s="663" t="n">
        <v>0.187670892368879</v>
      </c>
      <c r="D37" s="662" t="n">
        <v>0.0136713895103157</v>
      </c>
      <c r="E37" s="664" t="n">
        <v>0.0111856823266219</v>
      </c>
      <c r="F37" s="664" t="n">
        <v>0</v>
      </c>
      <c r="G37" s="664" t="n">
        <v>0</v>
      </c>
      <c r="H37" s="664" t="n">
        <v>0.139821029082774</v>
      </c>
      <c r="I37" s="664" t="n">
        <v>0.0198856574695501</v>
      </c>
      <c r="J37" s="664" t="n">
        <v>0.119935371613224</v>
      </c>
      <c r="K37" s="664" t="n">
        <v>0.0347999005717127</v>
      </c>
      <c r="L37" s="664" t="n">
        <v>0.0298284862043251</v>
      </c>
      <c r="M37" s="664" t="n">
        <v>0.00559284116331096</v>
      </c>
      <c r="N37" s="664" t="n">
        <v>0</v>
      </c>
      <c r="O37" s="663" t="n">
        <v>0.00186428038777032</v>
      </c>
    </row>
    <row r="38" customFormat="false" ht="15.75" hidden="false" customHeight="false" outlineLevel="0" collapsed="false">
      <c r="A38" s="28" t="s">
        <v>311</v>
      </c>
      <c r="B38" s="662" t="n">
        <v>0.254693223443223</v>
      </c>
      <c r="C38" s="663" t="n">
        <v>0.204613095238095</v>
      </c>
      <c r="D38" s="662" t="n">
        <v>0.0400641025641026</v>
      </c>
      <c r="E38" s="664" t="n">
        <v>0.00314789377289377</v>
      </c>
      <c r="F38" s="664" t="n">
        <v>0</v>
      </c>
      <c r="G38" s="664" t="n">
        <v>0.000572344322344322</v>
      </c>
      <c r="H38" s="664" t="n">
        <v>0.15224358974359</v>
      </c>
      <c r="I38" s="664" t="n">
        <v>0.0374885531135531</v>
      </c>
      <c r="J38" s="664" t="n">
        <v>0.114755036630037</v>
      </c>
      <c r="K38" s="664" t="n">
        <v>0.037202380952381</v>
      </c>
      <c r="L38" s="664" t="n">
        <v>0.0260416666666667</v>
      </c>
      <c r="M38" s="664" t="n">
        <v>0.0111607142857143</v>
      </c>
      <c r="N38" s="664" t="n">
        <v>0.0114468864468864</v>
      </c>
      <c r="O38" s="663" t="n">
        <v>0</v>
      </c>
    </row>
    <row r="39" customFormat="false" ht="15.75" hidden="false" customHeight="false" outlineLevel="0" collapsed="false">
      <c r="A39" s="38" t="s">
        <v>68</v>
      </c>
      <c r="B39" s="665" t="n">
        <v>0.242697770872545</v>
      </c>
      <c r="C39" s="666" t="n">
        <v>0.209423453193141</v>
      </c>
      <c r="D39" s="665" t="n">
        <v>0.0332743176794038</v>
      </c>
      <c r="E39" s="667" t="n">
        <v>0.00941622678653742</v>
      </c>
      <c r="F39" s="667" t="n">
        <v>0.00406211643930859</v>
      </c>
      <c r="G39" s="667" t="n">
        <v>0.0024854459076093</v>
      </c>
      <c r="H39" s="667" t="n">
        <v>0.144232506347741</v>
      </c>
      <c r="I39" s="667" t="n">
        <v>0.0305041951480154</v>
      </c>
      <c r="J39" s="667" t="n">
        <v>0.113728311199726</v>
      </c>
      <c r="K39" s="667" t="n">
        <v>0.0376101616415768</v>
      </c>
      <c r="L39" s="667" t="n">
        <v>0.0273289558827877</v>
      </c>
      <c r="M39" s="667" t="n">
        <v>0.0104782895752515</v>
      </c>
      <c r="N39" s="667" t="n">
        <v>0.00930673577739164</v>
      </c>
      <c r="O39" s="666" t="n">
        <v>0.00211317647651363</v>
      </c>
    </row>
    <row r="40" customFormat="false" ht="15.75" hidden="false" customHeight="false" outlineLevel="0" collapsed="false">
      <c r="A40" s="28"/>
      <c r="B40" s="514"/>
      <c r="C40" s="516"/>
      <c r="D40" s="514"/>
      <c r="E40" s="515"/>
      <c r="F40" s="515"/>
      <c r="G40" s="515"/>
      <c r="H40" s="515"/>
      <c r="I40" s="515"/>
      <c r="J40" s="515"/>
      <c r="K40" s="515"/>
      <c r="L40" s="515"/>
      <c r="M40" s="515"/>
      <c r="N40" s="515"/>
      <c r="O40" s="516"/>
    </row>
    <row r="41" customFormat="false" ht="15.75" hidden="false" customHeight="false" outlineLevel="0" collapsed="false">
      <c r="A41" s="38" t="s">
        <v>61</v>
      </c>
      <c r="B41" s="514"/>
      <c r="C41" s="516"/>
      <c r="D41" s="514"/>
      <c r="E41" s="515"/>
      <c r="F41" s="515"/>
      <c r="G41" s="515"/>
      <c r="H41" s="515"/>
      <c r="I41" s="515"/>
      <c r="J41" s="515"/>
      <c r="K41" s="515"/>
      <c r="L41" s="515"/>
      <c r="M41" s="515"/>
      <c r="N41" s="515"/>
      <c r="O41" s="516"/>
    </row>
    <row r="42" customFormat="false" ht="15.75" hidden="false" customHeight="false" outlineLevel="0" collapsed="false">
      <c r="A42" s="28" t="s">
        <v>62</v>
      </c>
      <c r="B42" s="662" t="n">
        <v>0.25437635958513</v>
      </c>
      <c r="C42" s="663" t="n">
        <v>0.227837844978672</v>
      </c>
      <c r="D42" s="662" t="n">
        <v>0.0206671618174185</v>
      </c>
      <c r="E42" s="664" t="n">
        <v>0.0144141710970916</v>
      </c>
      <c r="F42" s="664" t="n">
        <v>0</v>
      </c>
      <c r="G42" s="664" t="n">
        <v>0.00334667108975243</v>
      </c>
      <c r="H42" s="664" t="n">
        <v>0.151510258721161</v>
      </c>
      <c r="I42" s="664" t="n">
        <v>0.0239551193792806</v>
      </c>
      <c r="J42" s="664" t="n">
        <v>0.12761385286977</v>
      </c>
      <c r="K42" s="664" t="n">
        <v>0.0509046286809712</v>
      </c>
      <c r="L42" s="664" t="n">
        <v>0.0348464788029486</v>
      </c>
      <c r="M42" s="664" t="n">
        <v>0.0160581498780226</v>
      </c>
      <c r="N42" s="664" t="n">
        <v>0.0054603580938066</v>
      </c>
      <c r="O42" s="663" t="n">
        <v>0.00220175729588976</v>
      </c>
    </row>
    <row r="43" customFormat="false" ht="15.75" hidden="false" customHeight="false" outlineLevel="0" collapsed="false">
      <c r="A43" s="28" t="s">
        <v>63</v>
      </c>
      <c r="B43" s="662" t="n">
        <v>0.25167328536233</v>
      </c>
      <c r="C43" s="663" t="n">
        <v>0.212903315861838</v>
      </c>
      <c r="D43" s="662" t="n">
        <v>0.038769969500492</v>
      </c>
      <c r="E43" s="664" t="n">
        <v>0.00991059526385215</v>
      </c>
      <c r="F43" s="664" t="n">
        <v>0</v>
      </c>
      <c r="G43" s="664" t="n">
        <v>0.0033500603708796</v>
      </c>
      <c r="H43" s="664" t="n">
        <v>0.155463739086131</v>
      </c>
      <c r="I43" s="664" t="n">
        <v>0.036606388844299</v>
      </c>
      <c r="J43" s="664" t="n">
        <v>0.118892246704029</v>
      </c>
      <c r="K43" s="664" t="n">
        <v>0.0341636364905326</v>
      </c>
      <c r="L43" s="664" t="n">
        <v>0.0264515183450702</v>
      </c>
      <c r="M43" s="664" t="n">
        <v>0.00774701460765908</v>
      </c>
      <c r="N43" s="664" t="n">
        <v>0.00767722168326575</v>
      </c>
      <c r="O43" s="663" t="n">
        <v>0.00233806296717639</v>
      </c>
    </row>
    <row r="44" customFormat="false" ht="15.75" hidden="false" customHeight="false" outlineLevel="0" collapsed="false">
      <c r="A44" s="28" t="s">
        <v>64</v>
      </c>
      <c r="B44" s="662" t="n">
        <v>0.234778563909222</v>
      </c>
      <c r="C44" s="663" t="n">
        <v>0.190099640120449</v>
      </c>
      <c r="D44" s="662" t="n">
        <v>0.0446789237887727</v>
      </c>
      <c r="E44" s="664" t="n">
        <v>0.00477391240482777</v>
      </c>
      <c r="F44" s="664" t="n">
        <v>0</v>
      </c>
      <c r="G44" s="664" t="n">
        <v>0</v>
      </c>
      <c r="H44" s="664" t="n">
        <v>0.134771219428599</v>
      </c>
      <c r="I44" s="664" t="n">
        <v>0.03684481112444</v>
      </c>
      <c r="J44" s="664" t="n">
        <v>0.0979264083041594</v>
      </c>
      <c r="K44" s="664" t="n">
        <v>0.035620731020638</v>
      </c>
      <c r="L44" s="664" t="n">
        <v>0.0279090263666854</v>
      </c>
      <c r="M44" s="664" t="n">
        <v>0.00771170465395256</v>
      </c>
      <c r="N44" s="664" t="n">
        <v>0.0134648811418219</v>
      </c>
      <c r="O44" s="663" t="n">
        <v>0.00146889612456239</v>
      </c>
    </row>
    <row r="45" customFormat="false" ht="15.75" hidden="false" customHeight="false" outlineLevel="0" collapsed="false">
      <c r="A45" s="28" t="s">
        <v>65</v>
      </c>
      <c r="B45" s="662" t="n">
        <v>0.307315233785822</v>
      </c>
      <c r="C45" s="663" t="n">
        <v>0.253267973856209</v>
      </c>
      <c r="D45" s="662" t="n">
        <v>0.0540472599296129</v>
      </c>
      <c r="E45" s="664" t="n">
        <v>0.00942684766214178</v>
      </c>
      <c r="F45" s="664" t="n">
        <v>0</v>
      </c>
      <c r="G45" s="664" t="n">
        <v>0.00377073906485671</v>
      </c>
      <c r="H45" s="664" t="n">
        <v>0.163398692810458</v>
      </c>
      <c r="I45" s="664" t="n">
        <v>0.0471342383107089</v>
      </c>
      <c r="J45" s="664" t="n">
        <v>0.116265082956259</v>
      </c>
      <c r="K45" s="664" t="n">
        <v>0.0436777275012569</v>
      </c>
      <c r="L45" s="664" t="n">
        <v>0.0358220211161388</v>
      </c>
      <c r="M45" s="664" t="n">
        <v>0.00754147812971342</v>
      </c>
      <c r="N45" s="664" t="n">
        <v>0.0304801407742584</v>
      </c>
      <c r="O45" s="663" t="n">
        <v>0.00251382604323781</v>
      </c>
    </row>
    <row r="46" customFormat="false" ht="15.75" hidden="false" customHeight="false" outlineLevel="0" collapsed="false">
      <c r="A46" s="28" t="s">
        <v>66</v>
      </c>
      <c r="B46" s="662" t="n">
        <v>0.202946637326365</v>
      </c>
      <c r="C46" s="663" t="n">
        <v>0.160655343143997</v>
      </c>
      <c r="D46" s="662" t="n">
        <v>0.0422912941823683</v>
      </c>
      <c r="E46" s="664" t="n">
        <v>0.000601705405033696</v>
      </c>
      <c r="F46" s="664" t="n">
        <v>0</v>
      </c>
      <c r="G46" s="664" t="n">
        <v>0.000515747490028882</v>
      </c>
      <c r="H46" s="664" t="n">
        <v>0.119653417686701</v>
      </c>
      <c r="I46" s="664" t="n">
        <v>0.0299133544216752</v>
      </c>
      <c r="J46" s="664" t="n">
        <v>0.0897400632650254</v>
      </c>
      <c r="K46" s="664" t="n">
        <v>0.023982258286343</v>
      </c>
      <c r="L46" s="664" t="n">
        <v>0.0167617074680237</v>
      </c>
      <c r="M46" s="664" t="n">
        <v>0.00722046486040435</v>
      </c>
      <c r="N46" s="664" t="n">
        <v>0.0140111401457846</v>
      </c>
      <c r="O46" s="663" t="n">
        <v>0.00180511621510109</v>
      </c>
    </row>
    <row r="47" customFormat="false" ht="15.75" hidden="false" customHeight="false" outlineLevel="0" collapsed="false">
      <c r="A47" s="28" t="s">
        <v>67</v>
      </c>
      <c r="B47" s="662" t="n">
        <v>0.152495378927911</v>
      </c>
      <c r="C47" s="663" t="n">
        <v>0.117837338262477</v>
      </c>
      <c r="D47" s="662" t="n">
        <v>0.0346580406654344</v>
      </c>
      <c r="E47" s="664" t="n">
        <v>0.0015996018768662</v>
      </c>
      <c r="F47" s="664" t="n">
        <v>0</v>
      </c>
      <c r="G47" s="664" t="n">
        <v>0</v>
      </c>
      <c r="H47" s="664" t="n">
        <v>0.0961538461538462</v>
      </c>
      <c r="I47" s="664" t="n">
        <v>0.0216834921086307</v>
      </c>
      <c r="J47" s="664" t="n">
        <v>0.0746480875870894</v>
      </c>
      <c r="K47" s="664" t="n">
        <v>0.0055097397980947</v>
      </c>
      <c r="L47" s="664" t="n">
        <v>0.00248826958623631</v>
      </c>
      <c r="M47" s="664" t="n">
        <v>0.00302147021185838</v>
      </c>
      <c r="N47" s="664" t="n">
        <v>0.0129745485568036</v>
      </c>
      <c r="O47" s="663" t="n">
        <v>0.0015996018768662</v>
      </c>
    </row>
    <row r="48" customFormat="false" ht="15.75" hidden="false" customHeight="false" outlineLevel="0" collapsed="false">
      <c r="A48" s="38" t="s">
        <v>68</v>
      </c>
      <c r="B48" s="665" t="n">
        <v>0.242697770872545</v>
      </c>
      <c r="C48" s="666" t="n">
        <v>0.209423453193141</v>
      </c>
      <c r="D48" s="665" t="n">
        <v>0.0332743176794038</v>
      </c>
      <c r="E48" s="667" t="n">
        <v>0.00941622678653742</v>
      </c>
      <c r="F48" s="667" t="n">
        <v>0.00406211643930859</v>
      </c>
      <c r="G48" s="667" t="n">
        <v>0.0024854459076093</v>
      </c>
      <c r="H48" s="667" t="n">
        <v>0.144232506347741</v>
      </c>
      <c r="I48" s="667" t="n">
        <v>0.0305041951480154</v>
      </c>
      <c r="J48" s="667" t="n">
        <v>0.113728311199726</v>
      </c>
      <c r="K48" s="667" t="n">
        <v>0.0378072454580392</v>
      </c>
      <c r="L48" s="667" t="n">
        <v>0.0273289558827877</v>
      </c>
      <c r="M48" s="667" t="n">
        <v>0.0104782895752515</v>
      </c>
      <c r="N48" s="667" t="n">
        <v>0.00929578667647706</v>
      </c>
      <c r="O48" s="666" t="n">
        <v>0.00210222737559905</v>
      </c>
    </row>
    <row r="49" customFormat="false" ht="15.75" hidden="false" customHeight="false" outlineLevel="0" collapsed="false">
      <c r="A49" s="28"/>
      <c r="B49" s="514"/>
      <c r="C49" s="516"/>
      <c r="D49" s="514"/>
      <c r="E49" s="515"/>
      <c r="F49" s="515"/>
      <c r="G49" s="515"/>
      <c r="H49" s="515"/>
      <c r="I49" s="515"/>
      <c r="J49" s="515"/>
      <c r="K49" s="515"/>
      <c r="L49" s="515"/>
      <c r="M49" s="515"/>
      <c r="N49" s="515"/>
      <c r="O49" s="516"/>
    </row>
    <row r="50" customFormat="false" ht="15.75" hidden="false" customHeight="false" outlineLevel="0" collapsed="false">
      <c r="A50" s="38" t="s">
        <v>71</v>
      </c>
      <c r="B50" s="514"/>
      <c r="C50" s="516"/>
      <c r="D50" s="514"/>
      <c r="E50" s="515"/>
      <c r="F50" s="515"/>
      <c r="G50" s="515"/>
      <c r="H50" s="515"/>
      <c r="I50" s="515"/>
      <c r="J50" s="515"/>
      <c r="K50" s="515"/>
      <c r="L50" s="515"/>
      <c r="M50" s="515"/>
      <c r="N50" s="515"/>
      <c r="O50" s="516"/>
    </row>
    <row r="51" customFormat="false" ht="15.75" hidden="false" customHeight="false" outlineLevel="0" collapsed="false">
      <c r="A51" s="28" t="s">
        <v>72</v>
      </c>
      <c r="B51" s="662" t="n">
        <v>0.201943908886725</v>
      </c>
      <c r="C51" s="663" t="n">
        <v>0.193695215757985</v>
      </c>
      <c r="D51" s="662" t="n">
        <v>0.00824869312873924</v>
      </c>
      <c r="E51" s="664" t="n">
        <v>0.0278269165788794</v>
      </c>
      <c r="F51" s="664" t="n">
        <v>0</v>
      </c>
      <c r="G51" s="664" t="n">
        <v>0.00149072767386854</v>
      </c>
      <c r="H51" s="664" t="n">
        <v>0.129991453161336</v>
      </c>
      <c r="I51" s="664" t="n">
        <v>0.0361749915525432</v>
      </c>
      <c r="J51" s="664" t="n">
        <v>0.0938164616087933</v>
      </c>
      <c r="K51" s="664" t="n">
        <v>0.0284232076484268</v>
      </c>
      <c r="L51" s="664" t="n">
        <v>0.0190813142255173</v>
      </c>
      <c r="M51" s="664" t="n">
        <v>0.0093418934229095</v>
      </c>
      <c r="N51" s="664" t="n">
        <v>0.00119258213909483</v>
      </c>
      <c r="O51" s="663" t="n">
        <v>0.00477032855637932</v>
      </c>
    </row>
    <row r="52" customFormat="false" ht="15.75" hidden="false" customHeight="false" outlineLevel="0" collapsed="false">
      <c r="A52" s="28" t="s">
        <v>73</v>
      </c>
      <c r="B52" s="662" t="n">
        <v>0.233144632672172</v>
      </c>
      <c r="C52" s="663" t="n">
        <v>0.215054907635992</v>
      </c>
      <c r="D52" s="662" t="n">
        <v>0.0180897250361795</v>
      </c>
      <c r="E52" s="664" t="n">
        <v>0.0169192134161914</v>
      </c>
      <c r="F52" s="664" t="n">
        <v>0</v>
      </c>
      <c r="G52" s="664" t="n">
        <v>0.0105346045798927</v>
      </c>
      <c r="H52" s="664" t="n">
        <v>0.151208819273006</v>
      </c>
      <c r="I52" s="664" t="n">
        <v>0.0250063846088363</v>
      </c>
      <c r="J52" s="664" t="n">
        <v>0.126308844811441</v>
      </c>
      <c r="K52" s="664" t="n">
        <v>0.0299012513833319</v>
      </c>
      <c r="L52" s="664" t="n">
        <v>0.0190474163616242</v>
      </c>
      <c r="M52" s="664" t="n">
        <v>0.0108538350217077</v>
      </c>
      <c r="N52" s="664" t="n">
        <v>0.00404358559632247</v>
      </c>
      <c r="O52" s="663" t="n">
        <v>0.00244743338724781</v>
      </c>
    </row>
    <row r="53" customFormat="false" ht="15.75" hidden="false" customHeight="false" outlineLevel="0" collapsed="false">
      <c r="A53" s="28" t="s">
        <v>74</v>
      </c>
      <c r="B53" s="662" t="n">
        <v>0.214532556256344</v>
      </c>
      <c r="C53" s="663" t="n">
        <v>0.190011291187171</v>
      </c>
      <c r="D53" s="662" t="n">
        <v>0.0245212650691728</v>
      </c>
      <c r="E53" s="664" t="n">
        <v>0.0136862874804685</v>
      </c>
      <c r="F53" s="664" t="n">
        <v>0</v>
      </c>
      <c r="G53" s="664" t="n">
        <v>0.00171078593505857</v>
      </c>
      <c r="H53" s="664" t="n">
        <v>0.143934123336261</v>
      </c>
      <c r="I53" s="664" t="n">
        <v>0.0269163653782548</v>
      </c>
      <c r="J53" s="664" t="n">
        <v>0.117017757958006</v>
      </c>
      <c r="K53" s="664" t="n">
        <v>0.0249774746518551</v>
      </c>
      <c r="L53" s="664" t="n">
        <v>0.0188186452856442</v>
      </c>
      <c r="M53" s="664" t="n">
        <v>0.00604477697054027</v>
      </c>
      <c r="N53" s="664" t="n">
        <v>0.00479020061816399</v>
      </c>
      <c r="O53" s="663" t="n">
        <v>0.000912419165364569</v>
      </c>
    </row>
    <row r="54" customFormat="false" ht="15.75" hidden="false" customHeight="false" outlineLevel="0" collapsed="false">
      <c r="A54" s="28" t="s">
        <v>75</v>
      </c>
      <c r="B54" s="662" t="n">
        <v>0.26042450699985</v>
      </c>
      <c r="C54" s="663" t="n">
        <v>0.233096724139928</v>
      </c>
      <c r="D54" s="662" t="n">
        <v>0.027327782859922</v>
      </c>
      <c r="E54" s="664" t="n">
        <v>0.0129691172894545</v>
      </c>
      <c r="F54" s="664" t="n">
        <v>0</v>
      </c>
      <c r="G54" s="664" t="n">
        <v>0.000347387070253245</v>
      </c>
      <c r="H54" s="664" t="n">
        <v>0.165356245440545</v>
      </c>
      <c r="I54" s="664" t="n">
        <v>0.0416864484303894</v>
      </c>
      <c r="J54" s="664" t="n">
        <v>0.123669797010155</v>
      </c>
      <c r="K54" s="664" t="n">
        <v>0.0404126958394609</v>
      </c>
      <c r="L54" s="664" t="n">
        <v>0.0262856216491622</v>
      </c>
      <c r="M54" s="664" t="n">
        <v>0.0141270741902986</v>
      </c>
      <c r="N54" s="664" t="n">
        <v>0.00798990261582464</v>
      </c>
      <c r="O54" s="663" t="n">
        <v>0.00602137588438958</v>
      </c>
    </row>
    <row r="55" customFormat="false" ht="15.75" hidden="false" customHeight="false" outlineLevel="0" collapsed="false">
      <c r="A55" s="28" t="s">
        <v>76</v>
      </c>
      <c r="B55" s="662" t="n">
        <v>0.262254706331741</v>
      </c>
      <c r="C55" s="663" t="n">
        <v>0.228047570723253</v>
      </c>
      <c r="D55" s="662" t="n">
        <v>0.0342071356084879</v>
      </c>
      <c r="E55" s="664" t="n">
        <v>0.00832373633139873</v>
      </c>
      <c r="F55" s="664" t="n">
        <v>0</v>
      </c>
      <c r="G55" s="664" t="n">
        <v>0.00148230920970114</v>
      </c>
      <c r="H55" s="664" t="n">
        <v>0.159063180579469</v>
      </c>
      <c r="I55" s="664" t="n">
        <v>0.0286199701257682</v>
      </c>
      <c r="J55" s="664" t="n">
        <v>0.130443210453701</v>
      </c>
      <c r="K55" s="664" t="n">
        <v>0.0445833000763959</v>
      </c>
      <c r="L55" s="664" t="n">
        <v>0.0361455399596356</v>
      </c>
      <c r="M55" s="664" t="n">
        <v>0.00843776011676036</v>
      </c>
      <c r="N55" s="664" t="n">
        <v>0.0109462833947161</v>
      </c>
      <c r="O55" s="663" t="n">
        <v>0.00364876113157205</v>
      </c>
    </row>
    <row r="56" customFormat="false" ht="15.75" hidden="false" customHeight="false" outlineLevel="0" collapsed="false">
      <c r="A56" s="28" t="s">
        <v>77</v>
      </c>
      <c r="B56" s="662" t="n">
        <v>0.243212604916925</v>
      </c>
      <c r="C56" s="663" t="n">
        <v>0.202333650135691</v>
      </c>
      <c r="D56" s="662" t="n">
        <v>0.0408789547812346</v>
      </c>
      <c r="E56" s="664" t="n">
        <v>0.00251915127503407</v>
      </c>
      <c r="F56" s="664" t="n">
        <v>0</v>
      </c>
      <c r="G56" s="664" t="n">
        <v>0</v>
      </c>
      <c r="H56" s="664" t="n">
        <v>0.156187379052112</v>
      </c>
      <c r="I56" s="664" t="n">
        <v>0.0264510883878577</v>
      </c>
      <c r="J56" s="664" t="n">
        <v>0.129736290664254</v>
      </c>
      <c r="K56" s="664" t="n">
        <v>0.0324054459470291</v>
      </c>
      <c r="L56" s="664" t="n">
        <v>0.027367143396961</v>
      </c>
      <c r="M56" s="664" t="n">
        <v>0.00503830255006813</v>
      </c>
      <c r="N56" s="664" t="n">
        <v>0.00961857759558461</v>
      </c>
      <c r="O56" s="663" t="n">
        <v>0.00160309626593077</v>
      </c>
    </row>
    <row r="57" customFormat="false" ht="15.75" hidden="false" customHeight="false" outlineLevel="0" collapsed="false">
      <c r="A57" s="28" t="s">
        <v>78</v>
      </c>
      <c r="B57" s="662" t="n">
        <v>0.224918451908666</v>
      </c>
      <c r="C57" s="663" t="n">
        <v>0.178193599576832</v>
      </c>
      <c r="D57" s="662" t="n">
        <v>0.0467248523318346</v>
      </c>
      <c r="E57" s="664" t="n">
        <v>0.00154280172793794</v>
      </c>
      <c r="F57" s="664" t="n">
        <v>0</v>
      </c>
      <c r="G57" s="664" t="n">
        <v>0.000220400246848276</v>
      </c>
      <c r="H57" s="664" t="n">
        <v>0.134554350700873</v>
      </c>
      <c r="I57" s="664" t="n">
        <v>0.0346028387551794</v>
      </c>
      <c r="J57" s="664" t="n">
        <v>0.0999515119456934</v>
      </c>
      <c r="K57" s="664" t="n">
        <v>0.030305033941638</v>
      </c>
      <c r="L57" s="664" t="n">
        <v>0.0201666225866173</v>
      </c>
      <c r="M57" s="664" t="n">
        <v>0.0101384113550207</v>
      </c>
      <c r="N57" s="664" t="n">
        <v>0.0110200123424138</v>
      </c>
      <c r="O57" s="663" t="n">
        <v>0.000551000617120691</v>
      </c>
    </row>
    <row r="58" customFormat="false" ht="15.75" hidden="false" customHeight="false" outlineLevel="0" collapsed="false">
      <c r="A58" s="28" t="s">
        <v>79</v>
      </c>
      <c r="B58" s="662" t="n">
        <v>0.242046810939852</v>
      </c>
      <c r="C58" s="663" t="n">
        <v>0.198764855467331</v>
      </c>
      <c r="D58" s="662" t="n">
        <v>0.0432819554725206</v>
      </c>
      <c r="E58" s="664" t="n">
        <v>0.00415174632829934</v>
      </c>
      <c r="F58" s="664" t="n">
        <v>0</v>
      </c>
      <c r="G58" s="664" t="n">
        <v>0.000934142923867352</v>
      </c>
      <c r="H58" s="664" t="n">
        <v>0.138045565415953</v>
      </c>
      <c r="I58" s="664" t="n">
        <v>0.0241839223623437</v>
      </c>
      <c r="J58" s="664" t="n">
        <v>0.113861643053609</v>
      </c>
      <c r="K58" s="664" t="n">
        <v>0.0387150345113914</v>
      </c>
      <c r="L58" s="664" t="n">
        <v>0.0310343038040376</v>
      </c>
      <c r="M58" s="664" t="n">
        <v>0.00768073070735378</v>
      </c>
      <c r="N58" s="664" t="n">
        <v>0.0167107789714048</v>
      </c>
      <c r="O58" s="663" t="n">
        <v>0.000207587316414967</v>
      </c>
    </row>
    <row r="59" customFormat="false" ht="15.75" hidden="false" customHeight="false" outlineLevel="0" collapsed="false">
      <c r="A59" s="28" t="s">
        <v>80</v>
      </c>
      <c r="B59" s="662" t="n">
        <v>0.241453682734822</v>
      </c>
      <c r="C59" s="663" t="n">
        <v>0.191092418850426</v>
      </c>
      <c r="D59" s="662" t="n">
        <v>0.0503612638843956</v>
      </c>
      <c r="E59" s="664" t="n">
        <v>0.000647039792947266</v>
      </c>
      <c r="F59" s="664" t="n">
        <v>0</v>
      </c>
      <c r="G59" s="664" t="n">
        <v>0</v>
      </c>
      <c r="H59" s="664" t="n">
        <v>0.13091771810633</v>
      </c>
      <c r="I59" s="664" t="n">
        <v>0.0321363097163809</v>
      </c>
      <c r="J59" s="664" t="n">
        <v>0.0987814083899493</v>
      </c>
      <c r="K59" s="664" t="n">
        <v>0.0456163054027823</v>
      </c>
      <c r="L59" s="664" t="n">
        <v>0.0337539091987491</v>
      </c>
      <c r="M59" s="664" t="n">
        <v>0.0119702361695244</v>
      </c>
      <c r="N59" s="664" t="n">
        <v>0.013803515582875</v>
      </c>
      <c r="O59" s="663" t="n">
        <v>0.000107839965491211</v>
      </c>
    </row>
    <row r="60" customFormat="false" ht="15.75" hidden="false" customHeight="false" outlineLevel="0" collapsed="false">
      <c r="A60" s="28" t="s">
        <v>81</v>
      </c>
      <c r="B60" s="662" t="n">
        <v>0.267950573305132</v>
      </c>
      <c r="C60" s="663" t="n">
        <v>0.226539018145386</v>
      </c>
      <c r="D60" s="662" t="n">
        <v>0.0414115551597462</v>
      </c>
      <c r="E60" s="664" t="n">
        <v>0.00378492708449293</v>
      </c>
      <c r="F60" s="664" t="n">
        <v>0</v>
      </c>
      <c r="G60" s="664" t="n">
        <v>0.00801513970833797</v>
      </c>
      <c r="H60" s="664" t="n">
        <v>0.13659133919626</v>
      </c>
      <c r="I60" s="664" t="n">
        <v>0.0292775242124012</v>
      </c>
      <c r="J60" s="664" t="n">
        <v>0.107313814983858</v>
      </c>
      <c r="K60" s="664" t="n">
        <v>0.0638984748970277</v>
      </c>
      <c r="L60" s="664" t="n">
        <v>0.0426360903929645</v>
      </c>
      <c r="M60" s="664" t="n">
        <v>0.0212623845040632</v>
      </c>
      <c r="N60" s="664" t="n">
        <v>0.0132472447957253</v>
      </c>
      <c r="O60" s="663" t="n">
        <v>0.00100189246354225</v>
      </c>
    </row>
    <row r="61" customFormat="false" ht="15.75" hidden="false" customHeight="false" outlineLevel="0" collapsed="false">
      <c r="A61" s="38" t="s">
        <v>68</v>
      </c>
      <c r="B61" s="665" t="n">
        <v>0.242697770872545</v>
      </c>
      <c r="C61" s="666" t="n">
        <v>0.209423453193141</v>
      </c>
      <c r="D61" s="665" t="n">
        <v>0.0332743176794038</v>
      </c>
      <c r="E61" s="667" t="n">
        <v>0.00941622678653742</v>
      </c>
      <c r="F61" s="667" t="n">
        <v>0.00406211643930859</v>
      </c>
      <c r="G61" s="667" t="n">
        <v>0.0024854459076093</v>
      </c>
      <c r="H61" s="667" t="n">
        <v>0.144232506347741</v>
      </c>
      <c r="I61" s="667" t="n">
        <v>0.0305041951480154</v>
      </c>
      <c r="J61" s="667" t="n">
        <v>0.113728311199726</v>
      </c>
      <c r="K61" s="667" t="n">
        <v>0.0378072454580392</v>
      </c>
      <c r="L61" s="667" t="n">
        <v>0.0273289558827877</v>
      </c>
      <c r="M61" s="667" t="n">
        <v>0.0104782895752515</v>
      </c>
      <c r="N61" s="667" t="n">
        <v>0.00929578667647706</v>
      </c>
      <c r="O61" s="666" t="n">
        <v>0.00210222737559905</v>
      </c>
    </row>
    <row r="62" customFormat="false" ht="15.75" hidden="false" customHeight="false" outlineLevel="0" collapsed="false">
      <c r="A62" s="83"/>
      <c r="B62" s="83"/>
      <c r="C62" s="110"/>
      <c r="D62" s="83"/>
      <c r="E62" s="109"/>
      <c r="F62" s="109"/>
      <c r="G62" s="109"/>
      <c r="H62" s="109"/>
      <c r="I62" s="109"/>
      <c r="J62" s="109"/>
      <c r="K62" s="109"/>
      <c r="L62" s="109"/>
      <c r="M62" s="109"/>
      <c r="N62" s="109"/>
      <c r="O62" s="110"/>
    </row>
    <row r="63" customFormat="false" ht="15.75" hidden="false" customHeight="false" outlineLevel="0" collapsed="false">
      <c r="A63" s="4" t="s">
        <v>327</v>
      </c>
      <c r="B63" s="4"/>
      <c r="C63" s="4"/>
      <c r="D63" s="4"/>
      <c r="E63" s="4"/>
      <c r="F63" s="4"/>
      <c r="G63" s="4"/>
      <c r="H63" s="4"/>
      <c r="I63" s="4"/>
      <c r="J63" s="4"/>
      <c r="K63" s="4"/>
      <c r="L63" s="4"/>
      <c r="M63" s="4"/>
      <c r="N63" s="4"/>
      <c r="O63" s="4"/>
    </row>
    <row r="64" customFormat="false" ht="15.75" hidden="false" customHeight="false" outlineLevel="0" collapsed="false">
      <c r="A64" s="4"/>
      <c r="B64" s="4"/>
      <c r="C64" s="4"/>
      <c r="D64" s="4"/>
      <c r="E64" s="4"/>
      <c r="F64" s="4"/>
      <c r="G64" s="4"/>
      <c r="H64" s="4"/>
      <c r="I64" s="4"/>
      <c r="J64" s="4"/>
      <c r="K64" s="4"/>
      <c r="L64" s="4"/>
      <c r="M64" s="4"/>
      <c r="N64" s="4"/>
      <c r="O64" s="4"/>
    </row>
    <row r="65" customFormat="false" ht="15.75" hidden="false" customHeight="false" outlineLevel="0" collapsed="false">
      <c r="A65" s="6" t="s">
        <v>105</v>
      </c>
      <c r="B65" s="4"/>
      <c r="C65" s="4"/>
      <c r="D65" s="4"/>
      <c r="E65" s="4"/>
      <c r="F65" s="4"/>
      <c r="G65" s="4"/>
      <c r="H65" s="4"/>
      <c r="I65" s="4"/>
      <c r="J65" s="4"/>
      <c r="K65" s="4"/>
      <c r="L65" s="89"/>
      <c r="M65" s="4"/>
      <c r="N65" s="4"/>
      <c r="O65" s="4"/>
    </row>
    <row r="66" customFormat="false" ht="38.25" hidden="false" customHeight="true" outlineLevel="0" collapsed="false">
      <c r="A66" s="127" t="s">
        <v>149</v>
      </c>
      <c r="B66" s="127"/>
      <c r="C66" s="127"/>
      <c r="D66" s="127"/>
      <c r="E66" s="127"/>
      <c r="F66" s="127"/>
      <c r="G66" s="127"/>
      <c r="H66" s="127"/>
      <c r="I66" s="127"/>
      <c r="J66" s="127"/>
      <c r="K66" s="127"/>
      <c r="L66" s="195"/>
      <c r="M66" s="195"/>
      <c r="N66" s="195"/>
      <c r="O66" s="4"/>
    </row>
    <row r="67" customFormat="false" ht="15.75" hidden="false" customHeight="true" outlineLevel="0" collapsed="false">
      <c r="A67" s="127" t="s">
        <v>153</v>
      </c>
      <c r="B67" s="127"/>
      <c r="C67" s="127"/>
      <c r="D67" s="127"/>
      <c r="E67" s="127"/>
      <c r="F67" s="127"/>
      <c r="G67" s="127"/>
      <c r="H67" s="127"/>
      <c r="I67" s="127"/>
      <c r="J67" s="127"/>
      <c r="K67" s="127"/>
      <c r="L67" s="195"/>
      <c r="M67" s="195"/>
      <c r="N67" s="195"/>
      <c r="O67" s="4"/>
    </row>
    <row r="68" customFormat="false" ht="15" hidden="false" customHeight="true" outlineLevel="0" collapsed="false">
      <c r="A68" s="127" t="s">
        <v>120</v>
      </c>
      <c r="B68" s="127"/>
      <c r="C68" s="127"/>
      <c r="D68" s="127"/>
      <c r="E68" s="127"/>
      <c r="F68" s="127"/>
      <c r="G68" s="127"/>
      <c r="H68" s="127"/>
      <c r="I68" s="127"/>
      <c r="J68" s="127"/>
      <c r="K68" s="127"/>
      <c r="L68" s="195"/>
      <c r="M68" s="195"/>
      <c r="N68" s="195"/>
      <c r="O68" s="195"/>
    </row>
    <row r="69" customFormat="false" ht="43.5" hidden="false" customHeight="true" outlineLevel="0" collapsed="false">
      <c r="A69" s="48" t="s">
        <v>27</v>
      </c>
      <c r="B69" s="48"/>
      <c r="C69" s="48"/>
      <c r="D69" s="48"/>
      <c r="E69" s="48"/>
      <c r="F69" s="48"/>
      <c r="G69" s="48"/>
      <c r="H69" s="48"/>
      <c r="I69" s="48"/>
      <c r="J69" s="48"/>
      <c r="K69" s="48"/>
      <c r="L69" s="420"/>
      <c r="M69" s="420"/>
      <c r="N69" s="420"/>
      <c r="O69" s="4"/>
    </row>
    <row r="70" customFormat="false" ht="28.5" hidden="false" customHeight="true" outlineLevel="0" collapsed="false">
      <c r="A70" s="48" t="s">
        <v>28</v>
      </c>
      <c r="B70" s="48"/>
      <c r="C70" s="48"/>
      <c r="D70" s="48"/>
      <c r="E70" s="48"/>
      <c r="F70" s="48"/>
      <c r="G70" s="48"/>
      <c r="H70" s="48"/>
      <c r="I70" s="48"/>
      <c r="J70" s="48"/>
      <c r="K70" s="48"/>
      <c r="L70" s="420"/>
      <c r="M70" s="420"/>
      <c r="N70" s="420"/>
      <c r="O70" s="4"/>
    </row>
    <row r="71" customFormat="false" ht="15.75" hidden="false" customHeight="true" outlineLevel="0" collapsed="false">
      <c r="A71" s="48" t="s">
        <v>29</v>
      </c>
      <c r="B71" s="48"/>
      <c r="C71" s="48"/>
      <c r="D71" s="48"/>
      <c r="E71" s="48"/>
      <c r="F71" s="48"/>
      <c r="G71" s="48"/>
      <c r="H71" s="48"/>
      <c r="I71" s="48"/>
      <c r="J71" s="48"/>
      <c r="K71" s="48"/>
      <c r="L71" s="420"/>
      <c r="M71" s="420"/>
      <c r="N71" s="420"/>
      <c r="O71" s="4"/>
    </row>
    <row r="72" customFormat="false" ht="15.75" hidden="false" customHeight="true" outlineLevel="0" collapsed="false">
      <c r="A72" s="127" t="s">
        <v>38</v>
      </c>
      <c r="B72" s="127"/>
      <c r="C72" s="127"/>
      <c r="D72" s="127"/>
      <c r="E72" s="127"/>
      <c r="F72" s="127"/>
      <c r="G72" s="127"/>
      <c r="H72" s="127"/>
      <c r="I72" s="127"/>
      <c r="J72" s="127"/>
      <c r="K72" s="127"/>
      <c r="L72" s="195"/>
      <c r="M72" s="195"/>
      <c r="N72" s="195"/>
      <c r="O72" s="4"/>
    </row>
    <row r="73" customFormat="false" ht="15.75" hidden="false" customHeight="false" outlineLevel="0" collapsed="false">
      <c r="A73" s="127"/>
      <c r="B73" s="127"/>
      <c r="C73" s="127"/>
      <c r="D73" s="127"/>
      <c r="E73" s="127"/>
      <c r="F73" s="127"/>
      <c r="G73" s="127"/>
      <c r="H73" s="127"/>
      <c r="I73" s="127"/>
      <c r="J73" s="127"/>
      <c r="K73" s="127"/>
      <c r="L73" s="421"/>
      <c r="M73" s="195"/>
      <c r="N73" s="195"/>
      <c r="O73" s="4"/>
    </row>
  </sheetData>
  <mergeCells count="9">
    <mergeCell ref="B3:O3"/>
    <mergeCell ref="A66:K66"/>
    <mergeCell ref="A67:K67"/>
    <mergeCell ref="A68:K68"/>
    <mergeCell ref="A69:K69"/>
    <mergeCell ref="A70:K70"/>
    <mergeCell ref="A71:K71"/>
    <mergeCell ref="A72:K72"/>
    <mergeCell ref="A73:K7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668" width="15.85"/>
    <col collapsed="false" customWidth="true" hidden="false" outlineLevel="0" max="2" min="2" style="668" width="11.7"/>
    <col collapsed="false" customWidth="true" hidden="false" outlineLevel="0" max="3" min="3" style="668" width="13.28"/>
    <col collapsed="false" customWidth="true" hidden="false" outlineLevel="0" max="4" min="4" style="668" width="11.42"/>
    <col collapsed="false" customWidth="false" hidden="false" outlineLevel="0" max="11" min="5" style="668" width="9.14"/>
    <col collapsed="false" customWidth="true" hidden="false" outlineLevel="0" max="12" min="12" style="668" width="10.99"/>
    <col collapsed="false" customWidth="true" hidden="false" outlineLevel="0" max="13" min="13" style="668" width="11.56"/>
    <col collapsed="false" customWidth="false" hidden="false" outlineLevel="0" max="257" min="14" style="668" width="9.14"/>
  </cols>
  <sheetData>
    <row r="1" customFormat="false" ht="14.25" hidden="false" customHeight="false" outlineLevel="0" collapsed="false">
      <c r="A1" s="669" t="s">
        <v>335</v>
      </c>
      <c r="B1" s="669"/>
      <c r="C1" s="669"/>
      <c r="D1" s="670"/>
      <c r="E1" s="670"/>
      <c r="F1" s="670"/>
      <c r="G1" s="670"/>
      <c r="H1" s="670"/>
      <c r="I1" s="670"/>
      <c r="J1" s="670"/>
      <c r="K1" s="670"/>
      <c r="L1" s="670"/>
      <c r="M1" s="670"/>
      <c r="N1" s="670"/>
      <c r="O1" s="670"/>
    </row>
    <row r="2" customFormat="false" ht="14.25" hidden="false" customHeight="false" outlineLevel="0" collapsed="false">
      <c r="A2" s="670"/>
      <c r="B2" s="669"/>
      <c r="C2" s="669"/>
      <c r="D2" s="670"/>
      <c r="E2" s="670"/>
      <c r="F2" s="670"/>
      <c r="G2" s="670"/>
      <c r="H2" s="670"/>
      <c r="I2" s="670"/>
      <c r="J2" s="670"/>
      <c r="K2" s="670"/>
      <c r="L2" s="670"/>
      <c r="M2" s="670"/>
      <c r="N2" s="670"/>
      <c r="O2" s="670"/>
    </row>
    <row r="3" customFormat="false" ht="14.25" hidden="false" customHeight="true" outlineLevel="0" collapsed="false">
      <c r="A3" s="671"/>
      <c r="B3" s="672" t="s">
        <v>336</v>
      </c>
      <c r="C3" s="673" t="s">
        <v>337</v>
      </c>
      <c r="D3" s="674" t="s">
        <v>314</v>
      </c>
      <c r="E3" s="674"/>
      <c r="F3" s="674"/>
      <c r="G3" s="674"/>
      <c r="H3" s="674"/>
      <c r="I3" s="674"/>
      <c r="J3" s="674"/>
      <c r="K3" s="674"/>
      <c r="L3" s="674"/>
      <c r="M3" s="674"/>
      <c r="N3" s="674"/>
      <c r="O3" s="674"/>
    </row>
    <row r="4" customFormat="false" ht="82.5" hidden="false" customHeight="true" outlineLevel="0" collapsed="false">
      <c r="A4" s="675"/>
      <c r="B4" s="672"/>
      <c r="C4" s="673"/>
      <c r="D4" s="676" t="s">
        <v>12</v>
      </c>
      <c r="E4" s="676" t="s">
        <v>13</v>
      </c>
      <c r="F4" s="676" t="s">
        <v>14</v>
      </c>
      <c r="G4" s="676" t="s">
        <v>15</v>
      </c>
      <c r="H4" s="676" t="s">
        <v>16</v>
      </c>
      <c r="I4" s="676" t="s">
        <v>315</v>
      </c>
      <c r="J4" s="676" t="s">
        <v>316</v>
      </c>
      <c r="K4" s="676" t="s">
        <v>19</v>
      </c>
      <c r="L4" s="676" t="s">
        <v>317</v>
      </c>
      <c r="M4" s="676" t="s">
        <v>318</v>
      </c>
      <c r="N4" s="676" t="s">
        <v>20</v>
      </c>
      <c r="O4" s="673" t="s">
        <v>21</v>
      </c>
    </row>
    <row r="5" customFormat="false" ht="14.25" hidden="false" customHeight="false" outlineLevel="0" collapsed="false">
      <c r="A5" s="677"/>
      <c r="B5" s="678"/>
      <c r="C5" s="679"/>
      <c r="D5" s="678"/>
      <c r="E5" s="680"/>
      <c r="F5" s="680"/>
      <c r="G5" s="680"/>
      <c r="H5" s="680"/>
      <c r="I5" s="680"/>
      <c r="J5" s="680"/>
      <c r="K5" s="680"/>
      <c r="L5" s="680"/>
      <c r="M5" s="680"/>
      <c r="N5" s="680"/>
      <c r="O5" s="679"/>
    </row>
    <row r="6" customFormat="false" ht="14.25" hidden="false" customHeight="false" outlineLevel="0" collapsed="false">
      <c r="A6" s="681" t="s">
        <v>338</v>
      </c>
      <c r="B6" s="682"/>
      <c r="C6" s="683"/>
      <c r="D6" s="675"/>
      <c r="E6" s="684"/>
      <c r="F6" s="684"/>
      <c r="G6" s="684"/>
      <c r="H6" s="684"/>
      <c r="I6" s="684"/>
      <c r="J6" s="684"/>
      <c r="K6" s="684"/>
      <c r="L6" s="684"/>
      <c r="M6" s="684"/>
      <c r="N6" s="684"/>
      <c r="O6" s="685"/>
    </row>
    <row r="7" customFormat="false" ht="14.25" hidden="false" customHeight="false" outlineLevel="0" collapsed="false">
      <c r="A7" s="686" t="s">
        <v>339</v>
      </c>
      <c r="B7" s="687" t="n">
        <v>0</v>
      </c>
      <c r="C7" s="688" t="n">
        <v>0</v>
      </c>
      <c r="D7" s="687" t="n">
        <v>0</v>
      </c>
      <c r="E7" s="689" t="n">
        <v>0</v>
      </c>
      <c r="F7" s="690" t="n">
        <v>0</v>
      </c>
      <c r="G7" s="689" t="n">
        <v>0</v>
      </c>
      <c r="H7" s="689" t="n">
        <v>0</v>
      </c>
      <c r="I7" s="689" t="n">
        <v>0</v>
      </c>
      <c r="J7" s="689" t="n">
        <v>0</v>
      </c>
      <c r="K7" s="689" t="n">
        <v>0</v>
      </c>
      <c r="L7" s="689" t="n">
        <v>0</v>
      </c>
      <c r="M7" s="689" t="n">
        <v>0</v>
      </c>
      <c r="N7" s="689" t="n">
        <v>0</v>
      </c>
      <c r="O7" s="688" t="n">
        <v>0</v>
      </c>
    </row>
    <row r="8" customFormat="false" ht="14.25" hidden="false" customHeight="false" outlineLevel="0" collapsed="false">
      <c r="A8" s="686" t="s">
        <v>340</v>
      </c>
      <c r="B8" s="687" t="n">
        <v>33</v>
      </c>
      <c r="C8" s="688" t="n">
        <v>23</v>
      </c>
      <c r="D8" s="687" t="n">
        <v>10</v>
      </c>
      <c r="E8" s="689" t="n">
        <v>0</v>
      </c>
      <c r="F8" s="690" t="n">
        <v>1</v>
      </c>
      <c r="G8" s="689" t="n">
        <v>0</v>
      </c>
      <c r="H8" s="689" t="n">
        <v>17</v>
      </c>
      <c r="I8" s="689" t="n">
        <v>2</v>
      </c>
      <c r="J8" s="689" t="n">
        <v>15</v>
      </c>
      <c r="K8" s="689" t="n">
        <v>5</v>
      </c>
      <c r="L8" s="689" t="n">
        <v>4</v>
      </c>
      <c r="M8" s="689" t="n">
        <v>1</v>
      </c>
      <c r="N8" s="689" t="n">
        <v>0</v>
      </c>
      <c r="O8" s="688" t="n">
        <v>0</v>
      </c>
    </row>
    <row r="9" customFormat="false" ht="14.25" hidden="false" customHeight="false" outlineLevel="0" collapsed="false">
      <c r="A9" s="686" t="s">
        <v>341</v>
      </c>
      <c r="B9" s="687" t="n">
        <v>17</v>
      </c>
      <c r="C9" s="688" t="n">
        <v>10</v>
      </c>
      <c r="D9" s="687" t="n">
        <v>7</v>
      </c>
      <c r="E9" s="689" t="n">
        <v>0</v>
      </c>
      <c r="F9" s="690" t="n">
        <v>0</v>
      </c>
      <c r="G9" s="689" t="n">
        <v>1</v>
      </c>
      <c r="H9" s="689" t="n">
        <v>6</v>
      </c>
      <c r="I9" s="689" t="n">
        <v>1</v>
      </c>
      <c r="J9" s="689" t="n">
        <v>5</v>
      </c>
      <c r="K9" s="689" t="n">
        <v>2</v>
      </c>
      <c r="L9" s="689" t="n">
        <v>0</v>
      </c>
      <c r="M9" s="689" t="n">
        <v>2</v>
      </c>
      <c r="N9" s="689" t="n">
        <v>1</v>
      </c>
      <c r="O9" s="688" t="n">
        <v>0</v>
      </c>
    </row>
    <row r="10" customFormat="false" ht="14.25" hidden="false" customHeight="false" outlineLevel="0" collapsed="false">
      <c r="A10" s="686" t="s">
        <v>342</v>
      </c>
      <c r="B10" s="687" t="n">
        <v>53</v>
      </c>
      <c r="C10" s="688" t="n">
        <v>17</v>
      </c>
      <c r="D10" s="687" t="n">
        <v>36</v>
      </c>
      <c r="E10" s="689" t="n">
        <v>0</v>
      </c>
      <c r="F10" s="690" t="n">
        <v>1</v>
      </c>
      <c r="G10" s="689" t="n">
        <v>0</v>
      </c>
      <c r="H10" s="689" t="n">
        <v>11</v>
      </c>
      <c r="I10" s="689" t="n">
        <v>0</v>
      </c>
      <c r="J10" s="689" t="n">
        <v>11</v>
      </c>
      <c r="K10" s="689" t="n">
        <v>3</v>
      </c>
      <c r="L10" s="689" t="n">
        <v>3</v>
      </c>
      <c r="M10" s="689" t="n">
        <v>0</v>
      </c>
      <c r="N10" s="689" t="n">
        <v>2</v>
      </c>
      <c r="O10" s="688" t="n">
        <v>0</v>
      </c>
    </row>
    <row r="11" customFormat="false" ht="14.25" hidden="false" customHeight="false" outlineLevel="0" collapsed="false">
      <c r="A11" s="686" t="s">
        <v>343</v>
      </c>
      <c r="B11" s="687" t="n">
        <v>9</v>
      </c>
      <c r="C11" s="688" t="n">
        <v>4</v>
      </c>
      <c r="D11" s="687" t="n">
        <v>5</v>
      </c>
      <c r="E11" s="689" t="n">
        <v>0</v>
      </c>
      <c r="F11" s="690" t="n">
        <v>1</v>
      </c>
      <c r="G11" s="689" t="n">
        <v>0</v>
      </c>
      <c r="H11" s="689" t="n">
        <v>1</v>
      </c>
      <c r="I11" s="689" t="n">
        <v>0</v>
      </c>
      <c r="J11" s="689" t="n">
        <v>1</v>
      </c>
      <c r="K11" s="689" t="n">
        <v>1</v>
      </c>
      <c r="L11" s="689" t="n">
        <v>1</v>
      </c>
      <c r="M11" s="689" t="n">
        <v>0</v>
      </c>
      <c r="N11" s="689" t="n">
        <v>1</v>
      </c>
      <c r="O11" s="688" t="n">
        <v>0</v>
      </c>
    </row>
    <row r="12" customFormat="false" ht="14.25" hidden="false" customHeight="false" outlineLevel="0" collapsed="false">
      <c r="A12" s="686" t="s">
        <v>344</v>
      </c>
      <c r="B12" s="687" t="n">
        <v>9</v>
      </c>
      <c r="C12" s="688" t="n">
        <v>5</v>
      </c>
      <c r="D12" s="687" t="n">
        <v>4</v>
      </c>
      <c r="E12" s="689" t="n">
        <v>0</v>
      </c>
      <c r="F12" s="690" t="n">
        <v>1</v>
      </c>
      <c r="G12" s="689" t="n">
        <v>0</v>
      </c>
      <c r="H12" s="689" t="n">
        <v>2</v>
      </c>
      <c r="I12" s="689" t="n">
        <v>1</v>
      </c>
      <c r="J12" s="689" t="n">
        <v>1</v>
      </c>
      <c r="K12" s="689" t="n">
        <v>1</v>
      </c>
      <c r="L12" s="689" t="n">
        <v>1</v>
      </c>
      <c r="M12" s="689" t="n">
        <v>0</v>
      </c>
      <c r="N12" s="689" t="n">
        <v>1</v>
      </c>
      <c r="O12" s="688" t="n">
        <v>0</v>
      </c>
    </row>
    <row r="13" customFormat="false" ht="14.25" hidden="false" customHeight="false" outlineLevel="0" collapsed="false">
      <c r="A13" s="686" t="s">
        <v>345</v>
      </c>
      <c r="B13" s="687" t="n">
        <v>45</v>
      </c>
      <c r="C13" s="688" t="n">
        <v>34</v>
      </c>
      <c r="D13" s="687" t="n">
        <v>11</v>
      </c>
      <c r="E13" s="689" t="n">
        <v>1</v>
      </c>
      <c r="F13" s="690" t="n">
        <v>0</v>
      </c>
      <c r="G13" s="689" t="n">
        <v>0</v>
      </c>
      <c r="H13" s="689" t="n">
        <v>17</v>
      </c>
      <c r="I13" s="689" t="n">
        <v>2</v>
      </c>
      <c r="J13" s="689" t="n">
        <v>15</v>
      </c>
      <c r="K13" s="689" t="n">
        <v>9</v>
      </c>
      <c r="L13" s="689" t="n">
        <v>8</v>
      </c>
      <c r="M13" s="689" t="n">
        <v>1</v>
      </c>
      <c r="N13" s="689" t="n">
        <v>6</v>
      </c>
      <c r="O13" s="688" t="n">
        <v>1</v>
      </c>
    </row>
    <row r="14" customFormat="false" ht="14.25" hidden="false" customHeight="false" outlineLevel="0" collapsed="false">
      <c r="A14" s="686" t="s">
        <v>346</v>
      </c>
      <c r="B14" s="687" t="n">
        <v>35</v>
      </c>
      <c r="C14" s="688" t="n">
        <v>15</v>
      </c>
      <c r="D14" s="687" t="n">
        <v>20</v>
      </c>
      <c r="E14" s="689" t="n">
        <v>0</v>
      </c>
      <c r="F14" s="690" t="n">
        <v>2</v>
      </c>
      <c r="G14" s="689" t="n">
        <v>0</v>
      </c>
      <c r="H14" s="689" t="n">
        <v>10</v>
      </c>
      <c r="I14" s="689" t="n">
        <v>2</v>
      </c>
      <c r="J14" s="689" t="n">
        <v>8</v>
      </c>
      <c r="K14" s="689" t="n">
        <v>2</v>
      </c>
      <c r="L14" s="689" t="n">
        <v>0</v>
      </c>
      <c r="M14" s="689" t="n">
        <v>2</v>
      </c>
      <c r="N14" s="689" t="n">
        <v>1</v>
      </c>
      <c r="O14" s="688" t="n">
        <v>0</v>
      </c>
    </row>
    <row r="15" customFormat="false" ht="14.25" hidden="false" customHeight="false" outlineLevel="0" collapsed="false">
      <c r="A15" s="686" t="s">
        <v>347</v>
      </c>
      <c r="B15" s="687" t="n">
        <v>0</v>
      </c>
      <c r="C15" s="688" t="n">
        <v>0</v>
      </c>
      <c r="D15" s="687" t="n">
        <v>0</v>
      </c>
      <c r="E15" s="689" t="n">
        <v>0</v>
      </c>
      <c r="F15" s="690" t="n">
        <v>0</v>
      </c>
      <c r="G15" s="689" t="n">
        <v>0</v>
      </c>
      <c r="H15" s="689" t="n">
        <v>0</v>
      </c>
      <c r="I15" s="689" t="n">
        <v>0</v>
      </c>
      <c r="J15" s="689" t="n">
        <v>0</v>
      </c>
      <c r="K15" s="689" t="n">
        <v>0</v>
      </c>
      <c r="L15" s="689" t="n">
        <v>0</v>
      </c>
      <c r="M15" s="689" t="n">
        <v>0</v>
      </c>
      <c r="N15" s="689" t="n">
        <v>0</v>
      </c>
      <c r="O15" s="688" t="n">
        <v>0</v>
      </c>
    </row>
    <row r="16" customFormat="false" ht="14.25" hidden="false" customHeight="false" outlineLevel="0" collapsed="false">
      <c r="A16" s="686" t="s">
        <v>348</v>
      </c>
      <c r="B16" s="687" t="n">
        <v>49</v>
      </c>
      <c r="C16" s="688" t="n">
        <v>18</v>
      </c>
      <c r="D16" s="687" t="n">
        <v>31</v>
      </c>
      <c r="E16" s="689" t="n">
        <v>0</v>
      </c>
      <c r="F16" s="690" t="n">
        <v>0</v>
      </c>
      <c r="G16" s="689" t="n">
        <v>0</v>
      </c>
      <c r="H16" s="689" t="n">
        <v>11</v>
      </c>
      <c r="I16" s="689" t="n">
        <v>1</v>
      </c>
      <c r="J16" s="689" t="n">
        <v>10</v>
      </c>
      <c r="K16" s="689" t="n">
        <v>4</v>
      </c>
      <c r="L16" s="689" t="n">
        <v>2</v>
      </c>
      <c r="M16" s="689" t="n">
        <v>2</v>
      </c>
      <c r="N16" s="689" t="n">
        <v>3</v>
      </c>
      <c r="O16" s="688" t="n">
        <v>0</v>
      </c>
    </row>
    <row r="17" customFormat="false" ht="14.25" hidden="false" customHeight="false" outlineLevel="0" collapsed="false">
      <c r="A17" s="686" t="s">
        <v>349</v>
      </c>
      <c r="B17" s="687" t="n">
        <v>35</v>
      </c>
      <c r="C17" s="688" t="n">
        <v>15</v>
      </c>
      <c r="D17" s="687" t="n">
        <v>20</v>
      </c>
      <c r="E17" s="689" t="n">
        <v>0</v>
      </c>
      <c r="F17" s="690" t="n">
        <v>2</v>
      </c>
      <c r="G17" s="689" t="n">
        <v>0</v>
      </c>
      <c r="H17" s="689" t="n">
        <v>8</v>
      </c>
      <c r="I17" s="689" t="n">
        <v>0</v>
      </c>
      <c r="J17" s="689" t="n">
        <v>8</v>
      </c>
      <c r="K17" s="689" t="n">
        <v>3</v>
      </c>
      <c r="L17" s="689" t="n">
        <v>3</v>
      </c>
      <c r="M17" s="689" t="n">
        <v>0</v>
      </c>
      <c r="N17" s="689" t="n">
        <v>2</v>
      </c>
      <c r="O17" s="688" t="n">
        <v>0</v>
      </c>
    </row>
    <row r="18" customFormat="false" ht="14.25" hidden="false" customHeight="false" outlineLevel="0" collapsed="false">
      <c r="A18" s="686" t="s">
        <v>350</v>
      </c>
      <c r="B18" s="687" t="n">
        <v>23</v>
      </c>
      <c r="C18" s="688" t="n">
        <v>8</v>
      </c>
      <c r="D18" s="687" t="n">
        <v>15</v>
      </c>
      <c r="E18" s="689" t="n">
        <v>0</v>
      </c>
      <c r="F18" s="690" t="n">
        <v>0</v>
      </c>
      <c r="G18" s="689" t="n">
        <v>0</v>
      </c>
      <c r="H18" s="689" t="n">
        <v>6</v>
      </c>
      <c r="I18" s="689" t="n">
        <v>0</v>
      </c>
      <c r="J18" s="689" t="n">
        <v>6</v>
      </c>
      <c r="K18" s="689" t="n">
        <v>2</v>
      </c>
      <c r="L18" s="689" t="n">
        <v>2</v>
      </c>
      <c r="M18" s="689" t="n">
        <v>0</v>
      </c>
      <c r="N18" s="689" t="n">
        <v>0</v>
      </c>
      <c r="O18" s="688" t="n">
        <v>0</v>
      </c>
    </row>
    <row r="19" customFormat="false" ht="14.25" hidden="false" customHeight="false" outlineLevel="0" collapsed="false">
      <c r="A19" s="686" t="s">
        <v>351</v>
      </c>
      <c r="B19" s="687" t="n">
        <v>37</v>
      </c>
      <c r="C19" s="688" t="n">
        <v>26</v>
      </c>
      <c r="D19" s="687" t="n">
        <v>11</v>
      </c>
      <c r="E19" s="689" t="n">
        <v>1</v>
      </c>
      <c r="F19" s="690" t="n">
        <v>4</v>
      </c>
      <c r="G19" s="689" t="n">
        <v>1</v>
      </c>
      <c r="H19" s="689" t="n">
        <v>15</v>
      </c>
      <c r="I19" s="689" t="n">
        <v>3</v>
      </c>
      <c r="J19" s="689" t="n">
        <v>12</v>
      </c>
      <c r="K19" s="689" t="n">
        <v>4</v>
      </c>
      <c r="L19" s="689" t="n">
        <v>3</v>
      </c>
      <c r="M19" s="689" t="n">
        <v>1</v>
      </c>
      <c r="N19" s="689" t="n">
        <v>0</v>
      </c>
      <c r="O19" s="688" t="n">
        <v>1</v>
      </c>
    </row>
    <row r="20" customFormat="false" ht="14.25" hidden="false" customHeight="false" outlineLevel="0" collapsed="false">
      <c r="A20" s="686" t="s">
        <v>352</v>
      </c>
      <c r="B20" s="687" t="n">
        <v>14</v>
      </c>
      <c r="C20" s="688" t="n">
        <v>11</v>
      </c>
      <c r="D20" s="687" t="n">
        <v>3</v>
      </c>
      <c r="E20" s="689" t="n">
        <v>0</v>
      </c>
      <c r="F20" s="690" t="n">
        <v>0</v>
      </c>
      <c r="G20" s="689" t="n">
        <v>1</v>
      </c>
      <c r="H20" s="689" t="n">
        <v>8</v>
      </c>
      <c r="I20" s="689" t="n">
        <v>0</v>
      </c>
      <c r="J20" s="689" t="n">
        <v>8</v>
      </c>
      <c r="K20" s="689" t="n">
        <v>1</v>
      </c>
      <c r="L20" s="689" t="n">
        <v>1</v>
      </c>
      <c r="M20" s="689" t="n">
        <v>0</v>
      </c>
      <c r="N20" s="689" t="n">
        <v>0</v>
      </c>
      <c r="O20" s="688" t="n">
        <v>1</v>
      </c>
    </row>
    <row r="21" customFormat="false" ht="14.25" hidden="false" customHeight="false" outlineLevel="0" collapsed="false">
      <c r="A21" s="686" t="s">
        <v>353</v>
      </c>
      <c r="B21" s="687" t="n">
        <v>0</v>
      </c>
      <c r="C21" s="688" t="n">
        <v>0</v>
      </c>
      <c r="D21" s="687" t="n">
        <v>0</v>
      </c>
      <c r="E21" s="689" t="n">
        <v>0</v>
      </c>
      <c r="F21" s="690" t="n">
        <v>0</v>
      </c>
      <c r="G21" s="689" t="n">
        <v>0</v>
      </c>
      <c r="H21" s="689" t="n">
        <v>0</v>
      </c>
      <c r="I21" s="689" t="n">
        <v>0</v>
      </c>
      <c r="J21" s="689" t="n">
        <v>0</v>
      </c>
      <c r="K21" s="689" t="n">
        <v>0</v>
      </c>
      <c r="L21" s="689" t="n">
        <v>0</v>
      </c>
      <c r="M21" s="689" t="n">
        <v>0</v>
      </c>
      <c r="N21" s="689" t="n">
        <v>0</v>
      </c>
      <c r="O21" s="688" t="n">
        <v>0</v>
      </c>
    </row>
    <row r="22" customFormat="false" ht="14.25" hidden="false" customHeight="false" outlineLevel="0" collapsed="false">
      <c r="A22" s="686" t="s">
        <v>354</v>
      </c>
      <c r="B22" s="687" t="n">
        <v>19</v>
      </c>
      <c r="C22" s="688" t="n">
        <v>7</v>
      </c>
      <c r="D22" s="687" t="n">
        <v>12</v>
      </c>
      <c r="E22" s="689" t="n">
        <v>0</v>
      </c>
      <c r="F22" s="690" t="n">
        <v>0</v>
      </c>
      <c r="G22" s="689" t="n">
        <v>0</v>
      </c>
      <c r="H22" s="689" t="n">
        <v>4</v>
      </c>
      <c r="I22" s="689" t="n">
        <v>0</v>
      </c>
      <c r="J22" s="689" t="n">
        <v>4</v>
      </c>
      <c r="K22" s="689" t="n">
        <v>1</v>
      </c>
      <c r="L22" s="689" t="n">
        <v>1</v>
      </c>
      <c r="M22" s="689" t="n">
        <v>0</v>
      </c>
      <c r="N22" s="689" t="n">
        <v>2</v>
      </c>
      <c r="O22" s="688" t="n">
        <v>0</v>
      </c>
    </row>
    <row r="23" customFormat="false" ht="14.25" hidden="false" customHeight="false" outlineLevel="0" collapsed="false">
      <c r="A23" s="686" t="s">
        <v>355</v>
      </c>
      <c r="B23" s="687" t="n">
        <v>23</v>
      </c>
      <c r="C23" s="688" t="n">
        <v>13</v>
      </c>
      <c r="D23" s="687" t="n">
        <v>10</v>
      </c>
      <c r="E23" s="689" t="n">
        <v>0</v>
      </c>
      <c r="F23" s="690" t="n">
        <v>0</v>
      </c>
      <c r="G23" s="689" t="n">
        <v>1</v>
      </c>
      <c r="H23" s="689" t="n">
        <v>7</v>
      </c>
      <c r="I23" s="689" t="n">
        <v>2</v>
      </c>
      <c r="J23" s="689" t="n">
        <v>5</v>
      </c>
      <c r="K23" s="689" t="n">
        <v>2</v>
      </c>
      <c r="L23" s="689" t="n">
        <v>2</v>
      </c>
      <c r="M23" s="689" t="n">
        <v>0</v>
      </c>
      <c r="N23" s="689" t="n">
        <v>3</v>
      </c>
      <c r="O23" s="688" t="n">
        <v>0</v>
      </c>
    </row>
    <row r="24" customFormat="false" ht="14.25" hidden="false" customHeight="false" outlineLevel="0" collapsed="false">
      <c r="A24" s="686" t="s">
        <v>356</v>
      </c>
      <c r="B24" s="687" t="n">
        <v>33</v>
      </c>
      <c r="C24" s="688" t="n">
        <v>12</v>
      </c>
      <c r="D24" s="687" t="n">
        <v>21</v>
      </c>
      <c r="E24" s="689" t="n">
        <v>0</v>
      </c>
      <c r="F24" s="690" t="n">
        <v>0</v>
      </c>
      <c r="G24" s="689" t="n">
        <v>0</v>
      </c>
      <c r="H24" s="689" t="n">
        <v>6</v>
      </c>
      <c r="I24" s="689" t="n">
        <v>1</v>
      </c>
      <c r="J24" s="689" t="n">
        <v>5</v>
      </c>
      <c r="K24" s="689" t="n">
        <v>2</v>
      </c>
      <c r="L24" s="689" t="n">
        <v>1</v>
      </c>
      <c r="M24" s="689" t="n">
        <v>1</v>
      </c>
      <c r="N24" s="689" t="n">
        <v>3</v>
      </c>
      <c r="O24" s="688" t="n">
        <v>1</v>
      </c>
    </row>
    <row r="25" customFormat="false" ht="14.25" hidden="false" customHeight="false" outlineLevel="0" collapsed="false">
      <c r="A25" s="686" t="s">
        <v>357</v>
      </c>
      <c r="B25" s="687" t="n">
        <v>11</v>
      </c>
      <c r="C25" s="688" t="n">
        <v>5</v>
      </c>
      <c r="D25" s="687" t="n">
        <v>6</v>
      </c>
      <c r="E25" s="689" t="n">
        <v>0</v>
      </c>
      <c r="F25" s="690" t="n">
        <v>0</v>
      </c>
      <c r="G25" s="689" t="n">
        <v>0</v>
      </c>
      <c r="H25" s="689" t="n">
        <v>4</v>
      </c>
      <c r="I25" s="689" t="n">
        <v>1</v>
      </c>
      <c r="J25" s="689" t="n">
        <v>3</v>
      </c>
      <c r="K25" s="689" t="n">
        <v>0</v>
      </c>
      <c r="L25" s="689" t="n">
        <v>0</v>
      </c>
      <c r="M25" s="689" t="n">
        <v>0</v>
      </c>
      <c r="N25" s="689" t="n">
        <v>1</v>
      </c>
      <c r="O25" s="688" t="n">
        <v>0</v>
      </c>
    </row>
    <row r="26" customFormat="false" ht="14.25" hidden="false" customHeight="false" outlineLevel="0" collapsed="false">
      <c r="A26" s="686" t="s">
        <v>358</v>
      </c>
      <c r="B26" s="687" t="n">
        <v>10</v>
      </c>
      <c r="C26" s="688" t="n">
        <v>7</v>
      </c>
      <c r="D26" s="687" t="n">
        <v>3</v>
      </c>
      <c r="E26" s="689" t="n">
        <v>0</v>
      </c>
      <c r="F26" s="690" t="n">
        <v>0</v>
      </c>
      <c r="G26" s="689" t="n">
        <v>0</v>
      </c>
      <c r="H26" s="689" t="n">
        <v>4</v>
      </c>
      <c r="I26" s="689" t="n">
        <v>0</v>
      </c>
      <c r="J26" s="689" t="n">
        <v>4</v>
      </c>
      <c r="K26" s="689" t="n">
        <v>2</v>
      </c>
      <c r="L26" s="689" t="n">
        <v>1</v>
      </c>
      <c r="M26" s="689" t="n">
        <v>1</v>
      </c>
      <c r="N26" s="689" t="n">
        <v>1</v>
      </c>
      <c r="O26" s="688" t="n">
        <v>0</v>
      </c>
    </row>
    <row r="27" customFormat="false" ht="14.25" hidden="false" customHeight="false" outlineLevel="0" collapsed="false">
      <c r="A27" s="686" t="s">
        <v>359</v>
      </c>
      <c r="B27" s="687" t="n">
        <v>3</v>
      </c>
      <c r="C27" s="688" t="n">
        <v>3</v>
      </c>
      <c r="D27" s="687" t="n">
        <v>0</v>
      </c>
      <c r="E27" s="689" t="n">
        <v>0</v>
      </c>
      <c r="F27" s="690" t="n">
        <v>0</v>
      </c>
      <c r="G27" s="689" t="n">
        <v>0</v>
      </c>
      <c r="H27" s="689" t="n">
        <v>3</v>
      </c>
      <c r="I27" s="689" t="n">
        <v>0</v>
      </c>
      <c r="J27" s="689" t="n">
        <v>3</v>
      </c>
      <c r="K27" s="689" t="n">
        <v>0</v>
      </c>
      <c r="L27" s="689" t="n">
        <v>0</v>
      </c>
      <c r="M27" s="689" t="n">
        <v>0</v>
      </c>
      <c r="N27" s="689" t="n">
        <v>0</v>
      </c>
      <c r="O27" s="688" t="n">
        <v>0</v>
      </c>
    </row>
    <row r="28" customFormat="false" ht="14.25" hidden="false" customHeight="false" outlineLevel="0" collapsed="false">
      <c r="A28" s="686" t="s">
        <v>360</v>
      </c>
      <c r="B28" s="687" t="n">
        <v>1</v>
      </c>
      <c r="C28" s="688" t="n">
        <v>0</v>
      </c>
      <c r="D28" s="687" t="n">
        <v>1</v>
      </c>
      <c r="E28" s="689" t="n">
        <v>0</v>
      </c>
      <c r="F28" s="690" t="n">
        <v>0</v>
      </c>
      <c r="G28" s="689" t="n">
        <v>0</v>
      </c>
      <c r="H28" s="689" t="n">
        <v>0</v>
      </c>
      <c r="I28" s="689" t="n">
        <v>0</v>
      </c>
      <c r="J28" s="689" t="n">
        <v>0</v>
      </c>
      <c r="K28" s="689" t="n">
        <v>0</v>
      </c>
      <c r="L28" s="689" t="n">
        <v>0</v>
      </c>
      <c r="M28" s="689" t="n">
        <v>0</v>
      </c>
      <c r="N28" s="689" t="n">
        <v>0</v>
      </c>
      <c r="O28" s="688" t="n">
        <v>0</v>
      </c>
    </row>
    <row r="29" customFormat="false" ht="14.25" hidden="false" customHeight="false" outlineLevel="0" collapsed="false">
      <c r="A29" s="686" t="s">
        <v>361</v>
      </c>
      <c r="B29" s="687" t="n">
        <v>1</v>
      </c>
      <c r="C29" s="688" t="n">
        <v>1</v>
      </c>
      <c r="D29" s="687" t="n">
        <v>0</v>
      </c>
      <c r="E29" s="689" t="n">
        <v>0</v>
      </c>
      <c r="F29" s="690" t="n">
        <v>0</v>
      </c>
      <c r="G29" s="689" t="n">
        <v>0</v>
      </c>
      <c r="H29" s="689" t="n">
        <v>1</v>
      </c>
      <c r="I29" s="689" t="n">
        <v>0</v>
      </c>
      <c r="J29" s="689" t="n">
        <v>1</v>
      </c>
      <c r="K29" s="689" t="n">
        <v>0</v>
      </c>
      <c r="L29" s="689" t="n">
        <v>0</v>
      </c>
      <c r="M29" s="689" t="n">
        <v>0</v>
      </c>
      <c r="N29" s="689" t="n">
        <v>0</v>
      </c>
      <c r="O29" s="688" t="n">
        <v>0</v>
      </c>
    </row>
    <row r="30" customFormat="false" ht="14.25" hidden="false" customHeight="false" outlineLevel="0" collapsed="false">
      <c r="A30" s="686" t="s">
        <v>362</v>
      </c>
      <c r="B30" s="687" t="n">
        <v>11</v>
      </c>
      <c r="C30" s="688" t="n">
        <v>4</v>
      </c>
      <c r="D30" s="687" t="n">
        <v>7</v>
      </c>
      <c r="E30" s="689" t="n">
        <v>0</v>
      </c>
      <c r="F30" s="690" t="n">
        <v>0</v>
      </c>
      <c r="G30" s="689" t="n">
        <v>0</v>
      </c>
      <c r="H30" s="689" t="n">
        <v>2</v>
      </c>
      <c r="I30" s="689" t="n">
        <v>0</v>
      </c>
      <c r="J30" s="689" t="n">
        <v>2</v>
      </c>
      <c r="K30" s="689" t="n">
        <v>0</v>
      </c>
      <c r="L30" s="689" t="n">
        <v>0</v>
      </c>
      <c r="M30" s="689" t="n">
        <v>0</v>
      </c>
      <c r="N30" s="689" t="n">
        <v>2</v>
      </c>
      <c r="O30" s="688" t="n">
        <v>0</v>
      </c>
    </row>
    <row r="31" customFormat="false" ht="14.25" hidden="false" customHeight="false" outlineLevel="0" collapsed="false">
      <c r="A31" s="686" t="s">
        <v>363</v>
      </c>
      <c r="B31" s="687" t="n">
        <v>32</v>
      </c>
      <c r="C31" s="688" t="n">
        <v>12</v>
      </c>
      <c r="D31" s="687" t="n">
        <v>20</v>
      </c>
      <c r="E31" s="689" t="n">
        <v>0</v>
      </c>
      <c r="F31" s="690" t="n">
        <v>0</v>
      </c>
      <c r="G31" s="689" t="n">
        <v>0</v>
      </c>
      <c r="H31" s="689" t="n">
        <v>8</v>
      </c>
      <c r="I31" s="689" t="n">
        <v>3</v>
      </c>
      <c r="J31" s="689" t="n">
        <v>5</v>
      </c>
      <c r="K31" s="689" t="n">
        <v>4</v>
      </c>
      <c r="L31" s="689" t="n">
        <v>3</v>
      </c>
      <c r="M31" s="689" t="n">
        <v>1</v>
      </c>
      <c r="N31" s="689" t="n">
        <v>0</v>
      </c>
      <c r="O31" s="688" t="n">
        <v>0</v>
      </c>
    </row>
    <row r="32" customFormat="false" ht="14.25" hidden="false" customHeight="false" outlineLevel="0" collapsed="false">
      <c r="A32" s="686" t="s">
        <v>364</v>
      </c>
      <c r="B32" s="687" t="n">
        <v>0</v>
      </c>
      <c r="C32" s="688" t="n">
        <v>0</v>
      </c>
      <c r="D32" s="687" t="n">
        <v>0</v>
      </c>
      <c r="E32" s="689" t="n">
        <v>0</v>
      </c>
      <c r="F32" s="690" t="n">
        <v>0</v>
      </c>
      <c r="G32" s="689" t="n">
        <v>0</v>
      </c>
      <c r="H32" s="689" t="n">
        <v>0</v>
      </c>
      <c r="I32" s="689" t="n">
        <v>0</v>
      </c>
      <c r="J32" s="689" t="n">
        <v>0</v>
      </c>
      <c r="K32" s="689" t="n">
        <v>0</v>
      </c>
      <c r="L32" s="689" t="n">
        <v>0</v>
      </c>
      <c r="M32" s="689" t="n">
        <v>0</v>
      </c>
      <c r="N32" s="689" t="n">
        <v>0</v>
      </c>
      <c r="O32" s="688" t="n">
        <v>0</v>
      </c>
    </row>
    <row r="33" customFormat="false" ht="14.25" hidden="false" customHeight="false" outlineLevel="0" collapsed="false">
      <c r="A33" s="686" t="s">
        <v>365</v>
      </c>
      <c r="B33" s="687" t="n">
        <v>72</v>
      </c>
      <c r="C33" s="688" t="n">
        <v>19</v>
      </c>
      <c r="D33" s="687" t="n">
        <v>53</v>
      </c>
      <c r="E33" s="689" t="n">
        <v>1</v>
      </c>
      <c r="F33" s="690" t="n">
        <v>0</v>
      </c>
      <c r="G33" s="689" t="n">
        <v>0</v>
      </c>
      <c r="H33" s="689" t="n">
        <v>8</v>
      </c>
      <c r="I33" s="689" t="n">
        <v>0</v>
      </c>
      <c r="J33" s="689" t="n">
        <v>8</v>
      </c>
      <c r="K33" s="689" t="n">
        <v>2</v>
      </c>
      <c r="L33" s="689" t="n">
        <v>2</v>
      </c>
      <c r="M33" s="689" t="n">
        <v>0</v>
      </c>
      <c r="N33" s="689" t="n">
        <v>8</v>
      </c>
      <c r="O33" s="688" t="n">
        <v>0</v>
      </c>
    </row>
    <row r="34" customFormat="false" ht="14.25" hidden="false" customHeight="false" outlineLevel="0" collapsed="false">
      <c r="A34" s="686" t="s">
        <v>366</v>
      </c>
      <c r="B34" s="687" t="n">
        <v>57</v>
      </c>
      <c r="C34" s="688" t="n">
        <v>25</v>
      </c>
      <c r="D34" s="687" t="n">
        <v>32</v>
      </c>
      <c r="E34" s="689" t="n">
        <v>0</v>
      </c>
      <c r="F34" s="690" t="n">
        <v>0</v>
      </c>
      <c r="G34" s="689" t="n">
        <v>0</v>
      </c>
      <c r="H34" s="689" t="n">
        <v>18</v>
      </c>
      <c r="I34" s="689" t="n">
        <v>1</v>
      </c>
      <c r="J34" s="689" t="n">
        <v>17</v>
      </c>
      <c r="K34" s="689" t="n">
        <v>3</v>
      </c>
      <c r="L34" s="689" t="n">
        <v>2</v>
      </c>
      <c r="M34" s="689" t="n">
        <v>1</v>
      </c>
      <c r="N34" s="689" t="n">
        <v>4</v>
      </c>
      <c r="O34" s="688" t="n">
        <v>0</v>
      </c>
    </row>
    <row r="35" customFormat="false" ht="14.25" hidden="false" customHeight="false" outlineLevel="0" collapsed="false">
      <c r="A35" s="686" t="s">
        <v>367</v>
      </c>
      <c r="B35" s="687" t="n">
        <v>26</v>
      </c>
      <c r="C35" s="688" t="n">
        <v>20</v>
      </c>
      <c r="D35" s="687" t="n">
        <v>6</v>
      </c>
      <c r="E35" s="689" t="n">
        <v>0</v>
      </c>
      <c r="F35" s="690" t="n">
        <v>0</v>
      </c>
      <c r="G35" s="689" t="n">
        <v>0</v>
      </c>
      <c r="H35" s="689" t="n">
        <v>16</v>
      </c>
      <c r="I35" s="689" t="n">
        <v>1</v>
      </c>
      <c r="J35" s="689" t="n">
        <v>15</v>
      </c>
      <c r="K35" s="689" t="n">
        <v>2</v>
      </c>
      <c r="L35" s="689" t="n">
        <v>2</v>
      </c>
      <c r="M35" s="689" t="n">
        <v>0</v>
      </c>
      <c r="N35" s="689" t="n">
        <v>2</v>
      </c>
      <c r="O35" s="688" t="n">
        <v>0</v>
      </c>
    </row>
    <row r="36" customFormat="false" ht="14.25" hidden="false" customHeight="false" outlineLevel="0" collapsed="false">
      <c r="A36" s="686" t="s">
        <v>368</v>
      </c>
      <c r="B36" s="687" t="n">
        <v>7</v>
      </c>
      <c r="C36" s="688" t="n">
        <v>1</v>
      </c>
      <c r="D36" s="687" t="n">
        <v>6</v>
      </c>
      <c r="E36" s="689" t="n">
        <v>0</v>
      </c>
      <c r="F36" s="690" t="n">
        <v>0</v>
      </c>
      <c r="G36" s="689" t="n">
        <v>0</v>
      </c>
      <c r="H36" s="689" t="n">
        <v>1</v>
      </c>
      <c r="I36" s="689" t="n">
        <v>0</v>
      </c>
      <c r="J36" s="689" t="n">
        <v>1</v>
      </c>
      <c r="K36" s="689" t="n">
        <v>0</v>
      </c>
      <c r="L36" s="689" t="n">
        <v>0</v>
      </c>
      <c r="M36" s="689" t="n">
        <v>0</v>
      </c>
      <c r="N36" s="689" t="n">
        <v>0</v>
      </c>
      <c r="O36" s="688" t="n">
        <v>0</v>
      </c>
    </row>
    <row r="37" customFormat="false" ht="14.25" hidden="false" customHeight="false" outlineLevel="0" collapsed="false">
      <c r="A37" s="686" t="s">
        <v>369</v>
      </c>
      <c r="B37" s="687" t="n">
        <v>20</v>
      </c>
      <c r="C37" s="688" t="n">
        <v>9</v>
      </c>
      <c r="D37" s="687" t="n">
        <v>11</v>
      </c>
      <c r="E37" s="689" t="n">
        <v>0</v>
      </c>
      <c r="F37" s="690" t="n">
        <v>0</v>
      </c>
      <c r="G37" s="689" t="n">
        <v>0</v>
      </c>
      <c r="H37" s="689" t="n">
        <v>4</v>
      </c>
      <c r="I37" s="689" t="n">
        <v>0</v>
      </c>
      <c r="J37" s="689" t="n">
        <v>4</v>
      </c>
      <c r="K37" s="689" t="n">
        <v>2</v>
      </c>
      <c r="L37" s="689" t="n">
        <v>0</v>
      </c>
      <c r="M37" s="689" t="n">
        <v>2</v>
      </c>
      <c r="N37" s="689" t="n">
        <v>3</v>
      </c>
      <c r="O37" s="688" t="n">
        <v>0</v>
      </c>
    </row>
    <row r="38" customFormat="false" ht="14.25" hidden="false" customHeight="false" outlineLevel="0" collapsed="false">
      <c r="A38" s="686" t="s">
        <v>370</v>
      </c>
      <c r="B38" s="687" t="n">
        <v>0</v>
      </c>
      <c r="C38" s="688" t="n">
        <v>0</v>
      </c>
      <c r="D38" s="687" t="n">
        <v>0</v>
      </c>
      <c r="E38" s="689" t="n">
        <v>0</v>
      </c>
      <c r="F38" s="690" t="n">
        <v>0</v>
      </c>
      <c r="G38" s="689" t="n">
        <v>0</v>
      </c>
      <c r="H38" s="689" t="n">
        <v>0</v>
      </c>
      <c r="I38" s="689" t="n">
        <v>0</v>
      </c>
      <c r="J38" s="689" t="n">
        <v>0</v>
      </c>
      <c r="K38" s="689" t="n">
        <v>0</v>
      </c>
      <c r="L38" s="689" t="n">
        <v>0</v>
      </c>
      <c r="M38" s="689" t="n">
        <v>0</v>
      </c>
      <c r="N38" s="689" t="n">
        <v>0</v>
      </c>
      <c r="O38" s="688" t="n">
        <v>0</v>
      </c>
    </row>
    <row r="39" customFormat="false" ht="14.25" hidden="false" customHeight="false" outlineLevel="0" collapsed="false">
      <c r="A39" s="686" t="s">
        <v>371</v>
      </c>
      <c r="B39" s="687" t="n">
        <v>84</v>
      </c>
      <c r="C39" s="688" t="n">
        <v>34</v>
      </c>
      <c r="D39" s="687" t="n">
        <v>50</v>
      </c>
      <c r="E39" s="689" t="n">
        <v>1</v>
      </c>
      <c r="F39" s="690" t="n">
        <v>1</v>
      </c>
      <c r="G39" s="689" t="n">
        <v>0</v>
      </c>
      <c r="H39" s="689" t="n">
        <v>16</v>
      </c>
      <c r="I39" s="689" t="n">
        <v>1</v>
      </c>
      <c r="J39" s="689" t="n">
        <v>15</v>
      </c>
      <c r="K39" s="689" t="n">
        <v>8</v>
      </c>
      <c r="L39" s="689" t="n">
        <v>7</v>
      </c>
      <c r="M39" s="689" t="n">
        <v>1</v>
      </c>
      <c r="N39" s="689" t="n">
        <v>8</v>
      </c>
      <c r="O39" s="688" t="n">
        <v>0</v>
      </c>
    </row>
    <row r="40" customFormat="false" ht="14.25" hidden="false" customHeight="false" outlineLevel="0" collapsed="false">
      <c r="A40" s="686" t="s">
        <v>372</v>
      </c>
      <c r="B40" s="687" t="n">
        <v>13</v>
      </c>
      <c r="C40" s="688" t="n">
        <v>7</v>
      </c>
      <c r="D40" s="687" t="n">
        <v>6</v>
      </c>
      <c r="E40" s="689" t="n">
        <v>0</v>
      </c>
      <c r="F40" s="690" t="n">
        <v>0</v>
      </c>
      <c r="G40" s="689" t="n">
        <v>0</v>
      </c>
      <c r="H40" s="689" t="n">
        <v>5</v>
      </c>
      <c r="I40" s="689" t="n">
        <v>3</v>
      </c>
      <c r="J40" s="689" t="n">
        <v>2</v>
      </c>
      <c r="K40" s="689" t="n">
        <v>1</v>
      </c>
      <c r="L40" s="689" t="n">
        <v>1</v>
      </c>
      <c r="M40" s="689" t="n">
        <v>0</v>
      </c>
      <c r="N40" s="689" t="n">
        <v>1</v>
      </c>
      <c r="O40" s="688" t="n">
        <v>0</v>
      </c>
    </row>
    <row r="41" customFormat="false" ht="14.25" hidden="false" customHeight="false" outlineLevel="0" collapsed="false">
      <c r="A41" s="686" t="s">
        <v>373</v>
      </c>
      <c r="B41" s="687" t="n">
        <v>37</v>
      </c>
      <c r="C41" s="688" t="n">
        <v>11</v>
      </c>
      <c r="D41" s="687" t="n">
        <v>26</v>
      </c>
      <c r="E41" s="689" t="n">
        <v>0</v>
      </c>
      <c r="F41" s="690" t="n">
        <v>0</v>
      </c>
      <c r="G41" s="689" t="n">
        <v>0</v>
      </c>
      <c r="H41" s="689" t="n">
        <v>4</v>
      </c>
      <c r="I41" s="689" t="n">
        <v>0</v>
      </c>
      <c r="J41" s="689" t="n">
        <v>4</v>
      </c>
      <c r="K41" s="689" t="n">
        <v>0</v>
      </c>
      <c r="L41" s="689" t="n">
        <v>0</v>
      </c>
      <c r="M41" s="689" t="n">
        <v>0</v>
      </c>
      <c r="N41" s="689" t="n">
        <v>7</v>
      </c>
      <c r="O41" s="688" t="n">
        <v>0</v>
      </c>
    </row>
    <row r="42" customFormat="false" ht="14.25" hidden="false" customHeight="false" outlineLevel="0" collapsed="false">
      <c r="A42" s="686" t="s">
        <v>374</v>
      </c>
      <c r="B42" s="687" t="n">
        <v>17</v>
      </c>
      <c r="C42" s="688" t="n">
        <v>12</v>
      </c>
      <c r="D42" s="687" t="n">
        <v>5</v>
      </c>
      <c r="E42" s="689" t="n">
        <v>1</v>
      </c>
      <c r="F42" s="690" t="n">
        <v>0</v>
      </c>
      <c r="G42" s="689" t="n">
        <v>0</v>
      </c>
      <c r="H42" s="689" t="n">
        <v>9</v>
      </c>
      <c r="I42" s="689" t="n">
        <v>2</v>
      </c>
      <c r="J42" s="689" t="n">
        <v>7</v>
      </c>
      <c r="K42" s="689" t="n">
        <v>1</v>
      </c>
      <c r="L42" s="689" t="n">
        <v>1</v>
      </c>
      <c r="M42" s="689" t="n">
        <v>0</v>
      </c>
      <c r="N42" s="689" t="n">
        <v>1</v>
      </c>
      <c r="O42" s="688" t="n">
        <v>0</v>
      </c>
    </row>
    <row r="43" customFormat="false" ht="14.25" hidden="false" customHeight="false" outlineLevel="0" collapsed="false">
      <c r="A43" s="686" t="s">
        <v>375</v>
      </c>
      <c r="B43" s="687" t="n">
        <v>22</v>
      </c>
      <c r="C43" s="688" t="n">
        <v>9</v>
      </c>
      <c r="D43" s="687" t="n">
        <v>13</v>
      </c>
      <c r="E43" s="689" t="n">
        <v>0</v>
      </c>
      <c r="F43" s="690" t="n">
        <v>0</v>
      </c>
      <c r="G43" s="689" t="n">
        <v>0</v>
      </c>
      <c r="H43" s="689" t="n">
        <v>7</v>
      </c>
      <c r="I43" s="689" t="n">
        <v>1</v>
      </c>
      <c r="J43" s="689" t="n">
        <v>6</v>
      </c>
      <c r="K43" s="689" t="n">
        <v>0</v>
      </c>
      <c r="L43" s="689" t="n">
        <v>0</v>
      </c>
      <c r="M43" s="689" t="n">
        <v>0</v>
      </c>
      <c r="N43" s="689" t="n">
        <v>2</v>
      </c>
      <c r="O43" s="688" t="n">
        <v>0</v>
      </c>
    </row>
    <row r="44" customFormat="false" ht="14.25" hidden="false" customHeight="false" outlineLevel="0" collapsed="false">
      <c r="A44" s="686" t="s">
        <v>376</v>
      </c>
      <c r="B44" s="687" t="n">
        <v>26</v>
      </c>
      <c r="C44" s="688" t="n">
        <v>10</v>
      </c>
      <c r="D44" s="687" t="n">
        <v>16</v>
      </c>
      <c r="E44" s="689" t="n">
        <v>0</v>
      </c>
      <c r="F44" s="690" t="n">
        <v>0</v>
      </c>
      <c r="G44" s="689" t="n">
        <v>0</v>
      </c>
      <c r="H44" s="689" t="n">
        <v>7</v>
      </c>
      <c r="I44" s="689" t="n">
        <v>0</v>
      </c>
      <c r="J44" s="689" t="n">
        <v>7</v>
      </c>
      <c r="K44" s="689" t="n">
        <v>0</v>
      </c>
      <c r="L44" s="689" t="n">
        <v>0</v>
      </c>
      <c r="M44" s="689" t="n">
        <v>0</v>
      </c>
      <c r="N44" s="689" t="n">
        <v>3</v>
      </c>
      <c r="O44" s="688" t="n">
        <v>0</v>
      </c>
    </row>
    <row r="45" customFormat="false" ht="14.25" hidden="false" customHeight="false" outlineLevel="0" collapsed="false">
      <c r="A45" s="686" t="s">
        <v>377</v>
      </c>
      <c r="B45" s="687" t="n">
        <v>0</v>
      </c>
      <c r="C45" s="688" t="n">
        <v>0</v>
      </c>
      <c r="D45" s="687" t="n">
        <v>0</v>
      </c>
      <c r="E45" s="689" t="n">
        <v>0</v>
      </c>
      <c r="F45" s="690" t="n">
        <v>0</v>
      </c>
      <c r="G45" s="689" t="n">
        <v>0</v>
      </c>
      <c r="H45" s="689" t="n">
        <v>0</v>
      </c>
      <c r="I45" s="689" t="n">
        <v>0</v>
      </c>
      <c r="J45" s="689" t="n">
        <v>0</v>
      </c>
      <c r="K45" s="689" t="n">
        <v>0</v>
      </c>
      <c r="L45" s="689" t="n">
        <v>0</v>
      </c>
      <c r="M45" s="689" t="n">
        <v>0</v>
      </c>
      <c r="N45" s="689" t="n">
        <v>0</v>
      </c>
      <c r="O45" s="688" t="n">
        <v>0</v>
      </c>
    </row>
    <row r="46" customFormat="false" ht="14.25" hidden="false" customHeight="false" outlineLevel="0" collapsed="false">
      <c r="A46" s="686" t="s">
        <v>378</v>
      </c>
      <c r="B46" s="687" t="n">
        <v>0</v>
      </c>
      <c r="C46" s="688" t="n">
        <v>0</v>
      </c>
      <c r="D46" s="687" t="n">
        <v>0</v>
      </c>
      <c r="E46" s="689" t="n">
        <v>0</v>
      </c>
      <c r="F46" s="690" t="n">
        <v>0</v>
      </c>
      <c r="G46" s="689" t="n">
        <v>0</v>
      </c>
      <c r="H46" s="689" t="n">
        <v>0</v>
      </c>
      <c r="I46" s="689" t="n">
        <v>0</v>
      </c>
      <c r="J46" s="689" t="n">
        <v>0</v>
      </c>
      <c r="K46" s="689" t="n">
        <v>0</v>
      </c>
      <c r="L46" s="689" t="n">
        <v>0</v>
      </c>
      <c r="M46" s="689" t="n">
        <v>0</v>
      </c>
      <c r="N46" s="689" t="n">
        <v>0</v>
      </c>
      <c r="O46" s="688" t="n">
        <v>0</v>
      </c>
    </row>
    <row r="47" customFormat="false" ht="14.25" hidden="false" customHeight="false" outlineLevel="0" collapsed="false">
      <c r="A47" s="686" t="s">
        <v>379</v>
      </c>
      <c r="B47" s="687" t="n">
        <v>0</v>
      </c>
      <c r="C47" s="688" t="n">
        <v>0</v>
      </c>
      <c r="D47" s="687" t="n">
        <v>0</v>
      </c>
      <c r="E47" s="689" t="n">
        <v>0</v>
      </c>
      <c r="F47" s="690" t="n">
        <v>0</v>
      </c>
      <c r="G47" s="689" t="n">
        <v>0</v>
      </c>
      <c r="H47" s="689" t="n">
        <v>0</v>
      </c>
      <c r="I47" s="689" t="n">
        <v>0</v>
      </c>
      <c r="J47" s="689" t="n">
        <v>0</v>
      </c>
      <c r="K47" s="689" t="n">
        <v>0</v>
      </c>
      <c r="L47" s="689" t="n">
        <v>0</v>
      </c>
      <c r="M47" s="689" t="n">
        <v>0</v>
      </c>
      <c r="N47" s="689" t="n">
        <v>0</v>
      </c>
      <c r="O47" s="688" t="n">
        <v>0</v>
      </c>
    </row>
    <row r="48" customFormat="false" ht="14.25" hidden="false" customHeight="false" outlineLevel="0" collapsed="false">
      <c r="A48" s="686" t="s">
        <v>380</v>
      </c>
      <c r="B48" s="687" t="n">
        <v>11</v>
      </c>
      <c r="C48" s="688" t="n">
        <v>8</v>
      </c>
      <c r="D48" s="687" t="n">
        <v>3</v>
      </c>
      <c r="E48" s="689" t="n">
        <v>0</v>
      </c>
      <c r="F48" s="690" t="n">
        <v>0</v>
      </c>
      <c r="G48" s="689" t="n">
        <v>1</v>
      </c>
      <c r="H48" s="689" t="n">
        <v>5</v>
      </c>
      <c r="I48" s="689" t="n">
        <v>0</v>
      </c>
      <c r="J48" s="689" t="n">
        <v>5</v>
      </c>
      <c r="K48" s="689" t="n">
        <v>1</v>
      </c>
      <c r="L48" s="689" t="n">
        <v>0</v>
      </c>
      <c r="M48" s="689" t="n">
        <v>1</v>
      </c>
      <c r="N48" s="689" t="n">
        <v>0</v>
      </c>
      <c r="O48" s="688" t="n">
        <v>1</v>
      </c>
    </row>
    <row r="49" customFormat="false" ht="14.25" hidden="false" customHeight="false" outlineLevel="0" collapsed="false">
      <c r="A49" s="686" t="s">
        <v>381</v>
      </c>
      <c r="B49" s="687" t="n">
        <v>41</v>
      </c>
      <c r="C49" s="688" t="n">
        <v>20</v>
      </c>
      <c r="D49" s="687" t="n">
        <v>21</v>
      </c>
      <c r="E49" s="689" t="n">
        <v>0</v>
      </c>
      <c r="F49" s="690" t="n">
        <v>0</v>
      </c>
      <c r="G49" s="689" t="n">
        <v>0</v>
      </c>
      <c r="H49" s="689" t="n">
        <v>12</v>
      </c>
      <c r="I49" s="689" t="n">
        <v>2</v>
      </c>
      <c r="J49" s="689" t="n">
        <v>10</v>
      </c>
      <c r="K49" s="689" t="n">
        <v>3</v>
      </c>
      <c r="L49" s="689" t="n">
        <v>3</v>
      </c>
      <c r="M49" s="689" t="n">
        <v>0</v>
      </c>
      <c r="N49" s="689" t="n">
        <v>5</v>
      </c>
      <c r="O49" s="688" t="n">
        <v>0</v>
      </c>
    </row>
    <row r="50" customFormat="false" ht="14.25" hidden="false" customHeight="false" outlineLevel="0" collapsed="false">
      <c r="A50" s="686" t="s">
        <v>382</v>
      </c>
      <c r="B50" s="687" t="n">
        <v>74</v>
      </c>
      <c r="C50" s="688" t="n">
        <v>30</v>
      </c>
      <c r="D50" s="687" t="n">
        <v>44</v>
      </c>
      <c r="E50" s="689" t="n">
        <v>0</v>
      </c>
      <c r="F50" s="690" t="n">
        <v>0</v>
      </c>
      <c r="G50" s="689" t="n">
        <v>3</v>
      </c>
      <c r="H50" s="689" t="n">
        <v>15</v>
      </c>
      <c r="I50" s="689" t="n">
        <v>0</v>
      </c>
      <c r="J50" s="689" t="n">
        <v>15</v>
      </c>
      <c r="K50" s="689" t="n">
        <v>3</v>
      </c>
      <c r="L50" s="689" t="n">
        <v>0</v>
      </c>
      <c r="M50" s="689" t="n">
        <v>3</v>
      </c>
      <c r="N50" s="689" t="n">
        <v>9</v>
      </c>
      <c r="O50" s="688" t="n">
        <v>0</v>
      </c>
    </row>
    <row r="51" customFormat="false" ht="14.25" hidden="false" customHeight="false" outlineLevel="0" collapsed="false">
      <c r="A51" s="686" t="s">
        <v>383</v>
      </c>
      <c r="B51" s="687" t="n">
        <v>94</v>
      </c>
      <c r="C51" s="688" t="n">
        <v>31</v>
      </c>
      <c r="D51" s="687" t="n">
        <v>63</v>
      </c>
      <c r="E51" s="689" t="n">
        <v>0</v>
      </c>
      <c r="F51" s="690" t="n">
        <v>0</v>
      </c>
      <c r="G51" s="689" t="n">
        <v>0</v>
      </c>
      <c r="H51" s="689" t="n">
        <v>22</v>
      </c>
      <c r="I51" s="689" t="n">
        <v>2</v>
      </c>
      <c r="J51" s="689" t="n">
        <v>20</v>
      </c>
      <c r="K51" s="689" t="n">
        <v>9</v>
      </c>
      <c r="L51" s="689" t="n">
        <v>4</v>
      </c>
      <c r="M51" s="689" t="n">
        <v>5</v>
      </c>
      <c r="N51" s="689" t="n">
        <v>0</v>
      </c>
      <c r="O51" s="688" t="n">
        <v>0</v>
      </c>
    </row>
    <row r="52" customFormat="false" ht="14.25" hidden="false" customHeight="false" outlineLevel="0" collapsed="false">
      <c r="A52" s="686" t="s">
        <v>384</v>
      </c>
      <c r="B52" s="687" t="n">
        <v>68</v>
      </c>
      <c r="C52" s="688" t="n">
        <v>18</v>
      </c>
      <c r="D52" s="687" t="n">
        <v>50</v>
      </c>
      <c r="E52" s="689" t="n">
        <v>0</v>
      </c>
      <c r="F52" s="690" t="n">
        <v>1</v>
      </c>
      <c r="G52" s="689" t="n">
        <v>0</v>
      </c>
      <c r="H52" s="689" t="n">
        <v>15</v>
      </c>
      <c r="I52" s="689" t="n">
        <v>2</v>
      </c>
      <c r="J52" s="689" t="n">
        <v>13</v>
      </c>
      <c r="K52" s="689" t="n">
        <v>2</v>
      </c>
      <c r="L52" s="689" t="n">
        <v>0</v>
      </c>
      <c r="M52" s="689" t="n">
        <v>2</v>
      </c>
      <c r="N52" s="689" t="n">
        <v>0</v>
      </c>
      <c r="O52" s="688" t="n">
        <v>0</v>
      </c>
    </row>
    <row r="53" customFormat="false" ht="14.25" hidden="false" customHeight="false" outlineLevel="0" collapsed="false">
      <c r="A53" s="686" t="s">
        <v>385</v>
      </c>
      <c r="B53" s="687" t="n">
        <v>82</v>
      </c>
      <c r="C53" s="688" t="n">
        <v>27</v>
      </c>
      <c r="D53" s="687" t="n">
        <v>55</v>
      </c>
      <c r="E53" s="689" t="n">
        <v>0</v>
      </c>
      <c r="F53" s="690" t="n">
        <v>1</v>
      </c>
      <c r="G53" s="689" t="n">
        <v>0</v>
      </c>
      <c r="H53" s="689" t="n">
        <v>16</v>
      </c>
      <c r="I53" s="689" t="n">
        <v>4</v>
      </c>
      <c r="J53" s="689" t="n">
        <v>12</v>
      </c>
      <c r="K53" s="689" t="n">
        <v>10</v>
      </c>
      <c r="L53" s="689" t="n">
        <v>6</v>
      </c>
      <c r="M53" s="689" t="n">
        <v>4</v>
      </c>
      <c r="N53" s="689" t="n">
        <v>0</v>
      </c>
      <c r="O53" s="688" t="n">
        <v>0</v>
      </c>
    </row>
    <row r="54" customFormat="false" ht="14.25" hidden="false" customHeight="false" outlineLevel="0" collapsed="false">
      <c r="A54" s="686" t="s">
        <v>386</v>
      </c>
      <c r="B54" s="687" t="n">
        <v>99</v>
      </c>
      <c r="C54" s="688" t="n">
        <v>24</v>
      </c>
      <c r="D54" s="687" t="n">
        <v>75</v>
      </c>
      <c r="E54" s="689" t="n">
        <v>0</v>
      </c>
      <c r="F54" s="690" t="n">
        <v>0</v>
      </c>
      <c r="G54" s="689" t="n">
        <v>0</v>
      </c>
      <c r="H54" s="689" t="n">
        <v>16</v>
      </c>
      <c r="I54" s="689" t="n">
        <v>1</v>
      </c>
      <c r="J54" s="689" t="n">
        <v>15</v>
      </c>
      <c r="K54" s="689" t="n">
        <v>5</v>
      </c>
      <c r="L54" s="689" t="n">
        <v>4</v>
      </c>
      <c r="M54" s="689" t="n">
        <v>1</v>
      </c>
      <c r="N54" s="689" t="n">
        <v>3</v>
      </c>
      <c r="O54" s="688" t="n">
        <v>0</v>
      </c>
    </row>
    <row r="55" customFormat="false" ht="14.25" hidden="false" customHeight="false" outlineLevel="0" collapsed="false">
      <c r="A55" s="686" t="s">
        <v>387</v>
      </c>
      <c r="B55" s="687" t="n">
        <v>40</v>
      </c>
      <c r="C55" s="688" t="n">
        <v>11</v>
      </c>
      <c r="D55" s="687" t="n">
        <v>29</v>
      </c>
      <c r="E55" s="689" t="n">
        <v>1</v>
      </c>
      <c r="F55" s="690" t="n">
        <v>0</v>
      </c>
      <c r="G55" s="689" t="n">
        <v>0</v>
      </c>
      <c r="H55" s="689" t="n">
        <v>4</v>
      </c>
      <c r="I55" s="689" t="n">
        <v>1</v>
      </c>
      <c r="J55" s="689" t="n">
        <v>3</v>
      </c>
      <c r="K55" s="689" t="n">
        <v>3</v>
      </c>
      <c r="L55" s="689" t="n">
        <v>2</v>
      </c>
      <c r="M55" s="689" t="n">
        <v>1</v>
      </c>
      <c r="N55" s="689" t="n">
        <v>3</v>
      </c>
      <c r="O55" s="688" t="n">
        <v>0</v>
      </c>
    </row>
    <row r="56" customFormat="false" ht="14.25" hidden="false" customHeight="false" outlineLevel="0" collapsed="false">
      <c r="A56" s="686" t="s">
        <v>388</v>
      </c>
      <c r="B56" s="687" t="n">
        <v>43</v>
      </c>
      <c r="C56" s="688" t="n">
        <v>10</v>
      </c>
      <c r="D56" s="687" t="n">
        <v>33</v>
      </c>
      <c r="E56" s="689" t="n">
        <v>0</v>
      </c>
      <c r="F56" s="690" t="n">
        <v>0</v>
      </c>
      <c r="G56" s="689" t="n">
        <v>0</v>
      </c>
      <c r="H56" s="689" t="n">
        <v>5</v>
      </c>
      <c r="I56" s="689" t="n">
        <v>0</v>
      </c>
      <c r="J56" s="689" t="n">
        <v>5</v>
      </c>
      <c r="K56" s="689" t="n">
        <v>3</v>
      </c>
      <c r="L56" s="689" t="n">
        <v>3</v>
      </c>
      <c r="M56" s="689" t="n">
        <v>0</v>
      </c>
      <c r="N56" s="689" t="n">
        <v>2</v>
      </c>
      <c r="O56" s="688" t="n">
        <v>0</v>
      </c>
    </row>
    <row r="57" customFormat="false" ht="14.25" hidden="false" customHeight="false" outlineLevel="0" collapsed="false">
      <c r="A57" s="686" t="s">
        <v>389</v>
      </c>
      <c r="B57" s="687" t="n">
        <v>81</v>
      </c>
      <c r="C57" s="688" t="n">
        <v>26</v>
      </c>
      <c r="D57" s="687" t="n">
        <v>55</v>
      </c>
      <c r="E57" s="689" t="n">
        <v>0</v>
      </c>
      <c r="F57" s="690" t="n">
        <v>0</v>
      </c>
      <c r="G57" s="689" t="n">
        <v>1</v>
      </c>
      <c r="H57" s="689" t="n">
        <v>15</v>
      </c>
      <c r="I57" s="689" t="n">
        <v>2</v>
      </c>
      <c r="J57" s="689" t="n">
        <v>13</v>
      </c>
      <c r="K57" s="689" t="n">
        <v>4</v>
      </c>
      <c r="L57" s="689" t="n">
        <v>3</v>
      </c>
      <c r="M57" s="689" t="n">
        <v>1</v>
      </c>
      <c r="N57" s="689" t="n">
        <v>6</v>
      </c>
      <c r="O57" s="688" t="n">
        <v>0</v>
      </c>
    </row>
    <row r="58" customFormat="false" ht="14.25" hidden="false" customHeight="false" outlineLevel="0" collapsed="false">
      <c r="A58" s="686" t="s">
        <v>390</v>
      </c>
      <c r="B58" s="687" t="n">
        <v>13</v>
      </c>
      <c r="C58" s="688" t="n">
        <v>9</v>
      </c>
      <c r="D58" s="687" t="n">
        <v>4</v>
      </c>
      <c r="E58" s="689" t="n">
        <v>0</v>
      </c>
      <c r="F58" s="690" t="n">
        <v>0</v>
      </c>
      <c r="G58" s="689" t="n">
        <v>0</v>
      </c>
      <c r="H58" s="689" t="n">
        <v>7</v>
      </c>
      <c r="I58" s="689" t="n">
        <v>2</v>
      </c>
      <c r="J58" s="689" t="n">
        <v>5</v>
      </c>
      <c r="K58" s="689" t="n">
        <v>1</v>
      </c>
      <c r="L58" s="689" t="n">
        <v>1</v>
      </c>
      <c r="M58" s="689" t="n">
        <v>0</v>
      </c>
      <c r="N58" s="689" t="n">
        <v>1</v>
      </c>
      <c r="O58" s="688" t="n">
        <v>0</v>
      </c>
    </row>
    <row r="59" customFormat="false" ht="14.25" hidden="false" customHeight="false" outlineLevel="0" collapsed="false">
      <c r="A59" s="686" t="s">
        <v>391</v>
      </c>
      <c r="B59" s="687" t="n">
        <v>40</v>
      </c>
      <c r="C59" s="688" t="n">
        <v>19</v>
      </c>
      <c r="D59" s="687" t="n">
        <v>21</v>
      </c>
      <c r="E59" s="689" t="n">
        <v>0</v>
      </c>
      <c r="F59" s="690" t="n">
        <v>0</v>
      </c>
      <c r="G59" s="689" t="n">
        <v>1</v>
      </c>
      <c r="H59" s="689" t="n">
        <v>17</v>
      </c>
      <c r="I59" s="689" t="n">
        <v>5</v>
      </c>
      <c r="J59" s="689" t="n">
        <v>12</v>
      </c>
      <c r="K59" s="689" t="n">
        <v>1</v>
      </c>
      <c r="L59" s="689" t="n">
        <v>0</v>
      </c>
      <c r="M59" s="689" t="n">
        <v>1</v>
      </c>
      <c r="N59" s="689" t="n">
        <v>0</v>
      </c>
      <c r="O59" s="688" t="n">
        <v>0</v>
      </c>
    </row>
    <row r="60" customFormat="false" ht="14.25" hidden="false" customHeight="false" outlineLevel="0" collapsed="false">
      <c r="A60" s="686" t="s">
        <v>392</v>
      </c>
      <c r="B60" s="687" t="n">
        <v>6</v>
      </c>
      <c r="C60" s="688" t="n">
        <v>3</v>
      </c>
      <c r="D60" s="687" t="n">
        <v>3</v>
      </c>
      <c r="E60" s="689" t="n">
        <v>0</v>
      </c>
      <c r="F60" s="690" t="n">
        <v>0</v>
      </c>
      <c r="G60" s="689" t="n">
        <v>0</v>
      </c>
      <c r="H60" s="689" t="n">
        <v>3</v>
      </c>
      <c r="I60" s="689" t="n">
        <v>1</v>
      </c>
      <c r="J60" s="689" t="n">
        <v>2</v>
      </c>
      <c r="K60" s="689" t="n">
        <v>0</v>
      </c>
      <c r="L60" s="689" t="n">
        <v>0</v>
      </c>
      <c r="M60" s="689" t="n">
        <v>0</v>
      </c>
      <c r="N60" s="689" t="n">
        <v>0</v>
      </c>
      <c r="O60" s="688" t="n">
        <v>0</v>
      </c>
    </row>
    <row r="61" customFormat="false" ht="14.25" hidden="false" customHeight="false" outlineLevel="0" collapsed="false">
      <c r="A61" s="686" t="s">
        <v>393</v>
      </c>
      <c r="B61" s="687" t="n">
        <v>17</v>
      </c>
      <c r="C61" s="688" t="n">
        <v>8</v>
      </c>
      <c r="D61" s="687" t="n">
        <v>9</v>
      </c>
      <c r="E61" s="689" t="n">
        <v>1</v>
      </c>
      <c r="F61" s="690" t="n">
        <v>0</v>
      </c>
      <c r="G61" s="689" t="n">
        <v>0</v>
      </c>
      <c r="H61" s="689" t="n">
        <v>5</v>
      </c>
      <c r="I61" s="689" t="n">
        <v>1</v>
      </c>
      <c r="J61" s="689" t="n">
        <v>4</v>
      </c>
      <c r="K61" s="689" t="n">
        <v>0</v>
      </c>
      <c r="L61" s="689" t="n">
        <v>0</v>
      </c>
      <c r="M61" s="689" t="n">
        <v>0</v>
      </c>
      <c r="N61" s="689" t="n">
        <v>1</v>
      </c>
      <c r="O61" s="688" t="n">
        <v>1</v>
      </c>
    </row>
    <row r="62" customFormat="false" ht="14.25" hidden="false" customHeight="false" outlineLevel="0" collapsed="false">
      <c r="A62" s="686" t="s">
        <v>394</v>
      </c>
      <c r="B62" s="687" t="n">
        <v>17</v>
      </c>
      <c r="C62" s="688" t="n">
        <v>7</v>
      </c>
      <c r="D62" s="687" t="n">
        <v>10</v>
      </c>
      <c r="E62" s="689" t="n">
        <v>0</v>
      </c>
      <c r="F62" s="690" t="n">
        <v>0</v>
      </c>
      <c r="G62" s="689" t="n">
        <v>0</v>
      </c>
      <c r="H62" s="689" t="n">
        <v>4</v>
      </c>
      <c r="I62" s="689" t="n">
        <v>1</v>
      </c>
      <c r="J62" s="689" t="n">
        <v>3</v>
      </c>
      <c r="K62" s="689" t="n">
        <v>0</v>
      </c>
      <c r="L62" s="689" t="n">
        <v>0</v>
      </c>
      <c r="M62" s="689" t="n">
        <v>0</v>
      </c>
      <c r="N62" s="689" t="n">
        <v>3</v>
      </c>
      <c r="O62" s="688" t="n">
        <v>0</v>
      </c>
    </row>
    <row r="63" customFormat="false" ht="14.25" hidden="false" customHeight="false" outlineLevel="0" collapsed="false">
      <c r="A63" s="686" t="s">
        <v>395</v>
      </c>
      <c r="B63" s="687" t="n">
        <v>4</v>
      </c>
      <c r="C63" s="688" t="n">
        <v>2</v>
      </c>
      <c r="D63" s="687" t="n">
        <v>2</v>
      </c>
      <c r="E63" s="689" t="n">
        <v>0</v>
      </c>
      <c r="F63" s="690" t="n">
        <v>0</v>
      </c>
      <c r="G63" s="689" t="n">
        <v>0</v>
      </c>
      <c r="H63" s="689" t="n">
        <v>2</v>
      </c>
      <c r="I63" s="689" t="n">
        <v>1</v>
      </c>
      <c r="J63" s="689" t="n">
        <v>1</v>
      </c>
      <c r="K63" s="689" t="n">
        <v>0</v>
      </c>
      <c r="L63" s="689" t="n">
        <v>0</v>
      </c>
      <c r="M63" s="689" t="n">
        <v>0</v>
      </c>
      <c r="N63" s="689" t="n">
        <v>0</v>
      </c>
      <c r="O63" s="688" t="n">
        <v>0</v>
      </c>
    </row>
    <row r="64" customFormat="false" ht="14.25" hidden="false" customHeight="false" outlineLevel="0" collapsed="false">
      <c r="A64" s="686" t="s">
        <v>396</v>
      </c>
      <c r="B64" s="687" t="n">
        <v>2</v>
      </c>
      <c r="C64" s="688" t="n">
        <v>1</v>
      </c>
      <c r="D64" s="687" t="n">
        <v>1</v>
      </c>
      <c r="E64" s="689" t="n">
        <v>0</v>
      </c>
      <c r="F64" s="690" t="n">
        <v>0</v>
      </c>
      <c r="G64" s="689" t="n">
        <v>0</v>
      </c>
      <c r="H64" s="689" t="n">
        <v>1</v>
      </c>
      <c r="I64" s="689" t="n">
        <v>0</v>
      </c>
      <c r="J64" s="689" t="n">
        <v>1</v>
      </c>
      <c r="K64" s="689" t="n">
        <v>0</v>
      </c>
      <c r="L64" s="689" t="n">
        <v>0</v>
      </c>
      <c r="M64" s="689" t="n">
        <v>0</v>
      </c>
      <c r="N64" s="689" t="n">
        <v>0</v>
      </c>
      <c r="O64" s="688" t="n">
        <v>0</v>
      </c>
    </row>
    <row r="65" customFormat="false" ht="14.25" hidden="false" customHeight="false" outlineLevel="0" collapsed="false">
      <c r="A65" s="686" t="s">
        <v>397</v>
      </c>
      <c r="B65" s="687" t="n">
        <v>3</v>
      </c>
      <c r="C65" s="688" t="n">
        <v>2</v>
      </c>
      <c r="D65" s="687" t="n">
        <v>1</v>
      </c>
      <c r="E65" s="689" t="n">
        <v>0</v>
      </c>
      <c r="F65" s="690" t="n">
        <v>0</v>
      </c>
      <c r="G65" s="689" t="n">
        <v>0</v>
      </c>
      <c r="H65" s="689" t="n">
        <v>2</v>
      </c>
      <c r="I65" s="689" t="n">
        <v>2</v>
      </c>
      <c r="J65" s="689" t="s">
        <v>320</v>
      </c>
      <c r="K65" s="689" t="n">
        <v>0</v>
      </c>
      <c r="L65" s="689" t="n">
        <v>0</v>
      </c>
      <c r="M65" s="689" t="n">
        <v>0</v>
      </c>
      <c r="N65" s="689" t="n">
        <v>0</v>
      </c>
      <c r="O65" s="688" t="n">
        <v>0</v>
      </c>
    </row>
    <row r="66" customFormat="false" ht="14.25" hidden="false" customHeight="false" outlineLevel="0" collapsed="false">
      <c r="A66" s="686" t="s">
        <v>398</v>
      </c>
      <c r="B66" s="687" t="n">
        <v>43</v>
      </c>
      <c r="C66" s="688" t="n">
        <v>15</v>
      </c>
      <c r="D66" s="687" t="n">
        <v>28</v>
      </c>
      <c r="E66" s="689" t="n">
        <v>0</v>
      </c>
      <c r="F66" s="690" t="n">
        <v>0</v>
      </c>
      <c r="G66" s="689" t="n">
        <v>0</v>
      </c>
      <c r="H66" s="689" t="n">
        <v>12</v>
      </c>
      <c r="I66" s="689" t="n">
        <v>4</v>
      </c>
      <c r="J66" s="689" t="n">
        <v>8</v>
      </c>
      <c r="K66" s="689" t="n">
        <v>1</v>
      </c>
      <c r="L66" s="689" t="n">
        <v>1</v>
      </c>
      <c r="M66" s="689" t="n">
        <v>0</v>
      </c>
      <c r="N66" s="689" t="n">
        <v>2</v>
      </c>
      <c r="O66" s="688" t="n">
        <v>0</v>
      </c>
    </row>
    <row r="67" customFormat="false" ht="14.25" hidden="false" customHeight="false" outlineLevel="0" collapsed="false">
      <c r="A67" s="686" t="s">
        <v>399</v>
      </c>
      <c r="B67" s="687" t="n">
        <v>12</v>
      </c>
      <c r="C67" s="688" t="n">
        <v>5</v>
      </c>
      <c r="D67" s="687" t="n">
        <v>7</v>
      </c>
      <c r="E67" s="689" t="n">
        <v>0</v>
      </c>
      <c r="F67" s="690" t="n">
        <v>0</v>
      </c>
      <c r="G67" s="689" t="n">
        <v>0</v>
      </c>
      <c r="H67" s="689" t="n">
        <v>2</v>
      </c>
      <c r="I67" s="689" t="n">
        <v>0</v>
      </c>
      <c r="J67" s="689" t="n">
        <v>2</v>
      </c>
      <c r="K67" s="689" t="n">
        <v>0</v>
      </c>
      <c r="L67" s="689" t="n">
        <v>0</v>
      </c>
      <c r="M67" s="689" t="n">
        <v>0</v>
      </c>
      <c r="N67" s="689" t="n">
        <v>2</v>
      </c>
      <c r="O67" s="688" t="n">
        <v>1</v>
      </c>
    </row>
    <row r="68" customFormat="false" ht="14.25" hidden="false" customHeight="false" outlineLevel="0" collapsed="false">
      <c r="A68" s="686" t="s">
        <v>400</v>
      </c>
      <c r="B68" s="687" t="n">
        <v>6</v>
      </c>
      <c r="C68" s="688" t="n">
        <v>2</v>
      </c>
      <c r="D68" s="687" t="n">
        <v>4</v>
      </c>
      <c r="E68" s="689" t="n">
        <v>0</v>
      </c>
      <c r="F68" s="690" t="n">
        <v>0</v>
      </c>
      <c r="G68" s="689" t="n">
        <v>0</v>
      </c>
      <c r="H68" s="689" t="n">
        <v>2</v>
      </c>
      <c r="I68" s="689" t="n">
        <v>0</v>
      </c>
      <c r="J68" s="689" t="n">
        <v>2</v>
      </c>
      <c r="K68" s="689" t="n">
        <v>0</v>
      </c>
      <c r="L68" s="689" t="n">
        <v>0</v>
      </c>
      <c r="M68" s="689" t="n">
        <v>0</v>
      </c>
      <c r="N68" s="689" t="n">
        <v>0</v>
      </c>
      <c r="O68" s="688" t="n">
        <v>0</v>
      </c>
    </row>
    <row r="69" customFormat="false" ht="14.25" hidden="false" customHeight="false" outlineLevel="0" collapsed="false">
      <c r="A69" s="686" t="s">
        <v>401</v>
      </c>
      <c r="B69" s="687" t="n">
        <v>5</v>
      </c>
      <c r="C69" s="688" t="n">
        <v>3</v>
      </c>
      <c r="D69" s="687" t="n">
        <v>2</v>
      </c>
      <c r="E69" s="689" t="n">
        <v>0</v>
      </c>
      <c r="F69" s="690" t="n">
        <v>0</v>
      </c>
      <c r="G69" s="689" t="n">
        <v>0</v>
      </c>
      <c r="H69" s="689" t="n">
        <v>2</v>
      </c>
      <c r="I69" s="689" t="n">
        <v>1</v>
      </c>
      <c r="J69" s="689" t="n">
        <v>1</v>
      </c>
      <c r="K69" s="689" t="n">
        <v>0</v>
      </c>
      <c r="L69" s="689" t="n">
        <v>0</v>
      </c>
      <c r="M69" s="689" t="n">
        <v>0</v>
      </c>
      <c r="N69" s="689" t="n">
        <v>1</v>
      </c>
      <c r="O69" s="688" t="n">
        <v>0</v>
      </c>
    </row>
    <row r="70" customFormat="false" ht="14.25" hidden="false" customHeight="false" outlineLevel="0" collapsed="false">
      <c r="A70" s="686" t="s">
        <v>402</v>
      </c>
      <c r="B70" s="687" t="n">
        <v>7</v>
      </c>
      <c r="C70" s="688" t="n">
        <v>2</v>
      </c>
      <c r="D70" s="687" t="n">
        <v>5</v>
      </c>
      <c r="E70" s="689" t="n">
        <v>0</v>
      </c>
      <c r="F70" s="690" t="n">
        <v>0</v>
      </c>
      <c r="G70" s="689" t="n">
        <v>0</v>
      </c>
      <c r="H70" s="689" t="n">
        <v>1</v>
      </c>
      <c r="I70" s="689" t="n">
        <v>0</v>
      </c>
      <c r="J70" s="689" t="n">
        <v>1</v>
      </c>
      <c r="K70" s="689" t="n">
        <v>0</v>
      </c>
      <c r="L70" s="689" t="n">
        <v>0</v>
      </c>
      <c r="M70" s="689" t="n">
        <v>0</v>
      </c>
      <c r="N70" s="689" t="n">
        <v>1</v>
      </c>
      <c r="O70" s="688" t="n">
        <v>0</v>
      </c>
    </row>
    <row r="71" customFormat="false" ht="14.25" hidden="false" customHeight="false" outlineLevel="0" collapsed="false">
      <c r="A71" s="686" t="s">
        <v>403</v>
      </c>
      <c r="B71" s="687" t="n">
        <v>24</v>
      </c>
      <c r="C71" s="688" t="n">
        <v>12</v>
      </c>
      <c r="D71" s="687" t="n">
        <v>12</v>
      </c>
      <c r="E71" s="689" t="n">
        <v>0</v>
      </c>
      <c r="F71" s="690" t="n">
        <v>0</v>
      </c>
      <c r="G71" s="689" t="n">
        <v>0</v>
      </c>
      <c r="H71" s="689" t="n">
        <v>9</v>
      </c>
      <c r="I71" s="689" t="n">
        <v>4</v>
      </c>
      <c r="J71" s="689" t="n">
        <v>5</v>
      </c>
      <c r="K71" s="689" t="n">
        <v>0</v>
      </c>
      <c r="L71" s="689" t="n">
        <v>0</v>
      </c>
      <c r="M71" s="689" t="n">
        <v>0</v>
      </c>
      <c r="N71" s="689" t="n">
        <v>3</v>
      </c>
      <c r="O71" s="688" t="n">
        <v>0</v>
      </c>
    </row>
    <row r="72" customFormat="false" ht="14.25" hidden="false" customHeight="false" outlineLevel="0" collapsed="false">
      <c r="A72" s="686" t="s">
        <v>404</v>
      </c>
      <c r="B72" s="687" t="n">
        <v>27</v>
      </c>
      <c r="C72" s="688" t="n">
        <v>8</v>
      </c>
      <c r="D72" s="687" t="n">
        <v>19</v>
      </c>
      <c r="E72" s="689" t="n">
        <v>0</v>
      </c>
      <c r="F72" s="690" t="n">
        <v>0</v>
      </c>
      <c r="G72" s="689" t="n">
        <v>0</v>
      </c>
      <c r="H72" s="689" t="n">
        <v>7</v>
      </c>
      <c r="I72" s="689" t="n">
        <v>0</v>
      </c>
      <c r="J72" s="689" t="n">
        <v>7</v>
      </c>
      <c r="K72" s="689" t="n">
        <v>0</v>
      </c>
      <c r="L72" s="689" t="n">
        <v>0</v>
      </c>
      <c r="M72" s="689" t="n">
        <v>0</v>
      </c>
      <c r="N72" s="689" t="n">
        <v>1</v>
      </c>
      <c r="O72" s="688" t="n">
        <v>0</v>
      </c>
    </row>
    <row r="73" customFormat="false" ht="14.25" hidden="false" customHeight="false" outlineLevel="0" collapsed="false">
      <c r="A73" s="686" t="s">
        <v>405</v>
      </c>
      <c r="B73" s="687" t="n">
        <v>22</v>
      </c>
      <c r="C73" s="688" t="n">
        <v>10</v>
      </c>
      <c r="D73" s="687" t="n">
        <v>12</v>
      </c>
      <c r="E73" s="689" t="n">
        <v>0</v>
      </c>
      <c r="F73" s="690" t="n">
        <v>1</v>
      </c>
      <c r="G73" s="689" t="n">
        <v>0</v>
      </c>
      <c r="H73" s="689" t="n">
        <v>7</v>
      </c>
      <c r="I73" s="689" t="n">
        <v>1</v>
      </c>
      <c r="J73" s="689" t="n">
        <v>6</v>
      </c>
      <c r="K73" s="689" t="n">
        <v>0</v>
      </c>
      <c r="L73" s="689" t="n">
        <v>0</v>
      </c>
      <c r="M73" s="689" t="n">
        <v>0</v>
      </c>
      <c r="N73" s="689" t="n">
        <v>2</v>
      </c>
      <c r="O73" s="688" t="n">
        <v>0</v>
      </c>
    </row>
    <row r="74" customFormat="false" ht="14.25" hidden="false" customHeight="false" outlineLevel="0" collapsed="false">
      <c r="A74" s="686" t="s">
        <v>406</v>
      </c>
      <c r="B74" s="687" t="n">
        <v>5</v>
      </c>
      <c r="C74" s="688" t="n">
        <v>5</v>
      </c>
      <c r="D74" s="687" t="n">
        <v>0</v>
      </c>
      <c r="E74" s="689" t="n">
        <v>0</v>
      </c>
      <c r="F74" s="690" t="n">
        <v>0</v>
      </c>
      <c r="G74" s="689" t="n">
        <v>0</v>
      </c>
      <c r="H74" s="689" t="n">
        <v>5</v>
      </c>
      <c r="I74" s="689" t="n">
        <v>0</v>
      </c>
      <c r="J74" s="689" t="n">
        <v>5</v>
      </c>
      <c r="K74" s="689" t="n">
        <v>0</v>
      </c>
      <c r="L74" s="689" t="n">
        <v>0</v>
      </c>
      <c r="M74" s="689" t="n">
        <v>0</v>
      </c>
      <c r="N74" s="689" t="n">
        <v>0</v>
      </c>
      <c r="O74" s="688" t="n">
        <v>0</v>
      </c>
    </row>
    <row r="75" customFormat="false" ht="14.25" hidden="false" customHeight="false" outlineLevel="0" collapsed="false">
      <c r="A75" s="686" t="s">
        <v>407</v>
      </c>
      <c r="B75" s="687" t="n">
        <v>60</v>
      </c>
      <c r="C75" s="688" t="n">
        <v>33</v>
      </c>
      <c r="D75" s="687" t="n">
        <v>27</v>
      </c>
      <c r="E75" s="689" t="n">
        <v>1</v>
      </c>
      <c r="F75" s="690" t="n">
        <v>0</v>
      </c>
      <c r="G75" s="689" t="n">
        <v>1</v>
      </c>
      <c r="H75" s="689" t="n">
        <v>21</v>
      </c>
      <c r="I75" s="689" t="n">
        <v>4</v>
      </c>
      <c r="J75" s="689" t="n">
        <v>17</v>
      </c>
      <c r="K75" s="689" t="n">
        <v>7</v>
      </c>
      <c r="L75" s="689" t="n">
        <v>3</v>
      </c>
      <c r="M75" s="689" t="n">
        <v>4</v>
      </c>
      <c r="N75" s="689" t="n">
        <v>3</v>
      </c>
      <c r="O75" s="688" t="n">
        <v>0</v>
      </c>
    </row>
    <row r="76" customFormat="false" ht="14.25" hidden="false" customHeight="false" outlineLevel="0" collapsed="false">
      <c r="A76" s="686" t="s">
        <v>408</v>
      </c>
      <c r="B76" s="687" t="n">
        <v>54</v>
      </c>
      <c r="C76" s="688" t="n">
        <v>25</v>
      </c>
      <c r="D76" s="687" t="n">
        <v>29</v>
      </c>
      <c r="E76" s="689" t="n">
        <v>2</v>
      </c>
      <c r="F76" s="690" t="n">
        <v>2</v>
      </c>
      <c r="G76" s="689" t="n">
        <v>0</v>
      </c>
      <c r="H76" s="689" t="n">
        <v>12</v>
      </c>
      <c r="I76" s="689" t="n">
        <v>2</v>
      </c>
      <c r="J76" s="689" t="n">
        <v>10</v>
      </c>
      <c r="K76" s="689" t="n">
        <v>6</v>
      </c>
      <c r="L76" s="689" t="n">
        <v>3</v>
      </c>
      <c r="M76" s="689" t="n">
        <v>3</v>
      </c>
      <c r="N76" s="689" t="n">
        <v>3</v>
      </c>
      <c r="O76" s="688" t="n">
        <v>0</v>
      </c>
    </row>
    <row r="77" customFormat="false" ht="14.25" hidden="false" customHeight="false" outlineLevel="0" collapsed="false">
      <c r="A77" s="686" t="s">
        <v>409</v>
      </c>
      <c r="B77" s="687" t="n">
        <v>73</v>
      </c>
      <c r="C77" s="688" t="n">
        <v>31</v>
      </c>
      <c r="D77" s="687" t="n">
        <v>42</v>
      </c>
      <c r="E77" s="689" t="n">
        <v>3</v>
      </c>
      <c r="F77" s="690" t="n">
        <v>0</v>
      </c>
      <c r="G77" s="689" t="n">
        <v>1</v>
      </c>
      <c r="H77" s="689" t="n">
        <v>17</v>
      </c>
      <c r="I77" s="689" t="n">
        <v>1</v>
      </c>
      <c r="J77" s="689" t="n">
        <v>16</v>
      </c>
      <c r="K77" s="689" t="n">
        <v>7</v>
      </c>
      <c r="L77" s="689" t="n">
        <v>5</v>
      </c>
      <c r="M77" s="689" t="n">
        <v>2</v>
      </c>
      <c r="N77" s="689" t="n">
        <v>3</v>
      </c>
      <c r="O77" s="688" t="n">
        <v>0</v>
      </c>
    </row>
    <row r="78" customFormat="false" ht="14.25" hidden="false" customHeight="false" outlineLevel="0" collapsed="false">
      <c r="A78" s="686" t="s">
        <v>410</v>
      </c>
      <c r="B78" s="687" t="n">
        <v>33</v>
      </c>
      <c r="C78" s="688" t="n">
        <v>14</v>
      </c>
      <c r="D78" s="687" t="n">
        <v>19</v>
      </c>
      <c r="E78" s="689" t="n">
        <v>1</v>
      </c>
      <c r="F78" s="690" t="n">
        <v>0</v>
      </c>
      <c r="G78" s="689" t="n">
        <v>0</v>
      </c>
      <c r="H78" s="689" t="n">
        <v>8</v>
      </c>
      <c r="I78" s="689" t="n">
        <v>0</v>
      </c>
      <c r="J78" s="689" t="n">
        <v>8</v>
      </c>
      <c r="K78" s="689" t="n">
        <v>3</v>
      </c>
      <c r="L78" s="689" t="n">
        <v>2</v>
      </c>
      <c r="M78" s="689" t="n">
        <v>1</v>
      </c>
      <c r="N78" s="689" t="n">
        <v>2</v>
      </c>
      <c r="O78" s="688" t="n">
        <v>0</v>
      </c>
    </row>
    <row r="79" customFormat="false" ht="14.25" hidden="false" customHeight="false" outlineLevel="0" collapsed="false">
      <c r="A79" s="686" t="s">
        <v>411</v>
      </c>
      <c r="B79" s="687" t="n">
        <v>85</v>
      </c>
      <c r="C79" s="688" t="n">
        <v>34</v>
      </c>
      <c r="D79" s="687" t="n">
        <v>51</v>
      </c>
      <c r="E79" s="689" t="n">
        <v>1</v>
      </c>
      <c r="F79" s="690" t="n">
        <v>1</v>
      </c>
      <c r="G79" s="689" t="n">
        <v>1</v>
      </c>
      <c r="H79" s="689" t="n">
        <v>18</v>
      </c>
      <c r="I79" s="689" t="n">
        <v>1</v>
      </c>
      <c r="J79" s="689" t="n">
        <v>17</v>
      </c>
      <c r="K79" s="689" t="n">
        <v>7</v>
      </c>
      <c r="L79" s="689" t="n">
        <v>5</v>
      </c>
      <c r="M79" s="689" t="n">
        <v>2</v>
      </c>
      <c r="N79" s="689" t="n">
        <v>6</v>
      </c>
      <c r="O79" s="688" t="n">
        <v>0</v>
      </c>
    </row>
    <row r="80" customFormat="false" ht="14.25" hidden="false" customHeight="false" outlineLevel="0" collapsed="false">
      <c r="A80" s="686" t="s">
        <v>412</v>
      </c>
      <c r="B80" s="687" t="n">
        <v>37</v>
      </c>
      <c r="C80" s="688" t="n">
        <v>18</v>
      </c>
      <c r="D80" s="687" t="n">
        <v>19</v>
      </c>
      <c r="E80" s="689" t="n">
        <v>1</v>
      </c>
      <c r="F80" s="690" t="n">
        <v>1</v>
      </c>
      <c r="G80" s="689" t="n">
        <v>0</v>
      </c>
      <c r="H80" s="689" t="n">
        <v>11</v>
      </c>
      <c r="I80" s="689" t="n">
        <v>6</v>
      </c>
      <c r="J80" s="689" t="n">
        <v>5</v>
      </c>
      <c r="K80" s="689" t="n">
        <v>3</v>
      </c>
      <c r="L80" s="689" t="n">
        <v>2</v>
      </c>
      <c r="M80" s="689" t="n">
        <v>1</v>
      </c>
      <c r="N80" s="689" t="n">
        <v>2</v>
      </c>
      <c r="O80" s="688" t="n">
        <v>0</v>
      </c>
    </row>
    <row r="81" customFormat="false" ht="14.25" hidden="false" customHeight="false" outlineLevel="0" collapsed="false">
      <c r="A81" s="686" t="s">
        <v>413</v>
      </c>
      <c r="B81" s="687" t="n">
        <v>45</v>
      </c>
      <c r="C81" s="688" t="n">
        <v>32</v>
      </c>
      <c r="D81" s="687" t="n">
        <v>13</v>
      </c>
      <c r="E81" s="689" t="n">
        <v>2</v>
      </c>
      <c r="F81" s="690" t="n">
        <v>0</v>
      </c>
      <c r="G81" s="689" t="n">
        <v>2</v>
      </c>
      <c r="H81" s="689" t="n">
        <v>21</v>
      </c>
      <c r="I81" s="689" t="n">
        <v>5</v>
      </c>
      <c r="J81" s="689" t="n">
        <v>16</v>
      </c>
      <c r="K81" s="689" t="n">
        <v>6</v>
      </c>
      <c r="L81" s="689" t="n">
        <v>6</v>
      </c>
      <c r="M81" s="689" t="n">
        <v>0</v>
      </c>
      <c r="N81" s="689" t="n">
        <v>0</v>
      </c>
      <c r="O81" s="688" t="n">
        <v>1</v>
      </c>
    </row>
    <row r="82" customFormat="false" ht="14.25" hidden="false" customHeight="false" outlineLevel="0" collapsed="false">
      <c r="A82" s="686" t="s">
        <v>414</v>
      </c>
      <c r="B82" s="687" t="n">
        <v>28</v>
      </c>
      <c r="C82" s="688" t="n">
        <v>10</v>
      </c>
      <c r="D82" s="687" t="n">
        <v>18</v>
      </c>
      <c r="E82" s="689" t="n">
        <v>1</v>
      </c>
      <c r="F82" s="690" t="n">
        <v>1</v>
      </c>
      <c r="G82" s="689" t="n">
        <v>0</v>
      </c>
      <c r="H82" s="689" t="n">
        <v>5</v>
      </c>
      <c r="I82" s="689" t="n">
        <v>2</v>
      </c>
      <c r="J82" s="689" t="n">
        <v>3</v>
      </c>
      <c r="K82" s="689" t="n">
        <v>2</v>
      </c>
      <c r="L82" s="689" t="n">
        <v>1</v>
      </c>
      <c r="M82" s="689" t="n">
        <v>1</v>
      </c>
      <c r="N82" s="689" t="n">
        <v>1</v>
      </c>
      <c r="O82" s="688" t="n">
        <v>0</v>
      </c>
    </row>
    <row r="83" customFormat="false" ht="14.25" hidden="false" customHeight="false" outlineLevel="0" collapsed="false">
      <c r="A83" s="686" t="s">
        <v>415</v>
      </c>
      <c r="B83" s="687" t="n">
        <v>1</v>
      </c>
      <c r="C83" s="688" t="n">
        <v>1</v>
      </c>
      <c r="D83" s="687" t="n">
        <v>0</v>
      </c>
      <c r="E83" s="689" t="n">
        <v>0</v>
      </c>
      <c r="F83" s="690" t="n">
        <v>0</v>
      </c>
      <c r="G83" s="689" t="n">
        <v>0</v>
      </c>
      <c r="H83" s="689" t="n">
        <v>1</v>
      </c>
      <c r="I83" s="689" t="n">
        <v>0</v>
      </c>
      <c r="J83" s="689" t="n">
        <v>1</v>
      </c>
      <c r="K83" s="689" t="n">
        <v>0</v>
      </c>
      <c r="L83" s="689" t="n">
        <v>0</v>
      </c>
      <c r="M83" s="689" t="n">
        <v>0</v>
      </c>
      <c r="N83" s="689" t="n">
        <v>0</v>
      </c>
      <c r="O83" s="688" t="n">
        <v>0</v>
      </c>
    </row>
    <row r="84" customFormat="false" ht="14.25" hidden="false" customHeight="false" outlineLevel="0" collapsed="false">
      <c r="A84" s="686" t="s">
        <v>416</v>
      </c>
      <c r="B84" s="687" t="n">
        <v>30</v>
      </c>
      <c r="C84" s="688" t="n">
        <v>13</v>
      </c>
      <c r="D84" s="687" t="n">
        <v>17</v>
      </c>
      <c r="E84" s="689" t="n">
        <v>1</v>
      </c>
      <c r="F84" s="690" t="n">
        <v>1</v>
      </c>
      <c r="G84" s="689" t="n">
        <v>0</v>
      </c>
      <c r="H84" s="689" t="n">
        <v>6</v>
      </c>
      <c r="I84" s="689" t="n">
        <v>2</v>
      </c>
      <c r="J84" s="689" t="n">
        <v>4</v>
      </c>
      <c r="K84" s="689" t="n">
        <v>3</v>
      </c>
      <c r="L84" s="689" t="n">
        <v>1</v>
      </c>
      <c r="M84" s="689" t="n">
        <v>2</v>
      </c>
      <c r="N84" s="689" t="n">
        <v>2</v>
      </c>
      <c r="O84" s="688" t="n">
        <v>0</v>
      </c>
    </row>
    <row r="85" customFormat="false" ht="14.25" hidden="false" customHeight="false" outlineLevel="0" collapsed="false">
      <c r="A85" s="686" t="s">
        <v>417</v>
      </c>
      <c r="B85" s="687" t="n">
        <v>1</v>
      </c>
      <c r="C85" s="688" t="n">
        <v>1</v>
      </c>
      <c r="D85" s="687" t="n">
        <v>0</v>
      </c>
      <c r="E85" s="689" t="n">
        <v>0</v>
      </c>
      <c r="F85" s="690" t="n">
        <v>0</v>
      </c>
      <c r="G85" s="689" t="n">
        <v>0</v>
      </c>
      <c r="H85" s="689" t="n">
        <v>1</v>
      </c>
      <c r="I85" s="689" t="n">
        <v>0</v>
      </c>
      <c r="J85" s="689" t="n">
        <v>1</v>
      </c>
      <c r="K85" s="689" t="n">
        <v>0</v>
      </c>
      <c r="L85" s="689" t="n">
        <v>0</v>
      </c>
      <c r="M85" s="689" t="n">
        <v>0</v>
      </c>
      <c r="N85" s="689" t="n">
        <v>0</v>
      </c>
      <c r="O85" s="688" t="n">
        <v>0</v>
      </c>
    </row>
    <row r="86" customFormat="false" ht="14.25" hidden="false" customHeight="false" outlineLevel="0" collapsed="false">
      <c r="A86" s="686" t="s">
        <v>418</v>
      </c>
      <c r="B86" s="687" t="n">
        <v>15</v>
      </c>
      <c r="C86" s="688" t="n">
        <v>8</v>
      </c>
      <c r="D86" s="687" t="n">
        <v>7</v>
      </c>
      <c r="E86" s="689" t="n">
        <v>1</v>
      </c>
      <c r="F86" s="690" t="n">
        <v>1</v>
      </c>
      <c r="G86" s="689" t="n">
        <v>0</v>
      </c>
      <c r="H86" s="689" t="n">
        <v>3</v>
      </c>
      <c r="I86" s="689" t="n">
        <v>0</v>
      </c>
      <c r="J86" s="689" t="n">
        <v>3</v>
      </c>
      <c r="K86" s="689" t="n">
        <v>2</v>
      </c>
      <c r="L86" s="689" t="n">
        <v>2</v>
      </c>
      <c r="M86" s="689" t="n">
        <v>0</v>
      </c>
      <c r="N86" s="689" t="n">
        <v>1</v>
      </c>
      <c r="O86" s="688" t="n">
        <v>0</v>
      </c>
    </row>
    <row r="87" customFormat="false" ht="14.25" hidden="false" customHeight="false" outlineLevel="0" collapsed="false">
      <c r="A87" s="686" t="s">
        <v>419</v>
      </c>
      <c r="B87" s="687" t="n">
        <v>48</v>
      </c>
      <c r="C87" s="688" t="n">
        <v>23</v>
      </c>
      <c r="D87" s="687" t="n">
        <v>25</v>
      </c>
      <c r="E87" s="689" t="n">
        <v>2</v>
      </c>
      <c r="F87" s="690" t="n">
        <v>1</v>
      </c>
      <c r="G87" s="689" t="n">
        <v>0</v>
      </c>
      <c r="H87" s="689" t="n">
        <v>13</v>
      </c>
      <c r="I87" s="689" t="n">
        <v>1</v>
      </c>
      <c r="J87" s="689" t="n">
        <v>12</v>
      </c>
      <c r="K87" s="689" t="n">
        <v>5</v>
      </c>
      <c r="L87" s="689" t="n">
        <v>5</v>
      </c>
      <c r="M87" s="689" t="n">
        <v>0</v>
      </c>
      <c r="N87" s="689" t="n">
        <v>2</v>
      </c>
      <c r="O87" s="688" t="n">
        <v>0</v>
      </c>
    </row>
    <row r="88" customFormat="false" ht="14.25" hidden="false" customHeight="false" outlineLevel="0" collapsed="false">
      <c r="A88" s="686" t="s">
        <v>420</v>
      </c>
      <c r="B88" s="687" t="n">
        <v>48</v>
      </c>
      <c r="C88" s="688" t="n">
        <v>24</v>
      </c>
      <c r="D88" s="687" t="n">
        <v>24</v>
      </c>
      <c r="E88" s="689" t="n">
        <v>3</v>
      </c>
      <c r="F88" s="690" t="n">
        <v>0</v>
      </c>
      <c r="G88" s="689" t="n">
        <v>1</v>
      </c>
      <c r="H88" s="689" t="n">
        <v>12</v>
      </c>
      <c r="I88" s="689" t="n">
        <v>2</v>
      </c>
      <c r="J88" s="689" t="n">
        <v>10</v>
      </c>
      <c r="K88" s="689" t="n">
        <v>4</v>
      </c>
      <c r="L88" s="689" t="n">
        <v>4</v>
      </c>
      <c r="M88" s="689" t="n">
        <v>0</v>
      </c>
      <c r="N88" s="689" t="n">
        <v>3</v>
      </c>
      <c r="O88" s="688" t="n">
        <v>1</v>
      </c>
    </row>
    <row r="89" customFormat="false" ht="14.25" hidden="false" customHeight="false" outlineLevel="0" collapsed="false">
      <c r="A89" s="686" t="s">
        <v>421</v>
      </c>
      <c r="B89" s="687" t="n">
        <v>11</v>
      </c>
      <c r="C89" s="688" t="n">
        <v>8</v>
      </c>
      <c r="D89" s="687" t="n">
        <v>3</v>
      </c>
      <c r="E89" s="689" t="n">
        <v>1</v>
      </c>
      <c r="F89" s="690" t="n">
        <v>0</v>
      </c>
      <c r="G89" s="689" t="n">
        <v>0</v>
      </c>
      <c r="H89" s="689" t="n">
        <v>5</v>
      </c>
      <c r="I89" s="689" t="n">
        <v>0</v>
      </c>
      <c r="J89" s="689" t="n">
        <v>5</v>
      </c>
      <c r="K89" s="689" t="n">
        <v>1</v>
      </c>
      <c r="L89" s="689" t="n">
        <v>1</v>
      </c>
      <c r="M89" s="689" t="n">
        <v>0</v>
      </c>
      <c r="N89" s="689" t="n">
        <v>1</v>
      </c>
      <c r="O89" s="688" t="n">
        <v>0</v>
      </c>
    </row>
    <row r="90" customFormat="false" ht="14.25" hidden="false" customHeight="false" outlineLevel="0" collapsed="false">
      <c r="A90" s="686" t="s">
        <v>422</v>
      </c>
      <c r="B90" s="687" t="n">
        <v>4</v>
      </c>
      <c r="C90" s="688" t="n">
        <v>2</v>
      </c>
      <c r="D90" s="687" t="n">
        <v>2</v>
      </c>
      <c r="E90" s="689" t="n">
        <v>0</v>
      </c>
      <c r="F90" s="690" t="n">
        <v>0</v>
      </c>
      <c r="G90" s="689" t="n">
        <v>0</v>
      </c>
      <c r="H90" s="689" t="n">
        <v>1</v>
      </c>
      <c r="I90" s="689" t="n">
        <v>0</v>
      </c>
      <c r="J90" s="689" t="n">
        <v>1</v>
      </c>
      <c r="K90" s="689" t="n">
        <v>1</v>
      </c>
      <c r="L90" s="689" t="n">
        <v>1</v>
      </c>
      <c r="M90" s="689" t="n">
        <v>0</v>
      </c>
      <c r="N90" s="689" t="n">
        <v>0</v>
      </c>
      <c r="O90" s="688" t="n">
        <v>0</v>
      </c>
    </row>
    <row r="91" customFormat="false" ht="14.25" hidden="false" customHeight="false" outlineLevel="0" collapsed="false">
      <c r="A91" s="686" t="s">
        <v>423</v>
      </c>
      <c r="B91" s="687" t="n">
        <v>6</v>
      </c>
      <c r="C91" s="688" t="n">
        <v>4</v>
      </c>
      <c r="D91" s="687" t="n">
        <v>2</v>
      </c>
      <c r="E91" s="689" t="n">
        <v>0</v>
      </c>
      <c r="F91" s="690" t="n">
        <v>0</v>
      </c>
      <c r="G91" s="689" t="n">
        <v>0</v>
      </c>
      <c r="H91" s="689" t="n">
        <v>3</v>
      </c>
      <c r="I91" s="689" t="n">
        <v>0</v>
      </c>
      <c r="J91" s="689" t="n">
        <v>3</v>
      </c>
      <c r="K91" s="689" t="n">
        <v>1</v>
      </c>
      <c r="L91" s="689" t="n">
        <v>1</v>
      </c>
      <c r="M91" s="689" t="n">
        <v>0</v>
      </c>
      <c r="N91" s="689" t="n">
        <v>0</v>
      </c>
      <c r="O91" s="688" t="n">
        <v>0</v>
      </c>
    </row>
    <row r="92" customFormat="false" ht="14.25" hidden="false" customHeight="false" outlineLevel="0" collapsed="false">
      <c r="A92" s="686" t="s">
        <v>424</v>
      </c>
      <c r="B92" s="687" t="n">
        <v>36</v>
      </c>
      <c r="C92" s="688" t="n">
        <v>11</v>
      </c>
      <c r="D92" s="687" t="n">
        <v>25</v>
      </c>
      <c r="E92" s="689" t="n">
        <v>1</v>
      </c>
      <c r="F92" s="690" t="n">
        <v>0</v>
      </c>
      <c r="G92" s="689" t="n">
        <v>0</v>
      </c>
      <c r="H92" s="689" t="n">
        <v>7</v>
      </c>
      <c r="I92" s="689" t="n">
        <v>0</v>
      </c>
      <c r="J92" s="689" t="n">
        <v>7</v>
      </c>
      <c r="K92" s="689" t="n">
        <v>3</v>
      </c>
      <c r="L92" s="689" t="n">
        <v>3</v>
      </c>
      <c r="M92" s="689" t="n">
        <v>0</v>
      </c>
      <c r="N92" s="689" t="n">
        <v>0</v>
      </c>
      <c r="O92" s="688" t="n">
        <v>0</v>
      </c>
    </row>
    <row r="93" customFormat="false" ht="14.25" hidden="false" customHeight="false" outlineLevel="0" collapsed="false">
      <c r="A93" s="686" t="s">
        <v>425</v>
      </c>
      <c r="B93" s="687" t="n">
        <v>6</v>
      </c>
      <c r="C93" s="688" t="n">
        <v>4</v>
      </c>
      <c r="D93" s="687" t="n">
        <v>2</v>
      </c>
      <c r="E93" s="689" t="n">
        <v>0</v>
      </c>
      <c r="F93" s="690" t="n">
        <v>0</v>
      </c>
      <c r="G93" s="689" t="n">
        <v>0</v>
      </c>
      <c r="H93" s="689" t="n">
        <v>2</v>
      </c>
      <c r="I93" s="689" t="n">
        <v>0</v>
      </c>
      <c r="J93" s="689" t="n">
        <v>2</v>
      </c>
      <c r="K93" s="689" t="n">
        <v>1</v>
      </c>
      <c r="L93" s="689" t="n">
        <v>0</v>
      </c>
      <c r="M93" s="689" t="n">
        <v>1</v>
      </c>
      <c r="N93" s="689" t="n">
        <v>1</v>
      </c>
      <c r="O93" s="688" t="n">
        <v>0</v>
      </c>
    </row>
    <row r="94" customFormat="false" ht="14.25" hidden="false" customHeight="false" outlineLevel="0" collapsed="false">
      <c r="A94" s="686" t="s">
        <v>426</v>
      </c>
      <c r="B94" s="687" t="n">
        <v>7</v>
      </c>
      <c r="C94" s="688" t="n">
        <v>6</v>
      </c>
      <c r="D94" s="687" t="n">
        <v>1</v>
      </c>
      <c r="E94" s="689" t="n">
        <v>0</v>
      </c>
      <c r="F94" s="690" t="n">
        <v>0</v>
      </c>
      <c r="G94" s="689" t="n">
        <v>0</v>
      </c>
      <c r="H94" s="689" t="n">
        <v>5</v>
      </c>
      <c r="I94" s="689" t="n">
        <v>2</v>
      </c>
      <c r="J94" s="689" t="n">
        <v>3</v>
      </c>
      <c r="K94" s="689" t="n">
        <v>1</v>
      </c>
      <c r="L94" s="689" t="n">
        <v>0</v>
      </c>
      <c r="M94" s="689" t="n">
        <v>1</v>
      </c>
      <c r="N94" s="689" t="n">
        <v>0</v>
      </c>
      <c r="O94" s="688" t="n">
        <v>0</v>
      </c>
    </row>
    <row r="95" customFormat="false" ht="14.25" hidden="false" customHeight="false" outlineLevel="0" collapsed="false">
      <c r="A95" s="686" t="s">
        <v>427</v>
      </c>
      <c r="B95" s="687" t="n">
        <v>12</v>
      </c>
      <c r="C95" s="688" t="n">
        <v>5</v>
      </c>
      <c r="D95" s="687" t="n">
        <v>7</v>
      </c>
      <c r="E95" s="689" t="n">
        <v>0</v>
      </c>
      <c r="F95" s="690" t="n">
        <v>0</v>
      </c>
      <c r="G95" s="689" t="n">
        <v>0</v>
      </c>
      <c r="H95" s="689" t="n">
        <v>2</v>
      </c>
      <c r="I95" s="689" t="n">
        <v>0</v>
      </c>
      <c r="J95" s="689" t="n">
        <v>2</v>
      </c>
      <c r="K95" s="689" t="n">
        <v>1</v>
      </c>
      <c r="L95" s="689" t="n">
        <v>1</v>
      </c>
      <c r="M95" s="689" t="n">
        <v>0</v>
      </c>
      <c r="N95" s="689" t="n">
        <v>2</v>
      </c>
      <c r="O95" s="688" t="n">
        <v>0</v>
      </c>
    </row>
    <row r="96" customFormat="false" ht="14.25" hidden="false" customHeight="false" outlineLevel="0" collapsed="false">
      <c r="A96" s="686" t="s">
        <v>428</v>
      </c>
      <c r="B96" s="687" t="n">
        <v>23</v>
      </c>
      <c r="C96" s="688" t="n">
        <v>20</v>
      </c>
      <c r="D96" s="687" t="n">
        <v>3</v>
      </c>
      <c r="E96" s="689" t="n">
        <v>1</v>
      </c>
      <c r="F96" s="690" t="n">
        <v>0</v>
      </c>
      <c r="G96" s="689" t="n">
        <v>0</v>
      </c>
      <c r="H96" s="689" t="n">
        <v>16</v>
      </c>
      <c r="I96" s="689" t="n">
        <v>3</v>
      </c>
      <c r="J96" s="689" t="n">
        <v>13</v>
      </c>
      <c r="K96" s="689" t="n">
        <v>2</v>
      </c>
      <c r="L96" s="689" t="n">
        <v>1</v>
      </c>
      <c r="M96" s="689" t="n">
        <v>1</v>
      </c>
      <c r="N96" s="689" t="n">
        <v>0</v>
      </c>
      <c r="O96" s="688" t="n">
        <v>1</v>
      </c>
    </row>
    <row r="97" customFormat="false" ht="14.25" hidden="false" customHeight="false" outlineLevel="0" collapsed="false">
      <c r="A97" s="686" t="s">
        <v>429</v>
      </c>
      <c r="B97" s="687" t="n">
        <v>35</v>
      </c>
      <c r="C97" s="688" t="n">
        <v>8</v>
      </c>
      <c r="D97" s="687" t="n">
        <v>27</v>
      </c>
      <c r="E97" s="689" t="n">
        <v>1</v>
      </c>
      <c r="F97" s="690" t="n">
        <v>0</v>
      </c>
      <c r="G97" s="689" t="n">
        <v>0</v>
      </c>
      <c r="H97" s="689" t="n">
        <v>5</v>
      </c>
      <c r="I97" s="689" t="n">
        <v>1</v>
      </c>
      <c r="J97" s="689" t="n">
        <v>4</v>
      </c>
      <c r="K97" s="689" t="n">
        <v>1</v>
      </c>
      <c r="L97" s="689" t="n">
        <v>0</v>
      </c>
      <c r="M97" s="689" t="n">
        <v>1</v>
      </c>
      <c r="N97" s="689" t="n">
        <v>1</v>
      </c>
      <c r="O97" s="688" t="n">
        <v>0</v>
      </c>
    </row>
    <row r="98" customFormat="false" ht="14.25" hidden="false" customHeight="false" outlineLevel="0" collapsed="false">
      <c r="A98" s="686" t="s">
        <v>430</v>
      </c>
      <c r="B98" s="687" t="n">
        <v>11</v>
      </c>
      <c r="C98" s="688" t="n">
        <v>3</v>
      </c>
      <c r="D98" s="687" t="n">
        <v>8</v>
      </c>
      <c r="E98" s="689" t="n">
        <v>0</v>
      </c>
      <c r="F98" s="690" t="n">
        <v>0</v>
      </c>
      <c r="G98" s="689" t="n">
        <v>0</v>
      </c>
      <c r="H98" s="689" t="n">
        <v>1</v>
      </c>
      <c r="I98" s="689" t="n">
        <v>0</v>
      </c>
      <c r="J98" s="689" t="n">
        <v>1</v>
      </c>
      <c r="K98" s="689" t="n">
        <v>1</v>
      </c>
      <c r="L98" s="689" t="n">
        <v>1</v>
      </c>
      <c r="M98" s="689" t="n">
        <v>0</v>
      </c>
      <c r="N98" s="689" t="n">
        <v>1</v>
      </c>
      <c r="O98" s="688" t="n">
        <v>0</v>
      </c>
    </row>
    <row r="99" customFormat="false" ht="14.25" hidden="false" customHeight="false" outlineLevel="0" collapsed="false">
      <c r="A99" s="686" t="s">
        <v>431</v>
      </c>
      <c r="B99" s="687" t="n">
        <v>42</v>
      </c>
      <c r="C99" s="688" t="n">
        <v>15</v>
      </c>
      <c r="D99" s="687" t="n">
        <v>27</v>
      </c>
      <c r="E99" s="689" t="n">
        <v>0</v>
      </c>
      <c r="F99" s="690" t="n">
        <v>1</v>
      </c>
      <c r="G99" s="689" t="n">
        <v>0</v>
      </c>
      <c r="H99" s="689" t="n">
        <v>7</v>
      </c>
      <c r="I99" s="689" t="n">
        <v>0</v>
      </c>
      <c r="J99" s="689" t="n">
        <v>7</v>
      </c>
      <c r="K99" s="689" t="n">
        <v>4</v>
      </c>
      <c r="L99" s="689" t="n">
        <v>4</v>
      </c>
      <c r="M99" s="689" t="n">
        <v>0</v>
      </c>
      <c r="N99" s="689" t="n">
        <v>3</v>
      </c>
      <c r="O99" s="688" t="n">
        <v>0</v>
      </c>
    </row>
    <row r="100" customFormat="false" ht="14.25" hidden="false" customHeight="false" outlineLevel="0" collapsed="false">
      <c r="A100" s="686" t="s">
        <v>432</v>
      </c>
      <c r="B100" s="687" t="n">
        <v>27</v>
      </c>
      <c r="C100" s="688" t="n">
        <v>10</v>
      </c>
      <c r="D100" s="687" t="n">
        <v>17</v>
      </c>
      <c r="E100" s="689" t="n">
        <v>0</v>
      </c>
      <c r="F100" s="690" t="n">
        <v>0</v>
      </c>
      <c r="G100" s="689" t="n">
        <v>0</v>
      </c>
      <c r="H100" s="689" t="n">
        <v>7</v>
      </c>
      <c r="I100" s="689" t="n">
        <v>0</v>
      </c>
      <c r="J100" s="689" t="n">
        <v>7</v>
      </c>
      <c r="K100" s="689" t="n">
        <v>2</v>
      </c>
      <c r="L100" s="689" t="n">
        <v>2</v>
      </c>
      <c r="M100" s="689" t="n">
        <v>0</v>
      </c>
      <c r="N100" s="689" t="n">
        <v>1</v>
      </c>
      <c r="O100" s="688" t="n">
        <v>0</v>
      </c>
    </row>
    <row r="101" customFormat="false" ht="14.25" hidden="false" customHeight="false" outlineLevel="0" collapsed="false">
      <c r="A101" s="686" t="s">
        <v>433</v>
      </c>
      <c r="B101" s="687" t="n">
        <v>18</v>
      </c>
      <c r="C101" s="688" t="n">
        <v>4</v>
      </c>
      <c r="D101" s="687" t="n">
        <v>14</v>
      </c>
      <c r="E101" s="689" t="n">
        <v>0</v>
      </c>
      <c r="F101" s="690" t="n">
        <v>0</v>
      </c>
      <c r="G101" s="689" t="n">
        <v>0</v>
      </c>
      <c r="H101" s="689" t="n">
        <v>2</v>
      </c>
      <c r="I101" s="689" t="n">
        <v>0</v>
      </c>
      <c r="J101" s="689" t="n">
        <v>2</v>
      </c>
      <c r="K101" s="689" t="n">
        <v>1</v>
      </c>
      <c r="L101" s="689" t="n">
        <v>1</v>
      </c>
      <c r="M101" s="689" t="n">
        <v>0</v>
      </c>
      <c r="N101" s="689" t="n">
        <v>1</v>
      </c>
      <c r="O101" s="688" t="n">
        <v>0</v>
      </c>
    </row>
    <row r="102" customFormat="false" ht="14.25" hidden="false" customHeight="false" outlineLevel="0" collapsed="false">
      <c r="A102" s="686" t="s">
        <v>434</v>
      </c>
      <c r="B102" s="687" t="n">
        <v>6</v>
      </c>
      <c r="C102" s="688" t="n">
        <v>1</v>
      </c>
      <c r="D102" s="687" t="n">
        <v>5</v>
      </c>
      <c r="E102" s="689" t="n">
        <v>0</v>
      </c>
      <c r="F102" s="690" t="n">
        <v>0</v>
      </c>
      <c r="G102" s="689" t="n">
        <v>0</v>
      </c>
      <c r="H102" s="689" t="n">
        <v>1</v>
      </c>
      <c r="I102" s="689" t="n">
        <v>0</v>
      </c>
      <c r="J102" s="689" t="n">
        <v>1</v>
      </c>
      <c r="K102" s="689" t="n">
        <v>0</v>
      </c>
      <c r="L102" s="689" t="n">
        <v>0</v>
      </c>
      <c r="M102" s="689" t="n">
        <v>0</v>
      </c>
      <c r="N102" s="689" t="n">
        <v>0</v>
      </c>
      <c r="O102" s="688" t="n">
        <v>0</v>
      </c>
    </row>
    <row r="103" customFormat="false" ht="14.25" hidden="false" customHeight="false" outlineLevel="0" collapsed="false">
      <c r="A103" s="686" t="s">
        <v>435</v>
      </c>
      <c r="B103" s="687" t="n">
        <v>2</v>
      </c>
      <c r="C103" s="688" t="n">
        <v>2</v>
      </c>
      <c r="D103" s="687" t="n">
        <v>0</v>
      </c>
      <c r="E103" s="689" t="n">
        <v>0</v>
      </c>
      <c r="F103" s="690" t="n">
        <v>0</v>
      </c>
      <c r="G103" s="689" t="n">
        <v>0</v>
      </c>
      <c r="H103" s="689" t="n">
        <v>1</v>
      </c>
      <c r="I103" s="689" t="n">
        <v>0</v>
      </c>
      <c r="J103" s="689" t="n">
        <v>1</v>
      </c>
      <c r="K103" s="689" t="n">
        <v>1</v>
      </c>
      <c r="L103" s="689" t="n">
        <v>1</v>
      </c>
      <c r="M103" s="689" t="n">
        <v>0</v>
      </c>
      <c r="N103" s="689" t="n">
        <v>0</v>
      </c>
      <c r="O103" s="688" t="n">
        <v>0</v>
      </c>
    </row>
    <row r="104" customFormat="false" ht="14.25" hidden="false" customHeight="false" outlineLevel="0" collapsed="false">
      <c r="A104" s="686" t="s">
        <v>436</v>
      </c>
      <c r="B104" s="687" t="n">
        <v>5</v>
      </c>
      <c r="C104" s="688" t="n">
        <v>4</v>
      </c>
      <c r="D104" s="687" t="n">
        <v>1</v>
      </c>
      <c r="E104" s="689" t="n">
        <v>0</v>
      </c>
      <c r="F104" s="690" t="n">
        <v>0</v>
      </c>
      <c r="G104" s="689" t="n">
        <v>0</v>
      </c>
      <c r="H104" s="689" t="n">
        <v>3</v>
      </c>
      <c r="I104" s="689" t="n">
        <v>0</v>
      </c>
      <c r="J104" s="689" t="n">
        <v>3</v>
      </c>
      <c r="K104" s="689" t="n">
        <v>1</v>
      </c>
      <c r="L104" s="689" t="n">
        <v>0</v>
      </c>
      <c r="M104" s="689" t="n">
        <v>1</v>
      </c>
      <c r="N104" s="689" t="n">
        <v>0</v>
      </c>
      <c r="O104" s="688" t="n">
        <v>0</v>
      </c>
    </row>
    <row r="105" customFormat="false" ht="14.25" hidden="false" customHeight="false" outlineLevel="0" collapsed="false">
      <c r="A105" s="686" t="s">
        <v>437</v>
      </c>
      <c r="B105" s="687" t="n">
        <v>1</v>
      </c>
      <c r="C105" s="688" t="n">
        <v>1</v>
      </c>
      <c r="D105" s="687" t="n">
        <v>0</v>
      </c>
      <c r="E105" s="689" t="n">
        <v>0</v>
      </c>
      <c r="F105" s="690" t="n">
        <v>0</v>
      </c>
      <c r="G105" s="689" t="n">
        <v>0</v>
      </c>
      <c r="H105" s="689" t="n">
        <v>0</v>
      </c>
      <c r="I105" s="689" t="n">
        <v>0</v>
      </c>
      <c r="J105" s="689" t="s">
        <v>320</v>
      </c>
      <c r="K105" s="689" t="n">
        <v>0</v>
      </c>
      <c r="L105" s="689" t="n">
        <v>0</v>
      </c>
      <c r="M105" s="689" t="n">
        <v>0</v>
      </c>
      <c r="N105" s="689" t="n">
        <v>1</v>
      </c>
      <c r="O105" s="688" t="n">
        <v>0</v>
      </c>
    </row>
    <row r="106" customFormat="false" ht="14.25" hidden="false" customHeight="false" outlineLevel="0" collapsed="false">
      <c r="A106" s="686" t="s">
        <v>438</v>
      </c>
      <c r="B106" s="687" t="n">
        <v>24</v>
      </c>
      <c r="C106" s="688" t="n">
        <v>9</v>
      </c>
      <c r="D106" s="687" t="n">
        <v>15</v>
      </c>
      <c r="E106" s="689" t="n">
        <v>0</v>
      </c>
      <c r="F106" s="690" t="n">
        <v>0</v>
      </c>
      <c r="G106" s="689" t="n">
        <v>1</v>
      </c>
      <c r="H106" s="689" t="n">
        <v>5</v>
      </c>
      <c r="I106" s="689" t="n">
        <v>1</v>
      </c>
      <c r="J106" s="689" t="n">
        <v>4</v>
      </c>
      <c r="K106" s="689" t="n">
        <v>1</v>
      </c>
      <c r="L106" s="689" t="n">
        <v>1</v>
      </c>
      <c r="M106" s="689" t="n">
        <v>0</v>
      </c>
      <c r="N106" s="689" t="n">
        <v>2</v>
      </c>
      <c r="O106" s="688" t="n">
        <v>0</v>
      </c>
    </row>
    <row r="107" customFormat="false" ht="14.25" hidden="false" customHeight="false" outlineLevel="0" collapsed="false">
      <c r="A107" s="686" t="s">
        <v>439</v>
      </c>
      <c r="B107" s="687" t="n">
        <v>94</v>
      </c>
      <c r="C107" s="688" t="n">
        <v>42</v>
      </c>
      <c r="D107" s="687" t="n">
        <v>52</v>
      </c>
      <c r="E107" s="689" t="n">
        <v>2</v>
      </c>
      <c r="F107" s="690" t="n">
        <v>1</v>
      </c>
      <c r="G107" s="689" t="n">
        <v>1</v>
      </c>
      <c r="H107" s="689" t="n">
        <v>23</v>
      </c>
      <c r="I107" s="689" t="n">
        <v>3</v>
      </c>
      <c r="J107" s="689" t="n">
        <v>20</v>
      </c>
      <c r="K107" s="689" t="n">
        <v>10</v>
      </c>
      <c r="L107" s="689" t="n">
        <v>6</v>
      </c>
      <c r="M107" s="689" t="n">
        <v>4</v>
      </c>
      <c r="N107" s="689" t="n">
        <v>4</v>
      </c>
      <c r="O107" s="688" t="n">
        <v>1</v>
      </c>
    </row>
    <row r="108" customFormat="false" ht="14.25" hidden="false" customHeight="false" outlineLevel="0" collapsed="false">
      <c r="A108" s="686" t="s">
        <v>440</v>
      </c>
      <c r="B108" s="687" t="n">
        <v>7</v>
      </c>
      <c r="C108" s="688" t="n">
        <v>3</v>
      </c>
      <c r="D108" s="687" t="n">
        <v>4</v>
      </c>
      <c r="E108" s="689" t="n">
        <v>0</v>
      </c>
      <c r="F108" s="690" t="n">
        <v>0</v>
      </c>
      <c r="G108" s="689" t="n">
        <v>0</v>
      </c>
      <c r="H108" s="689" t="n">
        <v>1</v>
      </c>
      <c r="I108" s="689" t="n">
        <v>0</v>
      </c>
      <c r="J108" s="689" t="n">
        <v>1</v>
      </c>
      <c r="K108" s="689" t="n">
        <v>1</v>
      </c>
      <c r="L108" s="689" t="n">
        <v>0</v>
      </c>
      <c r="M108" s="689" t="n">
        <v>1</v>
      </c>
      <c r="N108" s="689" t="n">
        <v>1</v>
      </c>
      <c r="O108" s="688" t="n">
        <v>0</v>
      </c>
    </row>
    <row r="109" customFormat="false" ht="14.25" hidden="false" customHeight="false" outlineLevel="0" collapsed="false">
      <c r="A109" s="686" t="s">
        <v>441</v>
      </c>
      <c r="B109" s="687" t="n">
        <v>21</v>
      </c>
      <c r="C109" s="688" t="n">
        <v>10</v>
      </c>
      <c r="D109" s="687" t="n">
        <v>11</v>
      </c>
      <c r="E109" s="689" t="n">
        <v>0</v>
      </c>
      <c r="F109" s="690" t="n">
        <v>0</v>
      </c>
      <c r="G109" s="689" t="n">
        <v>0</v>
      </c>
      <c r="H109" s="689" t="n">
        <v>6</v>
      </c>
      <c r="I109" s="689" t="n">
        <v>1</v>
      </c>
      <c r="J109" s="689" t="n">
        <v>5</v>
      </c>
      <c r="K109" s="689" t="n">
        <v>2</v>
      </c>
      <c r="L109" s="689" t="n">
        <v>1</v>
      </c>
      <c r="M109" s="689" t="n">
        <v>1</v>
      </c>
      <c r="N109" s="689" t="n">
        <v>2</v>
      </c>
      <c r="O109" s="688" t="n">
        <v>0</v>
      </c>
    </row>
    <row r="110" customFormat="false" ht="14.25" hidden="false" customHeight="false" outlineLevel="0" collapsed="false">
      <c r="A110" s="686" t="s">
        <v>442</v>
      </c>
      <c r="B110" s="687" t="n">
        <v>18</v>
      </c>
      <c r="C110" s="688" t="n">
        <v>6</v>
      </c>
      <c r="D110" s="687" t="n">
        <v>12</v>
      </c>
      <c r="E110" s="689" t="n">
        <v>0</v>
      </c>
      <c r="F110" s="690" t="n">
        <v>0</v>
      </c>
      <c r="G110" s="689" t="n">
        <v>0</v>
      </c>
      <c r="H110" s="689" t="n">
        <v>5</v>
      </c>
      <c r="I110" s="689" t="n">
        <v>2</v>
      </c>
      <c r="J110" s="689" t="n">
        <v>3</v>
      </c>
      <c r="K110" s="689" t="n">
        <v>1</v>
      </c>
      <c r="L110" s="689" t="n">
        <v>1</v>
      </c>
      <c r="M110" s="689" t="n">
        <v>0</v>
      </c>
      <c r="N110" s="689" t="n">
        <v>0</v>
      </c>
      <c r="O110" s="688" t="n">
        <v>0</v>
      </c>
    </row>
    <row r="111" customFormat="false" ht="14.25" hidden="false" customHeight="false" outlineLevel="0" collapsed="false">
      <c r="A111" s="686" t="s">
        <v>443</v>
      </c>
      <c r="B111" s="687" t="n">
        <v>1</v>
      </c>
      <c r="C111" s="688" t="n">
        <v>1</v>
      </c>
      <c r="D111" s="687" t="n">
        <v>0</v>
      </c>
      <c r="E111" s="689" t="n">
        <v>0</v>
      </c>
      <c r="F111" s="690" t="n">
        <v>0</v>
      </c>
      <c r="G111" s="689" t="n">
        <v>0</v>
      </c>
      <c r="H111" s="689" t="n">
        <v>1</v>
      </c>
      <c r="I111" s="689" t="n">
        <v>0</v>
      </c>
      <c r="J111" s="689" t="n">
        <v>1</v>
      </c>
      <c r="K111" s="689" t="n">
        <v>0</v>
      </c>
      <c r="L111" s="689" t="n">
        <v>0</v>
      </c>
      <c r="M111" s="689" t="n">
        <v>0</v>
      </c>
      <c r="N111" s="689" t="n">
        <v>0</v>
      </c>
      <c r="O111" s="688" t="n">
        <v>0</v>
      </c>
    </row>
    <row r="112" customFormat="false" ht="14.25" hidden="false" customHeight="false" outlineLevel="0" collapsed="false">
      <c r="A112" s="686" t="s">
        <v>444</v>
      </c>
      <c r="B112" s="687" t="n">
        <v>9</v>
      </c>
      <c r="C112" s="688" t="n">
        <v>2</v>
      </c>
      <c r="D112" s="687" t="n">
        <v>7</v>
      </c>
      <c r="E112" s="689" t="n">
        <v>0</v>
      </c>
      <c r="F112" s="690" t="n">
        <v>0</v>
      </c>
      <c r="G112" s="689" t="n">
        <v>0</v>
      </c>
      <c r="H112" s="689" t="n">
        <v>1</v>
      </c>
      <c r="I112" s="689" t="n">
        <v>0</v>
      </c>
      <c r="J112" s="689" t="n">
        <v>1</v>
      </c>
      <c r="K112" s="689" t="n">
        <v>1</v>
      </c>
      <c r="L112" s="689" t="n">
        <v>0</v>
      </c>
      <c r="M112" s="689" t="n">
        <v>1</v>
      </c>
      <c r="N112" s="689" t="n">
        <v>0</v>
      </c>
      <c r="O112" s="688" t="n">
        <v>0</v>
      </c>
    </row>
    <row r="113" customFormat="false" ht="14.25" hidden="false" customHeight="false" outlineLevel="0" collapsed="false">
      <c r="A113" s="686" t="s">
        <v>445</v>
      </c>
      <c r="B113" s="687" t="n">
        <v>26</v>
      </c>
      <c r="C113" s="688" t="n">
        <v>7</v>
      </c>
      <c r="D113" s="687" t="n">
        <v>19</v>
      </c>
      <c r="E113" s="689" t="n">
        <v>0</v>
      </c>
      <c r="F113" s="690" t="n">
        <v>0</v>
      </c>
      <c r="G113" s="689" t="n">
        <v>0</v>
      </c>
      <c r="H113" s="689" t="n">
        <v>5</v>
      </c>
      <c r="I113" s="689" t="n">
        <v>2</v>
      </c>
      <c r="J113" s="689" t="n">
        <v>3</v>
      </c>
      <c r="K113" s="689" t="n">
        <v>1</v>
      </c>
      <c r="L113" s="689" t="n">
        <v>1</v>
      </c>
      <c r="M113" s="689" t="n">
        <v>0</v>
      </c>
      <c r="N113" s="689" t="n">
        <v>1</v>
      </c>
      <c r="O113" s="688" t="n">
        <v>0</v>
      </c>
    </row>
    <row r="114" customFormat="false" ht="14.25" hidden="false" customHeight="false" outlineLevel="0" collapsed="false">
      <c r="A114" s="686" t="s">
        <v>446</v>
      </c>
      <c r="B114" s="687" t="n">
        <v>10</v>
      </c>
      <c r="C114" s="688" t="n">
        <v>5</v>
      </c>
      <c r="D114" s="687" t="n">
        <v>5</v>
      </c>
      <c r="E114" s="689" t="n">
        <v>0</v>
      </c>
      <c r="F114" s="690" t="n">
        <v>0</v>
      </c>
      <c r="G114" s="689" t="n">
        <v>0</v>
      </c>
      <c r="H114" s="689" t="n">
        <v>3</v>
      </c>
      <c r="I114" s="689" t="n">
        <v>1</v>
      </c>
      <c r="J114" s="689" t="n">
        <v>2</v>
      </c>
      <c r="K114" s="689" t="n">
        <v>0</v>
      </c>
      <c r="L114" s="689" t="n">
        <v>0</v>
      </c>
      <c r="M114" s="689" t="n">
        <v>0</v>
      </c>
      <c r="N114" s="689" t="n">
        <v>2</v>
      </c>
      <c r="O114" s="688" t="n">
        <v>0</v>
      </c>
    </row>
    <row r="115" customFormat="false" ht="14.25" hidden="false" customHeight="false" outlineLevel="0" collapsed="false">
      <c r="A115" s="686" t="s">
        <v>447</v>
      </c>
      <c r="B115" s="687" t="n">
        <v>50</v>
      </c>
      <c r="C115" s="688" t="n">
        <v>20</v>
      </c>
      <c r="D115" s="687" t="n">
        <v>30</v>
      </c>
      <c r="E115" s="689" t="n">
        <v>1</v>
      </c>
      <c r="F115" s="690" t="n">
        <v>1</v>
      </c>
      <c r="G115" s="689" t="n">
        <v>0</v>
      </c>
      <c r="H115" s="689" t="n">
        <v>14</v>
      </c>
      <c r="I115" s="689" t="n">
        <v>5</v>
      </c>
      <c r="J115" s="689" t="n">
        <v>9</v>
      </c>
      <c r="K115" s="689" t="n">
        <v>2</v>
      </c>
      <c r="L115" s="689" t="n">
        <v>2</v>
      </c>
      <c r="M115" s="689" t="n">
        <v>0</v>
      </c>
      <c r="N115" s="689" t="n">
        <v>2</v>
      </c>
      <c r="O115" s="688" t="n">
        <v>0</v>
      </c>
    </row>
    <row r="116" customFormat="false" ht="14.25" hidden="false" customHeight="false" outlineLevel="0" collapsed="false">
      <c r="A116" s="686" t="s">
        <v>448</v>
      </c>
      <c r="B116" s="687" t="n">
        <v>83</v>
      </c>
      <c r="C116" s="688" t="n">
        <v>20</v>
      </c>
      <c r="D116" s="687" t="n">
        <v>63</v>
      </c>
      <c r="E116" s="689" t="n">
        <v>0</v>
      </c>
      <c r="F116" s="690" t="n">
        <v>0</v>
      </c>
      <c r="G116" s="689" t="n">
        <v>1</v>
      </c>
      <c r="H116" s="689" t="n">
        <v>14</v>
      </c>
      <c r="I116" s="689" t="n">
        <v>3</v>
      </c>
      <c r="J116" s="689" t="n">
        <v>11</v>
      </c>
      <c r="K116" s="689" t="n">
        <v>3</v>
      </c>
      <c r="L116" s="689" t="n">
        <v>1</v>
      </c>
      <c r="M116" s="689" t="n">
        <v>2</v>
      </c>
      <c r="N116" s="689" t="n">
        <v>2</v>
      </c>
      <c r="O116" s="688" t="n">
        <v>0</v>
      </c>
    </row>
    <row r="117" customFormat="false" ht="14.25" hidden="false" customHeight="false" outlineLevel="0" collapsed="false">
      <c r="A117" s="686" t="s">
        <v>449</v>
      </c>
      <c r="B117" s="687" t="n">
        <v>43</v>
      </c>
      <c r="C117" s="688" t="n">
        <v>19</v>
      </c>
      <c r="D117" s="687" t="n">
        <v>24</v>
      </c>
      <c r="E117" s="689" t="n">
        <v>0</v>
      </c>
      <c r="F117" s="690" t="n">
        <v>0</v>
      </c>
      <c r="G117" s="689" t="n">
        <v>0</v>
      </c>
      <c r="H117" s="689" t="n">
        <v>10</v>
      </c>
      <c r="I117" s="689" t="n">
        <v>3</v>
      </c>
      <c r="J117" s="689" t="n">
        <v>7</v>
      </c>
      <c r="K117" s="689" t="n">
        <v>4</v>
      </c>
      <c r="L117" s="689" t="n">
        <v>4</v>
      </c>
      <c r="M117" s="689" t="n">
        <v>0</v>
      </c>
      <c r="N117" s="689" t="n">
        <v>5</v>
      </c>
      <c r="O117" s="688" t="n">
        <v>0</v>
      </c>
    </row>
    <row r="118" customFormat="false" ht="14.25" hidden="false" customHeight="false" outlineLevel="0" collapsed="false">
      <c r="A118" s="686" t="s">
        <v>450</v>
      </c>
      <c r="B118" s="687" t="n">
        <v>34</v>
      </c>
      <c r="C118" s="688" t="n">
        <v>12</v>
      </c>
      <c r="D118" s="687" t="n">
        <v>22</v>
      </c>
      <c r="E118" s="689" t="n">
        <v>2</v>
      </c>
      <c r="F118" s="690" t="n">
        <v>1</v>
      </c>
      <c r="G118" s="689" t="n">
        <v>0</v>
      </c>
      <c r="H118" s="689" t="n">
        <v>5</v>
      </c>
      <c r="I118" s="689" t="n">
        <v>0</v>
      </c>
      <c r="J118" s="689" t="n">
        <v>5</v>
      </c>
      <c r="K118" s="689" t="n">
        <v>2</v>
      </c>
      <c r="L118" s="689" t="n">
        <v>1</v>
      </c>
      <c r="M118" s="689" t="n">
        <v>1</v>
      </c>
      <c r="N118" s="689" t="n">
        <v>2</v>
      </c>
      <c r="O118" s="688" t="n">
        <v>0</v>
      </c>
    </row>
    <row r="119" customFormat="false" ht="14.25" hidden="false" customHeight="false" outlineLevel="0" collapsed="false">
      <c r="A119" s="686" t="s">
        <v>451</v>
      </c>
      <c r="B119" s="687" t="n">
        <v>29</v>
      </c>
      <c r="C119" s="688" t="n">
        <v>8</v>
      </c>
      <c r="D119" s="687" t="n">
        <v>21</v>
      </c>
      <c r="E119" s="689" t="n">
        <v>0</v>
      </c>
      <c r="F119" s="690" t="n">
        <v>0</v>
      </c>
      <c r="G119" s="689" t="n">
        <v>0</v>
      </c>
      <c r="H119" s="689" t="n">
        <v>6</v>
      </c>
      <c r="I119" s="689" t="n">
        <v>1</v>
      </c>
      <c r="J119" s="689" t="n">
        <v>5</v>
      </c>
      <c r="K119" s="689" t="n">
        <v>0</v>
      </c>
      <c r="L119" s="689" t="n">
        <v>0</v>
      </c>
      <c r="M119" s="689" t="n">
        <v>0</v>
      </c>
      <c r="N119" s="689" t="n">
        <v>2</v>
      </c>
      <c r="O119" s="688" t="n">
        <v>0</v>
      </c>
    </row>
    <row r="120" customFormat="false" ht="14.25" hidden="false" customHeight="false" outlineLevel="0" collapsed="false">
      <c r="A120" s="686" t="s">
        <v>452</v>
      </c>
      <c r="B120" s="687" t="n">
        <v>37</v>
      </c>
      <c r="C120" s="688" t="n">
        <v>18</v>
      </c>
      <c r="D120" s="687" t="n">
        <v>19</v>
      </c>
      <c r="E120" s="689" t="n">
        <v>1</v>
      </c>
      <c r="F120" s="690" t="n">
        <v>1</v>
      </c>
      <c r="G120" s="689" t="n">
        <v>0</v>
      </c>
      <c r="H120" s="689" t="n">
        <v>9</v>
      </c>
      <c r="I120" s="689" t="n">
        <v>3</v>
      </c>
      <c r="J120" s="689" t="n">
        <v>6</v>
      </c>
      <c r="K120" s="689" t="n">
        <v>2</v>
      </c>
      <c r="L120" s="689" t="n">
        <v>2</v>
      </c>
      <c r="M120" s="689" t="n">
        <v>0</v>
      </c>
      <c r="N120" s="689" t="n">
        <v>5</v>
      </c>
      <c r="O120" s="688" t="n">
        <v>0</v>
      </c>
    </row>
    <row r="121" customFormat="false" ht="14.25" hidden="false" customHeight="false" outlineLevel="0" collapsed="false">
      <c r="A121" s="686" t="s">
        <v>453</v>
      </c>
      <c r="B121" s="687" t="n">
        <v>27</v>
      </c>
      <c r="C121" s="688" t="n">
        <v>8</v>
      </c>
      <c r="D121" s="687" t="n">
        <v>19</v>
      </c>
      <c r="E121" s="689" t="n">
        <v>0</v>
      </c>
      <c r="F121" s="690" t="n">
        <v>0</v>
      </c>
      <c r="G121" s="689" t="n">
        <v>0</v>
      </c>
      <c r="H121" s="689" t="n">
        <v>4</v>
      </c>
      <c r="I121" s="689" t="n">
        <v>0</v>
      </c>
      <c r="J121" s="689" t="n">
        <v>4</v>
      </c>
      <c r="K121" s="689" t="n">
        <v>2</v>
      </c>
      <c r="L121" s="689" t="n">
        <v>2</v>
      </c>
      <c r="M121" s="689" t="n">
        <v>0</v>
      </c>
      <c r="N121" s="689" t="n">
        <v>2</v>
      </c>
      <c r="O121" s="688" t="n">
        <v>0</v>
      </c>
    </row>
    <row r="122" customFormat="false" ht="14.25" hidden="false" customHeight="false" outlineLevel="0" collapsed="false">
      <c r="A122" s="686" t="s">
        <v>454</v>
      </c>
      <c r="B122" s="687" t="n">
        <v>161</v>
      </c>
      <c r="C122" s="688" t="n">
        <v>47</v>
      </c>
      <c r="D122" s="687" t="n">
        <v>114</v>
      </c>
      <c r="E122" s="689" t="n">
        <v>1</v>
      </c>
      <c r="F122" s="690" t="n">
        <v>2</v>
      </c>
      <c r="G122" s="689" t="n">
        <v>0</v>
      </c>
      <c r="H122" s="689" t="n">
        <v>28</v>
      </c>
      <c r="I122" s="689" t="n">
        <v>6</v>
      </c>
      <c r="J122" s="689" t="n">
        <v>22</v>
      </c>
      <c r="K122" s="689" t="n">
        <v>7</v>
      </c>
      <c r="L122" s="689" t="n">
        <v>3</v>
      </c>
      <c r="M122" s="689" t="n">
        <v>4</v>
      </c>
      <c r="N122" s="689" t="n">
        <v>9</v>
      </c>
      <c r="O122" s="688" t="n">
        <v>0</v>
      </c>
    </row>
    <row r="123" customFormat="false" ht="14.25" hidden="false" customHeight="false" outlineLevel="0" collapsed="false">
      <c r="A123" s="686" t="s">
        <v>455</v>
      </c>
      <c r="B123" s="687" t="n">
        <v>14</v>
      </c>
      <c r="C123" s="688" t="n">
        <v>4</v>
      </c>
      <c r="D123" s="687" t="n">
        <v>10</v>
      </c>
      <c r="E123" s="689" t="n">
        <v>0</v>
      </c>
      <c r="F123" s="690" t="n">
        <v>0</v>
      </c>
      <c r="G123" s="689" t="n">
        <v>0</v>
      </c>
      <c r="H123" s="689" t="n">
        <v>3</v>
      </c>
      <c r="I123" s="689" t="n">
        <v>0</v>
      </c>
      <c r="J123" s="689" t="n">
        <v>3</v>
      </c>
      <c r="K123" s="689" t="n">
        <v>0</v>
      </c>
      <c r="L123" s="689" t="n">
        <v>0</v>
      </c>
      <c r="M123" s="689" t="n">
        <v>0</v>
      </c>
      <c r="N123" s="689" t="n">
        <v>1</v>
      </c>
      <c r="O123" s="688" t="n">
        <v>0</v>
      </c>
    </row>
    <row r="124" customFormat="false" ht="14.25" hidden="false" customHeight="false" outlineLevel="0" collapsed="false">
      <c r="A124" s="686" t="s">
        <v>456</v>
      </c>
      <c r="B124" s="687" t="n">
        <v>42</v>
      </c>
      <c r="C124" s="688" t="n">
        <v>24</v>
      </c>
      <c r="D124" s="687" t="n">
        <v>18</v>
      </c>
      <c r="E124" s="689" t="n">
        <v>1</v>
      </c>
      <c r="F124" s="690" t="n">
        <v>1</v>
      </c>
      <c r="G124" s="689" t="n">
        <v>1</v>
      </c>
      <c r="H124" s="689" t="n">
        <v>14</v>
      </c>
      <c r="I124" s="689" t="n">
        <v>3</v>
      </c>
      <c r="J124" s="689" t="n">
        <v>11</v>
      </c>
      <c r="K124" s="689" t="n">
        <v>6</v>
      </c>
      <c r="L124" s="689" t="n">
        <v>5</v>
      </c>
      <c r="M124" s="689" t="n">
        <v>1</v>
      </c>
      <c r="N124" s="689" t="n">
        <v>1</v>
      </c>
      <c r="O124" s="688" t="n">
        <v>0</v>
      </c>
    </row>
    <row r="125" customFormat="false" ht="14.25" hidden="false" customHeight="false" outlineLevel="0" collapsed="false">
      <c r="A125" s="686" t="s">
        <v>457</v>
      </c>
      <c r="B125" s="687" t="n">
        <v>34</v>
      </c>
      <c r="C125" s="688" t="n">
        <v>18</v>
      </c>
      <c r="D125" s="687" t="n">
        <v>16</v>
      </c>
      <c r="E125" s="689" t="n">
        <v>0</v>
      </c>
      <c r="F125" s="690" t="n">
        <v>2</v>
      </c>
      <c r="G125" s="689" t="n">
        <v>0</v>
      </c>
      <c r="H125" s="689" t="n">
        <v>10</v>
      </c>
      <c r="I125" s="689" t="n">
        <v>0</v>
      </c>
      <c r="J125" s="689" t="n">
        <v>10</v>
      </c>
      <c r="K125" s="689" t="n">
        <v>4</v>
      </c>
      <c r="L125" s="689" t="n">
        <v>3</v>
      </c>
      <c r="M125" s="689" t="n">
        <v>1</v>
      </c>
      <c r="N125" s="689" t="n">
        <v>2</v>
      </c>
      <c r="O125" s="688" t="n">
        <v>0</v>
      </c>
    </row>
    <row r="126" customFormat="false" ht="14.25" hidden="false" customHeight="false" outlineLevel="0" collapsed="false">
      <c r="A126" s="686" t="s">
        <v>458</v>
      </c>
      <c r="B126" s="687" t="n">
        <v>19</v>
      </c>
      <c r="C126" s="688" t="n">
        <v>11</v>
      </c>
      <c r="D126" s="687" t="n">
        <v>8</v>
      </c>
      <c r="E126" s="689" t="n">
        <v>0</v>
      </c>
      <c r="F126" s="690" t="n">
        <v>0</v>
      </c>
      <c r="G126" s="689" t="n">
        <v>0</v>
      </c>
      <c r="H126" s="689" t="n">
        <v>7</v>
      </c>
      <c r="I126" s="689" t="n">
        <v>0</v>
      </c>
      <c r="J126" s="689" t="n">
        <v>7</v>
      </c>
      <c r="K126" s="689" t="n">
        <v>3</v>
      </c>
      <c r="L126" s="689" t="n">
        <v>3</v>
      </c>
      <c r="M126" s="689" t="n">
        <v>0</v>
      </c>
      <c r="N126" s="689" t="n">
        <v>1</v>
      </c>
      <c r="O126" s="688" t="n">
        <v>0</v>
      </c>
    </row>
    <row r="127" customFormat="false" ht="14.25" hidden="false" customHeight="false" outlineLevel="0" collapsed="false">
      <c r="A127" s="686" t="s">
        <v>459</v>
      </c>
      <c r="B127" s="687" t="n">
        <v>18</v>
      </c>
      <c r="C127" s="688" t="n">
        <v>14</v>
      </c>
      <c r="D127" s="687" t="n">
        <v>4</v>
      </c>
      <c r="E127" s="689" t="n">
        <v>0</v>
      </c>
      <c r="F127" s="690" t="n">
        <v>1</v>
      </c>
      <c r="G127" s="689" t="n">
        <v>0</v>
      </c>
      <c r="H127" s="689" t="n">
        <v>8</v>
      </c>
      <c r="I127" s="689" t="n">
        <v>0</v>
      </c>
      <c r="J127" s="689" t="n">
        <v>8</v>
      </c>
      <c r="K127" s="689" t="n">
        <v>2</v>
      </c>
      <c r="L127" s="689" t="n">
        <v>1</v>
      </c>
      <c r="M127" s="689" t="n">
        <v>1</v>
      </c>
      <c r="N127" s="689" t="n">
        <v>3</v>
      </c>
      <c r="O127" s="688" t="n">
        <v>0</v>
      </c>
    </row>
    <row r="128" customFormat="false" ht="14.25" hidden="false" customHeight="false" outlineLevel="0" collapsed="false">
      <c r="A128" s="686" t="s">
        <v>460</v>
      </c>
      <c r="B128" s="687" t="n">
        <v>0</v>
      </c>
      <c r="C128" s="688" t="n">
        <v>0</v>
      </c>
      <c r="D128" s="687" t="n">
        <v>0</v>
      </c>
      <c r="E128" s="689" t="n">
        <v>0</v>
      </c>
      <c r="F128" s="690" t="n">
        <v>0</v>
      </c>
      <c r="G128" s="689" t="n">
        <v>0</v>
      </c>
      <c r="H128" s="689" t="n">
        <v>0</v>
      </c>
      <c r="I128" s="689" t="n">
        <v>0</v>
      </c>
      <c r="J128" s="689" t="n">
        <v>0</v>
      </c>
      <c r="K128" s="689" t="n">
        <v>0</v>
      </c>
      <c r="L128" s="689" t="n">
        <v>0</v>
      </c>
      <c r="M128" s="689" t="n">
        <v>0</v>
      </c>
      <c r="N128" s="689" t="n">
        <v>0</v>
      </c>
      <c r="O128" s="688" t="n">
        <v>0</v>
      </c>
    </row>
    <row r="129" customFormat="false" ht="14.25" hidden="false" customHeight="false" outlineLevel="0" collapsed="false">
      <c r="A129" s="686" t="s">
        <v>461</v>
      </c>
      <c r="B129" s="687" t="n">
        <v>0</v>
      </c>
      <c r="C129" s="688" t="n">
        <v>0</v>
      </c>
      <c r="D129" s="687" t="n">
        <v>0</v>
      </c>
      <c r="E129" s="689" t="n">
        <v>0</v>
      </c>
      <c r="F129" s="690" t="n">
        <v>0</v>
      </c>
      <c r="G129" s="689" t="n">
        <v>0</v>
      </c>
      <c r="H129" s="689" t="n">
        <v>0</v>
      </c>
      <c r="I129" s="689" t="n">
        <v>0</v>
      </c>
      <c r="J129" s="689" t="n">
        <v>0</v>
      </c>
      <c r="K129" s="689" t="n">
        <v>0</v>
      </c>
      <c r="L129" s="689" t="n">
        <v>0</v>
      </c>
      <c r="M129" s="689" t="n">
        <v>0</v>
      </c>
      <c r="N129" s="689" t="n">
        <v>0</v>
      </c>
      <c r="O129" s="688" t="n">
        <v>0</v>
      </c>
    </row>
    <row r="130" customFormat="false" ht="14.25" hidden="false" customHeight="false" outlineLevel="0" collapsed="false">
      <c r="A130" s="686" t="s">
        <v>462</v>
      </c>
      <c r="B130" s="687" t="n">
        <v>0</v>
      </c>
      <c r="C130" s="688" t="n">
        <v>0</v>
      </c>
      <c r="D130" s="687" t="n">
        <v>0</v>
      </c>
      <c r="E130" s="689" t="n">
        <v>0</v>
      </c>
      <c r="F130" s="690" t="n">
        <v>0</v>
      </c>
      <c r="G130" s="689" t="n">
        <v>0</v>
      </c>
      <c r="H130" s="689" t="n">
        <v>0</v>
      </c>
      <c r="I130" s="689" t="n">
        <v>0</v>
      </c>
      <c r="J130" s="689" t="n">
        <v>0</v>
      </c>
      <c r="K130" s="689" t="n">
        <v>0</v>
      </c>
      <c r="L130" s="689" t="n">
        <v>0</v>
      </c>
      <c r="M130" s="689" t="n">
        <v>0</v>
      </c>
      <c r="N130" s="689" t="n">
        <v>0</v>
      </c>
      <c r="O130" s="688" t="n">
        <v>0</v>
      </c>
    </row>
    <row r="131" customFormat="false" ht="14.25" hidden="false" customHeight="false" outlineLevel="0" collapsed="false">
      <c r="A131" s="686" t="s">
        <v>463</v>
      </c>
      <c r="B131" s="687" t="n">
        <v>44</v>
      </c>
      <c r="C131" s="688" t="n">
        <v>20</v>
      </c>
      <c r="D131" s="687" t="n">
        <v>24</v>
      </c>
      <c r="E131" s="689" t="n">
        <v>0</v>
      </c>
      <c r="F131" s="690" t="n">
        <v>0</v>
      </c>
      <c r="G131" s="689" t="n">
        <v>0</v>
      </c>
      <c r="H131" s="689" t="n">
        <v>14</v>
      </c>
      <c r="I131" s="689" t="n">
        <v>0</v>
      </c>
      <c r="J131" s="689" t="n">
        <v>14</v>
      </c>
      <c r="K131" s="689" t="n">
        <v>4</v>
      </c>
      <c r="L131" s="689" t="n">
        <v>3</v>
      </c>
      <c r="M131" s="689" t="n">
        <v>1</v>
      </c>
      <c r="N131" s="689" t="n">
        <v>2</v>
      </c>
      <c r="O131" s="688" t="n">
        <v>0</v>
      </c>
    </row>
    <row r="132" customFormat="false" ht="14.25" hidden="false" customHeight="false" outlineLevel="0" collapsed="false">
      <c r="A132" s="686" t="s">
        <v>464</v>
      </c>
      <c r="B132" s="687" t="n">
        <v>68</v>
      </c>
      <c r="C132" s="688" t="n">
        <v>24</v>
      </c>
      <c r="D132" s="687" t="n">
        <v>44</v>
      </c>
      <c r="E132" s="689" t="n">
        <v>2</v>
      </c>
      <c r="F132" s="690" t="n">
        <v>1</v>
      </c>
      <c r="G132" s="689" t="n">
        <v>0</v>
      </c>
      <c r="H132" s="689" t="n">
        <v>16</v>
      </c>
      <c r="I132" s="689" t="n">
        <v>2</v>
      </c>
      <c r="J132" s="689" t="n">
        <v>14</v>
      </c>
      <c r="K132" s="689" t="n">
        <v>5</v>
      </c>
      <c r="L132" s="689" t="n">
        <v>3</v>
      </c>
      <c r="M132" s="689" t="n">
        <v>2</v>
      </c>
      <c r="N132" s="689" t="n">
        <v>0</v>
      </c>
      <c r="O132" s="688" t="n">
        <v>0</v>
      </c>
    </row>
    <row r="133" customFormat="false" ht="14.25" hidden="false" customHeight="false" outlineLevel="0" collapsed="false">
      <c r="A133" s="686" t="s">
        <v>465</v>
      </c>
      <c r="B133" s="687" t="n">
        <v>9</v>
      </c>
      <c r="C133" s="688" t="n">
        <v>2</v>
      </c>
      <c r="D133" s="687" t="n">
        <v>7</v>
      </c>
      <c r="E133" s="689" t="n">
        <v>0</v>
      </c>
      <c r="F133" s="690" t="n">
        <v>0</v>
      </c>
      <c r="G133" s="689" t="n">
        <v>0</v>
      </c>
      <c r="H133" s="689" t="n">
        <v>1</v>
      </c>
      <c r="I133" s="689" t="n">
        <v>0</v>
      </c>
      <c r="J133" s="689" t="n">
        <v>1</v>
      </c>
      <c r="K133" s="689" t="n">
        <v>1</v>
      </c>
      <c r="L133" s="689" t="n">
        <v>1</v>
      </c>
      <c r="M133" s="689" t="n">
        <v>0</v>
      </c>
      <c r="N133" s="689" t="n">
        <v>0</v>
      </c>
      <c r="O133" s="688" t="n">
        <v>0</v>
      </c>
    </row>
    <row r="134" customFormat="false" ht="14.25" hidden="false" customHeight="false" outlineLevel="0" collapsed="false">
      <c r="A134" s="686" t="s">
        <v>466</v>
      </c>
      <c r="B134" s="687" t="n">
        <v>12</v>
      </c>
      <c r="C134" s="688" t="n">
        <v>2</v>
      </c>
      <c r="D134" s="687" t="n">
        <v>10</v>
      </c>
      <c r="E134" s="689" t="n">
        <v>0</v>
      </c>
      <c r="F134" s="690" t="n">
        <v>0</v>
      </c>
      <c r="G134" s="689" t="n">
        <v>0</v>
      </c>
      <c r="H134" s="689" t="n">
        <v>1</v>
      </c>
      <c r="I134" s="689" t="n">
        <v>0</v>
      </c>
      <c r="J134" s="689" t="n">
        <v>1</v>
      </c>
      <c r="K134" s="689" t="n">
        <v>1</v>
      </c>
      <c r="L134" s="689" t="n">
        <v>1</v>
      </c>
      <c r="M134" s="689" t="n">
        <v>0</v>
      </c>
      <c r="N134" s="689" t="n">
        <v>0</v>
      </c>
      <c r="O134" s="688" t="n">
        <v>0</v>
      </c>
    </row>
    <row r="135" customFormat="false" ht="14.25" hidden="false" customHeight="false" outlineLevel="0" collapsed="false">
      <c r="A135" s="686" t="s">
        <v>467</v>
      </c>
      <c r="B135" s="687" t="n">
        <v>13</v>
      </c>
      <c r="C135" s="688" t="n">
        <v>2</v>
      </c>
      <c r="D135" s="687" t="n">
        <v>11</v>
      </c>
      <c r="E135" s="689" t="n">
        <v>0</v>
      </c>
      <c r="F135" s="690" t="n">
        <v>0</v>
      </c>
      <c r="G135" s="689" t="n">
        <v>0</v>
      </c>
      <c r="H135" s="689" t="n">
        <v>2</v>
      </c>
      <c r="I135" s="689" t="n">
        <v>1</v>
      </c>
      <c r="J135" s="689" t="n">
        <v>1</v>
      </c>
      <c r="K135" s="689" t="n">
        <v>0</v>
      </c>
      <c r="L135" s="689" t="n">
        <v>0</v>
      </c>
      <c r="M135" s="689" t="n">
        <v>0</v>
      </c>
      <c r="N135" s="689" t="n">
        <v>0</v>
      </c>
      <c r="O135" s="688" t="n">
        <v>0</v>
      </c>
    </row>
    <row r="136" customFormat="false" ht="14.25" hidden="false" customHeight="false" outlineLevel="0" collapsed="false">
      <c r="A136" s="686" t="s">
        <v>468</v>
      </c>
      <c r="B136" s="687" t="n">
        <v>12</v>
      </c>
      <c r="C136" s="688" t="n">
        <v>5</v>
      </c>
      <c r="D136" s="687" t="n">
        <v>7</v>
      </c>
      <c r="E136" s="689" t="n">
        <v>0</v>
      </c>
      <c r="F136" s="690" t="n">
        <v>0</v>
      </c>
      <c r="G136" s="689" t="n">
        <v>0</v>
      </c>
      <c r="H136" s="689" t="n">
        <v>2</v>
      </c>
      <c r="I136" s="689" t="n">
        <v>1</v>
      </c>
      <c r="J136" s="689" t="n">
        <v>1</v>
      </c>
      <c r="K136" s="689" t="n">
        <v>1</v>
      </c>
      <c r="L136" s="689" t="n">
        <v>0</v>
      </c>
      <c r="M136" s="689" t="n">
        <v>1</v>
      </c>
      <c r="N136" s="689" t="n">
        <v>2</v>
      </c>
      <c r="O136" s="688" t="n">
        <v>0</v>
      </c>
    </row>
    <row r="137" customFormat="false" ht="14.25" hidden="false" customHeight="false" outlineLevel="0" collapsed="false">
      <c r="A137" s="686" t="s">
        <v>469</v>
      </c>
      <c r="B137" s="687" t="n">
        <v>26</v>
      </c>
      <c r="C137" s="688" t="n">
        <v>10</v>
      </c>
      <c r="D137" s="687" t="n">
        <v>16</v>
      </c>
      <c r="E137" s="689" t="n">
        <v>0</v>
      </c>
      <c r="F137" s="690" t="n">
        <v>0</v>
      </c>
      <c r="G137" s="689" t="n">
        <v>0</v>
      </c>
      <c r="H137" s="689" t="n">
        <v>8</v>
      </c>
      <c r="I137" s="689" t="n">
        <v>1</v>
      </c>
      <c r="J137" s="689" t="n">
        <v>7</v>
      </c>
      <c r="K137" s="689" t="n">
        <v>1</v>
      </c>
      <c r="L137" s="689" t="n">
        <v>0</v>
      </c>
      <c r="M137" s="689" t="n">
        <v>1</v>
      </c>
      <c r="N137" s="689" t="n">
        <v>1</v>
      </c>
      <c r="O137" s="688" t="n">
        <v>0</v>
      </c>
    </row>
    <row r="138" customFormat="false" ht="14.25" hidden="false" customHeight="false" outlineLevel="0" collapsed="false">
      <c r="A138" s="686" t="s">
        <v>470</v>
      </c>
      <c r="B138" s="687" t="n">
        <v>7</v>
      </c>
      <c r="C138" s="688" t="n">
        <v>2</v>
      </c>
      <c r="D138" s="687" t="n">
        <v>5</v>
      </c>
      <c r="E138" s="689" t="n">
        <v>0</v>
      </c>
      <c r="F138" s="690" t="n">
        <v>0</v>
      </c>
      <c r="G138" s="689" t="n">
        <v>0</v>
      </c>
      <c r="H138" s="689" t="n">
        <v>1</v>
      </c>
      <c r="I138" s="689" t="n">
        <v>0</v>
      </c>
      <c r="J138" s="689" t="n">
        <v>1</v>
      </c>
      <c r="K138" s="689" t="n">
        <v>0</v>
      </c>
      <c r="L138" s="689" t="n">
        <v>0</v>
      </c>
      <c r="M138" s="689" t="n">
        <v>0</v>
      </c>
      <c r="N138" s="689" t="n">
        <v>1</v>
      </c>
      <c r="O138" s="688" t="n">
        <v>0</v>
      </c>
    </row>
    <row r="139" customFormat="false" ht="14.25" hidden="false" customHeight="false" outlineLevel="0" collapsed="false">
      <c r="A139" s="686" t="s">
        <v>471</v>
      </c>
      <c r="B139" s="687" t="n">
        <v>6</v>
      </c>
      <c r="C139" s="688" t="n">
        <v>1</v>
      </c>
      <c r="D139" s="687" t="n">
        <v>5</v>
      </c>
      <c r="E139" s="689" t="n">
        <v>0</v>
      </c>
      <c r="F139" s="690" t="n">
        <v>0</v>
      </c>
      <c r="G139" s="689" t="n">
        <v>0</v>
      </c>
      <c r="H139" s="689" t="n">
        <v>1</v>
      </c>
      <c r="I139" s="689" t="n">
        <v>0</v>
      </c>
      <c r="J139" s="689" t="n">
        <v>1</v>
      </c>
      <c r="K139" s="689" t="n">
        <v>0</v>
      </c>
      <c r="L139" s="689" t="n">
        <v>0</v>
      </c>
      <c r="M139" s="689" t="n">
        <v>0</v>
      </c>
      <c r="N139" s="689" t="n">
        <v>0</v>
      </c>
      <c r="O139" s="688" t="n">
        <v>0</v>
      </c>
    </row>
    <row r="140" customFormat="false" ht="14.25" hidden="false" customHeight="false" outlineLevel="0" collapsed="false">
      <c r="A140" s="686" t="s">
        <v>472</v>
      </c>
      <c r="B140" s="687" t="n">
        <v>0</v>
      </c>
      <c r="C140" s="688" t="n">
        <v>0</v>
      </c>
      <c r="D140" s="687" t="n">
        <v>0</v>
      </c>
      <c r="E140" s="689" t="n">
        <v>0</v>
      </c>
      <c r="F140" s="690" t="n">
        <v>0</v>
      </c>
      <c r="G140" s="689" t="n">
        <v>0</v>
      </c>
      <c r="H140" s="689" t="n">
        <v>0</v>
      </c>
      <c r="I140" s="689" t="n">
        <v>0</v>
      </c>
      <c r="J140" s="689" t="n">
        <v>0</v>
      </c>
      <c r="K140" s="689" t="n">
        <v>0</v>
      </c>
      <c r="L140" s="689" t="n">
        <v>0</v>
      </c>
      <c r="M140" s="689" t="n">
        <v>0</v>
      </c>
      <c r="N140" s="689" t="n">
        <v>0</v>
      </c>
      <c r="O140" s="688" t="n">
        <v>0</v>
      </c>
    </row>
    <row r="141" customFormat="false" ht="14.25" hidden="false" customHeight="false" outlineLevel="0" collapsed="false">
      <c r="A141" s="686" t="s">
        <v>473</v>
      </c>
      <c r="B141" s="687" t="n">
        <v>1</v>
      </c>
      <c r="C141" s="688" t="n">
        <v>0</v>
      </c>
      <c r="D141" s="687" t="n">
        <v>1</v>
      </c>
      <c r="E141" s="689" t="n">
        <v>0</v>
      </c>
      <c r="F141" s="690" t="n">
        <v>0</v>
      </c>
      <c r="G141" s="689" t="n">
        <v>0</v>
      </c>
      <c r="H141" s="689" t="n">
        <v>0</v>
      </c>
      <c r="I141" s="689" t="n">
        <v>0</v>
      </c>
      <c r="J141" s="689" t="n">
        <v>0</v>
      </c>
      <c r="K141" s="689" t="n">
        <v>0</v>
      </c>
      <c r="L141" s="689" t="n">
        <v>0</v>
      </c>
      <c r="M141" s="689" t="n">
        <v>0</v>
      </c>
      <c r="N141" s="689" t="n">
        <v>0</v>
      </c>
      <c r="O141" s="688" t="n">
        <v>0</v>
      </c>
    </row>
    <row r="142" customFormat="false" ht="14.25" hidden="false" customHeight="false" outlineLevel="0" collapsed="false">
      <c r="A142" s="686" t="s">
        <v>474</v>
      </c>
      <c r="B142" s="687" t="n">
        <v>108</v>
      </c>
      <c r="C142" s="688" t="n">
        <v>31</v>
      </c>
      <c r="D142" s="687" t="n">
        <v>77</v>
      </c>
      <c r="E142" s="689" t="n">
        <v>2</v>
      </c>
      <c r="F142" s="690" t="n">
        <v>1</v>
      </c>
      <c r="G142" s="689" t="n">
        <v>0</v>
      </c>
      <c r="H142" s="689" t="n">
        <v>18</v>
      </c>
      <c r="I142" s="689" t="n">
        <v>2</v>
      </c>
      <c r="J142" s="689" t="n">
        <v>16</v>
      </c>
      <c r="K142" s="689" t="n">
        <v>9</v>
      </c>
      <c r="L142" s="689" t="n">
        <v>2</v>
      </c>
      <c r="M142" s="689" t="n">
        <v>7</v>
      </c>
      <c r="N142" s="689" t="n">
        <v>1</v>
      </c>
      <c r="O142" s="688" t="n">
        <v>0</v>
      </c>
    </row>
    <row r="143" customFormat="false" ht="14.25" hidden="false" customHeight="false" outlineLevel="0" collapsed="false">
      <c r="A143" s="686" t="s">
        <v>475</v>
      </c>
      <c r="B143" s="687" t="n">
        <v>1</v>
      </c>
      <c r="C143" s="688" t="n">
        <v>1</v>
      </c>
      <c r="D143" s="687" t="n">
        <v>0</v>
      </c>
      <c r="E143" s="689" t="n">
        <v>0</v>
      </c>
      <c r="F143" s="690" t="n">
        <v>0</v>
      </c>
      <c r="G143" s="689" t="n">
        <v>0</v>
      </c>
      <c r="H143" s="689" t="n">
        <v>1</v>
      </c>
      <c r="I143" s="689" t="n">
        <v>0</v>
      </c>
      <c r="J143" s="689" t="n">
        <v>1</v>
      </c>
      <c r="K143" s="689" t="n">
        <v>0</v>
      </c>
      <c r="L143" s="689" t="n">
        <v>0</v>
      </c>
      <c r="M143" s="689" t="n">
        <v>0</v>
      </c>
      <c r="N143" s="689" t="n">
        <v>0</v>
      </c>
      <c r="O143" s="688" t="n">
        <v>0</v>
      </c>
    </row>
    <row r="144" customFormat="false" ht="14.25" hidden="false" customHeight="false" outlineLevel="0" collapsed="false">
      <c r="A144" s="686" t="s">
        <v>476</v>
      </c>
      <c r="B144" s="687" t="n">
        <v>1</v>
      </c>
      <c r="C144" s="688" t="n">
        <v>1</v>
      </c>
      <c r="D144" s="687" t="n">
        <v>0</v>
      </c>
      <c r="E144" s="689" t="n">
        <v>0</v>
      </c>
      <c r="F144" s="690" t="n">
        <v>0</v>
      </c>
      <c r="G144" s="689" t="n">
        <v>0</v>
      </c>
      <c r="H144" s="689" t="n">
        <v>1</v>
      </c>
      <c r="I144" s="689" t="n">
        <v>0</v>
      </c>
      <c r="J144" s="689" t="n">
        <v>1</v>
      </c>
      <c r="K144" s="689" t="n">
        <v>0</v>
      </c>
      <c r="L144" s="689" t="n">
        <v>0</v>
      </c>
      <c r="M144" s="689" t="n">
        <v>0</v>
      </c>
      <c r="N144" s="689" t="n">
        <v>0</v>
      </c>
      <c r="O144" s="688" t="n">
        <v>0</v>
      </c>
    </row>
    <row r="145" customFormat="false" ht="14.25" hidden="false" customHeight="false" outlineLevel="0" collapsed="false">
      <c r="A145" s="686" t="s">
        <v>477</v>
      </c>
      <c r="B145" s="687" t="n">
        <v>27</v>
      </c>
      <c r="C145" s="688" t="n">
        <v>8</v>
      </c>
      <c r="D145" s="687" t="n">
        <v>19</v>
      </c>
      <c r="E145" s="689" t="n">
        <v>0</v>
      </c>
      <c r="F145" s="690" t="n">
        <v>0</v>
      </c>
      <c r="G145" s="689" t="n">
        <v>0</v>
      </c>
      <c r="H145" s="689" t="n">
        <v>6</v>
      </c>
      <c r="I145" s="689" t="n">
        <v>1</v>
      </c>
      <c r="J145" s="689" t="n">
        <v>5</v>
      </c>
      <c r="K145" s="689" t="n">
        <v>1</v>
      </c>
      <c r="L145" s="689" t="n">
        <v>1</v>
      </c>
      <c r="M145" s="689" t="n">
        <v>0</v>
      </c>
      <c r="N145" s="689" t="n">
        <v>1</v>
      </c>
      <c r="O145" s="688" t="n">
        <v>0</v>
      </c>
    </row>
    <row r="146" customFormat="false" ht="14.25" hidden="false" customHeight="false" outlineLevel="0" collapsed="false">
      <c r="A146" s="686" t="s">
        <v>478</v>
      </c>
      <c r="B146" s="687" t="n">
        <v>30</v>
      </c>
      <c r="C146" s="688" t="n">
        <v>6</v>
      </c>
      <c r="D146" s="687" t="n">
        <v>24</v>
      </c>
      <c r="E146" s="689" t="n">
        <v>0</v>
      </c>
      <c r="F146" s="690" t="n">
        <v>0</v>
      </c>
      <c r="G146" s="689" t="n">
        <v>0</v>
      </c>
      <c r="H146" s="689" t="n">
        <v>5</v>
      </c>
      <c r="I146" s="689" t="n">
        <v>0</v>
      </c>
      <c r="J146" s="689" t="n">
        <v>5</v>
      </c>
      <c r="K146" s="689" t="n">
        <v>1</v>
      </c>
      <c r="L146" s="689" t="n">
        <v>0</v>
      </c>
      <c r="M146" s="689" t="n">
        <v>1</v>
      </c>
      <c r="N146" s="689" t="n">
        <v>0</v>
      </c>
      <c r="O146" s="688" t="n">
        <v>0</v>
      </c>
    </row>
    <row r="147" customFormat="false" ht="14.25" hidden="false" customHeight="false" outlineLevel="0" collapsed="false">
      <c r="A147" s="686" t="s">
        <v>479</v>
      </c>
      <c r="B147" s="687" t="n">
        <v>41</v>
      </c>
      <c r="C147" s="688" t="n">
        <v>13</v>
      </c>
      <c r="D147" s="687" t="n">
        <v>28</v>
      </c>
      <c r="E147" s="689" t="n">
        <v>0</v>
      </c>
      <c r="F147" s="690" t="n">
        <v>0</v>
      </c>
      <c r="G147" s="689" t="n">
        <v>0</v>
      </c>
      <c r="H147" s="689" t="n">
        <v>10</v>
      </c>
      <c r="I147" s="689" t="n">
        <v>2</v>
      </c>
      <c r="J147" s="689" t="n">
        <v>8</v>
      </c>
      <c r="K147" s="689" t="n">
        <v>3</v>
      </c>
      <c r="L147" s="689" t="n">
        <v>2</v>
      </c>
      <c r="M147" s="689" t="n">
        <v>1</v>
      </c>
      <c r="N147" s="689" t="n">
        <v>0</v>
      </c>
      <c r="O147" s="688" t="n">
        <v>0</v>
      </c>
    </row>
    <row r="148" customFormat="false" ht="14.25" hidden="false" customHeight="false" outlineLevel="0" collapsed="false">
      <c r="A148" s="686" t="s">
        <v>480</v>
      </c>
      <c r="B148" s="687" t="n">
        <v>32</v>
      </c>
      <c r="C148" s="688" t="n">
        <v>9</v>
      </c>
      <c r="D148" s="687" t="n">
        <v>23</v>
      </c>
      <c r="E148" s="689" t="n">
        <v>0</v>
      </c>
      <c r="F148" s="690" t="n">
        <v>0</v>
      </c>
      <c r="G148" s="689" t="n">
        <v>0</v>
      </c>
      <c r="H148" s="689" t="n">
        <v>7</v>
      </c>
      <c r="I148" s="689" t="n">
        <v>0</v>
      </c>
      <c r="J148" s="689" t="n">
        <v>7</v>
      </c>
      <c r="K148" s="689" t="n">
        <v>2</v>
      </c>
      <c r="L148" s="689" t="n">
        <v>2</v>
      </c>
      <c r="M148" s="689" t="n">
        <v>0</v>
      </c>
      <c r="N148" s="689" t="n">
        <v>0</v>
      </c>
      <c r="O148" s="688" t="n">
        <v>0</v>
      </c>
    </row>
    <row r="149" customFormat="false" ht="14.25" hidden="false" customHeight="false" outlineLevel="0" collapsed="false">
      <c r="A149" s="686" t="s">
        <v>481</v>
      </c>
      <c r="B149" s="687" t="n">
        <v>69</v>
      </c>
      <c r="C149" s="688" t="n">
        <v>17</v>
      </c>
      <c r="D149" s="687" t="n">
        <v>52</v>
      </c>
      <c r="E149" s="689" t="n">
        <v>0</v>
      </c>
      <c r="F149" s="690" t="n">
        <v>0</v>
      </c>
      <c r="G149" s="689" t="n">
        <v>0</v>
      </c>
      <c r="H149" s="689" t="n">
        <v>13</v>
      </c>
      <c r="I149" s="689" t="n">
        <v>3</v>
      </c>
      <c r="J149" s="689" t="n">
        <v>10</v>
      </c>
      <c r="K149" s="689" t="n">
        <v>2</v>
      </c>
      <c r="L149" s="689" t="n">
        <v>2</v>
      </c>
      <c r="M149" s="689" t="n">
        <v>0</v>
      </c>
      <c r="N149" s="689" t="n">
        <v>2</v>
      </c>
      <c r="O149" s="688" t="n">
        <v>0</v>
      </c>
    </row>
    <row r="150" customFormat="false" ht="14.25" hidden="false" customHeight="false" outlineLevel="0" collapsed="false">
      <c r="A150" s="686" t="s">
        <v>482</v>
      </c>
      <c r="B150" s="687" t="n">
        <v>30</v>
      </c>
      <c r="C150" s="688" t="n">
        <v>17</v>
      </c>
      <c r="D150" s="687" t="n">
        <v>13</v>
      </c>
      <c r="E150" s="689" t="n">
        <v>0</v>
      </c>
      <c r="F150" s="690" t="n">
        <v>1</v>
      </c>
      <c r="G150" s="689" t="n">
        <v>0</v>
      </c>
      <c r="H150" s="689" t="n">
        <v>9</v>
      </c>
      <c r="I150" s="689" t="n">
        <v>1</v>
      </c>
      <c r="J150" s="689" t="n">
        <v>8</v>
      </c>
      <c r="K150" s="689" t="n">
        <v>3</v>
      </c>
      <c r="L150" s="689" t="n">
        <v>1</v>
      </c>
      <c r="M150" s="689" t="n">
        <v>2</v>
      </c>
      <c r="N150" s="689" t="n">
        <v>3</v>
      </c>
      <c r="O150" s="688" t="n">
        <v>1</v>
      </c>
    </row>
    <row r="151" customFormat="false" ht="14.25" hidden="false" customHeight="false" outlineLevel="0" collapsed="false">
      <c r="A151" s="686" t="s">
        <v>483</v>
      </c>
      <c r="B151" s="687" t="n">
        <v>21</v>
      </c>
      <c r="C151" s="688" t="n">
        <v>8</v>
      </c>
      <c r="D151" s="687" t="n">
        <v>13</v>
      </c>
      <c r="E151" s="689" t="n">
        <v>0</v>
      </c>
      <c r="F151" s="690" t="n">
        <v>0</v>
      </c>
      <c r="G151" s="689" t="n">
        <v>0</v>
      </c>
      <c r="H151" s="689" t="n">
        <v>6</v>
      </c>
      <c r="I151" s="689" t="n">
        <v>2</v>
      </c>
      <c r="J151" s="689" t="n">
        <v>4</v>
      </c>
      <c r="K151" s="689" t="n">
        <v>1</v>
      </c>
      <c r="L151" s="689" t="n">
        <v>0</v>
      </c>
      <c r="M151" s="689" t="n">
        <v>1</v>
      </c>
      <c r="N151" s="689" t="n">
        <v>1</v>
      </c>
      <c r="O151" s="688" t="n">
        <v>0</v>
      </c>
    </row>
    <row r="152" customFormat="false" ht="14.25" hidden="false" customHeight="false" outlineLevel="0" collapsed="false">
      <c r="A152" s="686" t="s">
        <v>484</v>
      </c>
      <c r="B152" s="687" t="n">
        <v>4</v>
      </c>
      <c r="C152" s="688" t="n">
        <v>4</v>
      </c>
      <c r="D152" s="687" t="n">
        <v>0</v>
      </c>
      <c r="E152" s="689" t="n">
        <v>4</v>
      </c>
      <c r="F152" s="690" t="n">
        <v>0</v>
      </c>
      <c r="G152" s="689" t="n">
        <v>0</v>
      </c>
      <c r="H152" s="689" t="n">
        <v>0</v>
      </c>
      <c r="I152" s="689" t="n">
        <v>0</v>
      </c>
      <c r="J152" s="689" t="s">
        <v>320</v>
      </c>
      <c r="K152" s="689" t="n">
        <v>0</v>
      </c>
      <c r="L152" s="689" t="n">
        <v>0</v>
      </c>
      <c r="M152" s="689" t="n">
        <v>0</v>
      </c>
      <c r="N152" s="689" t="n">
        <v>0</v>
      </c>
      <c r="O152" s="688" t="n">
        <v>0</v>
      </c>
    </row>
    <row r="153" customFormat="false" ht="14.25" hidden="false" customHeight="false" outlineLevel="0" collapsed="false">
      <c r="A153" s="686" t="s">
        <v>485</v>
      </c>
      <c r="B153" s="687" t="n">
        <v>19</v>
      </c>
      <c r="C153" s="688" t="n">
        <v>13</v>
      </c>
      <c r="D153" s="687" t="n">
        <v>6</v>
      </c>
      <c r="E153" s="689" t="n">
        <v>0</v>
      </c>
      <c r="F153" s="690" t="n">
        <v>0</v>
      </c>
      <c r="G153" s="689" t="n">
        <v>1</v>
      </c>
      <c r="H153" s="689" t="n">
        <v>9</v>
      </c>
      <c r="I153" s="689" t="n">
        <v>1</v>
      </c>
      <c r="J153" s="689" t="n">
        <v>8</v>
      </c>
      <c r="K153" s="689" t="n">
        <v>3</v>
      </c>
      <c r="L153" s="689" t="n">
        <v>3</v>
      </c>
      <c r="M153" s="689" t="n">
        <v>0</v>
      </c>
      <c r="N153" s="689" t="n">
        <v>0</v>
      </c>
      <c r="O153" s="688" t="n">
        <v>0</v>
      </c>
    </row>
    <row r="154" customFormat="false" ht="14.25" hidden="false" customHeight="false" outlineLevel="0" collapsed="false">
      <c r="A154" s="686" t="s">
        <v>486</v>
      </c>
      <c r="B154" s="687" t="n">
        <v>26</v>
      </c>
      <c r="C154" s="688" t="n">
        <v>14</v>
      </c>
      <c r="D154" s="687" t="n">
        <v>12</v>
      </c>
      <c r="E154" s="689" t="n">
        <v>0</v>
      </c>
      <c r="F154" s="690" t="n">
        <v>0</v>
      </c>
      <c r="G154" s="689" t="n">
        <v>0</v>
      </c>
      <c r="H154" s="689" t="n">
        <v>8</v>
      </c>
      <c r="I154" s="689" t="n">
        <v>0</v>
      </c>
      <c r="J154" s="689" t="n">
        <v>8</v>
      </c>
      <c r="K154" s="689" t="n">
        <v>5</v>
      </c>
      <c r="L154" s="689" t="n">
        <v>2</v>
      </c>
      <c r="M154" s="689" t="n">
        <v>3</v>
      </c>
      <c r="N154" s="689" t="n">
        <v>1</v>
      </c>
      <c r="O154" s="688" t="n">
        <v>0</v>
      </c>
    </row>
    <row r="155" customFormat="false" ht="14.25" hidden="false" customHeight="false" outlineLevel="0" collapsed="false">
      <c r="A155" s="686" t="s">
        <v>487</v>
      </c>
      <c r="B155" s="687" t="n">
        <v>32</v>
      </c>
      <c r="C155" s="688" t="n">
        <v>17</v>
      </c>
      <c r="D155" s="687" t="n">
        <v>15</v>
      </c>
      <c r="E155" s="689" t="n">
        <v>2</v>
      </c>
      <c r="F155" s="690" t="n">
        <v>0</v>
      </c>
      <c r="G155" s="689" t="n">
        <v>0</v>
      </c>
      <c r="H155" s="689" t="n">
        <v>9</v>
      </c>
      <c r="I155" s="689" t="n">
        <v>1</v>
      </c>
      <c r="J155" s="689" t="n">
        <v>8</v>
      </c>
      <c r="K155" s="689" t="n">
        <v>5</v>
      </c>
      <c r="L155" s="689" t="n">
        <v>1</v>
      </c>
      <c r="M155" s="689" t="n">
        <v>4</v>
      </c>
      <c r="N155" s="689" t="n">
        <v>0</v>
      </c>
      <c r="O155" s="688" t="n">
        <v>1</v>
      </c>
    </row>
    <row r="156" customFormat="false" ht="14.25" hidden="false" customHeight="false" outlineLevel="0" collapsed="false">
      <c r="A156" s="686" t="s">
        <v>488</v>
      </c>
      <c r="B156" s="687" t="n">
        <v>19</v>
      </c>
      <c r="C156" s="688" t="n">
        <v>7</v>
      </c>
      <c r="D156" s="687" t="n">
        <v>12</v>
      </c>
      <c r="E156" s="689" t="n">
        <v>1</v>
      </c>
      <c r="F156" s="690" t="n">
        <v>0</v>
      </c>
      <c r="G156" s="689" t="n">
        <v>0</v>
      </c>
      <c r="H156" s="689" t="n">
        <v>3</v>
      </c>
      <c r="I156" s="689" t="n">
        <v>0</v>
      </c>
      <c r="J156" s="689" t="n">
        <v>3</v>
      </c>
      <c r="K156" s="689" t="n">
        <v>3</v>
      </c>
      <c r="L156" s="689" t="n">
        <v>3</v>
      </c>
      <c r="M156" s="689" t="n">
        <v>0</v>
      </c>
      <c r="N156" s="689" t="n">
        <v>0</v>
      </c>
      <c r="O156" s="688" t="n">
        <v>0</v>
      </c>
    </row>
    <row r="157" customFormat="false" ht="14.25" hidden="false" customHeight="false" outlineLevel="0" collapsed="false">
      <c r="A157" s="686" t="s">
        <v>489</v>
      </c>
      <c r="B157" s="687" t="n">
        <v>21</v>
      </c>
      <c r="C157" s="688" t="n">
        <v>12</v>
      </c>
      <c r="D157" s="687" t="n">
        <v>9</v>
      </c>
      <c r="E157" s="689" t="n">
        <v>2</v>
      </c>
      <c r="F157" s="690" t="n">
        <v>1</v>
      </c>
      <c r="G157" s="689" t="n">
        <v>0</v>
      </c>
      <c r="H157" s="689" t="n">
        <v>6</v>
      </c>
      <c r="I157" s="689" t="n">
        <v>1</v>
      </c>
      <c r="J157" s="689" t="n">
        <v>5</v>
      </c>
      <c r="K157" s="689" t="n">
        <v>3</v>
      </c>
      <c r="L157" s="689" t="n">
        <v>1</v>
      </c>
      <c r="M157" s="689" t="n">
        <v>2</v>
      </c>
      <c r="N157" s="689" t="n">
        <v>0</v>
      </c>
      <c r="O157" s="688" t="n">
        <v>0</v>
      </c>
    </row>
    <row r="158" customFormat="false" ht="14.25" hidden="false" customHeight="false" outlineLevel="0" collapsed="false">
      <c r="A158" s="686" t="s">
        <v>490</v>
      </c>
      <c r="B158" s="687" t="n">
        <v>3</v>
      </c>
      <c r="C158" s="688" t="n">
        <v>3</v>
      </c>
      <c r="D158" s="687" t="n">
        <v>0</v>
      </c>
      <c r="E158" s="689" t="n">
        <v>0</v>
      </c>
      <c r="F158" s="690" t="n">
        <v>1</v>
      </c>
      <c r="G158" s="689" t="n">
        <v>0</v>
      </c>
      <c r="H158" s="689" t="n">
        <v>2</v>
      </c>
      <c r="I158" s="689" t="n">
        <v>1</v>
      </c>
      <c r="J158" s="689" t="n">
        <v>1</v>
      </c>
      <c r="K158" s="689" t="n">
        <v>0</v>
      </c>
      <c r="L158" s="689" t="n">
        <v>0</v>
      </c>
      <c r="M158" s="689" t="n">
        <v>0</v>
      </c>
      <c r="N158" s="689" t="n">
        <v>0</v>
      </c>
      <c r="O158" s="688" t="n">
        <v>0</v>
      </c>
    </row>
    <row r="159" customFormat="false" ht="14.25" hidden="false" customHeight="false" outlineLevel="0" collapsed="false">
      <c r="A159" s="686" t="s">
        <v>491</v>
      </c>
      <c r="B159" s="687" t="n">
        <v>25</v>
      </c>
      <c r="C159" s="688" t="n">
        <v>18</v>
      </c>
      <c r="D159" s="687" t="n">
        <v>7</v>
      </c>
      <c r="E159" s="689" t="n">
        <v>0</v>
      </c>
      <c r="F159" s="690" t="n">
        <v>1</v>
      </c>
      <c r="G159" s="689" t="n">
        <v>1</v>
      </c>
      <c r="H159" s="689" t="n">
        <v>14</v>
      </c>
      <c r="I159" s="689" t="n">
        <v>2</v>
      </c>
      <c r="J159" s="689" t="n">
        <v>12</v>
      </c>
      <c r="K159" s="689" t="n">
        <v>2</v>
      </c>
      <c r="L159" s="689" t="n">
        <v>1</v>
      </c>
      <c r="M159" s="689" t="n">
        <v>1</v>
      </c>
      <c r="N159" s="689" t="n">
        <v>0</v>
      </c>
      <c r="O159" s="688" t="n">
        <v>0</v>
      </c>
    </row>
    <row r="160" customFormat="false" ht="14.25" hidden="false" customHeight="false" outlineLevel="0" collapsed="false">
      <c r="A160" s="686" t="s">
        <v>492</v>
      </c>
      <c r="B160" s="687" t="n">
        <v>20</v>
      </c>
      <c r="C160" s="688" t="n">
        <v>18</v>
      </c>
      <c r="D160" s="687" t="n">
        <v>2</v>
      </c>
      <c r="E160" s="689" t="n">
        <v>5</v>
      </c>
      <c r="F160" s="690" t="n">
        <v>2</v>
      </c>
      <c r="G160" s="689" t="n">
        <v>0</v>
      </c>
      <c r="H160" s="689" t="n">
        <v>9</v>
      </c>
      <c r="I160" s="689" t="n">
        <v>0</v>
      </c>
      <c r="J160" s="689" t="n">
        <v>9</v>
      </c>
      <c r="K160" s="689" t="n">
        <v>2</v>
      </c>
      <c r="L160" s="689" t="n">
        <v>1</v>
      </c>
      <c r="M160" s="689" t="n">
        <v>1</v>
      </c>
      <c r="N160" s="689" t="n">
        <v>0</v>
      </c>
      <c r="O160" s="688" t="n">
        <v>0</v>
      </c>
    </row>
    <row r="161" customFormat="false" ht="14.25" hidden="false" customHeight="false" outlineLevel="0" collapsed="false">
      <c r="A161" s="686" t="s">
        <v>493</v>
      </c>
      <c r="B161" s="687" t="n">
        <v>14</v>
      </c>
      <c r="C161" s="688" t="n">
        <v>13</v>
      </c>
      <c r="D161" s="687" t="n">
        <v>1</v>
      </c>
      <c r="E161" s="689" t="n">
        <v>3</v>
      </c>
      <c r="F161" s="690" t="n">
        <v>0</v>
      </c>
      <c r="G161" s="689" t="n">
        <v>1</v>
      </c>
      <c r="H161" s="689" t="n">
        <v>6</v>
      </c>
      <c r="I161" s="689" t="n">
        <v>0</v>
      </c>
      <c r="J161" s="689" t="n">
        <v>6</v>
      </c>
      <c r="K161" s="689" t="n">
        <v>3</v>
      </c>
      <c r="L161" s="689" t="n">
        <v>1</v>
      </c>
      <c r="M161" s="689" t="n">
        <v>2</v>
      </c>
      <c r="N161" s="689" t="n">
        <v>0</v>
      </c>
      <c r="O161" s="688" t="n">
        <v>0</v>
      </c>
    </row>
    <row r="162" customFormat="false" ht="14.25" hidden="false" customHeight="false" outlineLevel="0" collapsed="false">
      <c r="A162" s="686" t="s">
        <v>494</v>
      </c>
      <c r="B162" s="687" t="n">
        <v>8</v>
      </c>
      <c r="C162" s="688" t="n">
        <v>6</v>
      </c>
      <c r="D162" s="687" t="n">
        <v>2</v>
      </c>
      <c r="E162" s="689" t="n">
        <v>1</v>
      </c>
      <c r="F162" s="690" t="n">
        <v>1</v>
      </c>
      <c r="G162" s="689" t="n">
        <v>0</v>
      </c>
      <c r="H162" s="689" t="n">
        <v>1</v>
      </c>
      <c r="I162" s="689" t="n">
        <v>0</v>
      </c>
      <c r="J162" s="689" t="n">
        <v>1</v>
      </c>
      <c r="K162" s="689" t="n">
        <v>3</v>
      </c>
      <c r="L162" s="689" t="n">
        <v>0</v>
      </c>
      <c r="M162" s="689" t="n">
        <v>3</v>
      </c>
      <c r="N162" s="689" t="n">
        <v>0</v>
      </c>
      <c r="O162" s="688" t="n">
        <v>0</v>
      </c>
    </row>
    <row r="163" customFormat="false" ht="14.25" hidden="false" customHeight="false" outlineLevel="0" collapsed="false">
      <c r="A163" s="686" t="s">
        <v>495</v>
      </c>
      <c r="B163" s="687" t="n">
        <v>25</v>
      </c>
      <c r="C163" s="688" t="n">
        <v>25</v>
      </c>
      <c r="D163" s="687" t="n">
        <v>0</v>
      </c>
      <c r="E163" s="689" t="n">
        <v>0</v>
      </c>
      <c r="F163" s="690" t="n">
        <v>2</v>
      </c>
      <c r="G163" s="689" t="n">
        <v>0</v>
      </c>
      <c r="H163" s="689" t="n">
        <v>19</v>
      </c>
      <c r="I163" s="689" t="n">
        <v>3</v>
      </c>
      <c r="J163" s="689" t="n">
        <v>16</v>
      </c>
      <c r="K163" s="689" t="n">
        <v>3</v>
      </c>
      <c r="L163" s="689" t="n">
        <v>1</v>
      </c>
      <c r="M163" s="689" t="n">
        <v>2</v>
      </c>
      <c r="N163" s="689" t="n">
        <v>0</v>
      </c>
      <c r="O163" s="688" t="n">
        <v>1</v>
      </c>
    </row>
    <row r="164" customFormat="false" ht="14.25" hidden="false" customHeight="false" outlineLevel="0" collapsed="false">
      <c r="A164" s="686" t="s">
        <v>496</v>
      </c>
      <c r="B164" s="687" t="n">
        <v>19</v>
      </c>
      <c r="C164" s="688" t="n">
        <v>16</v>
      </c>
      <c r="D164" s="687" t="n">
        <v>3</v>
      </c>
      <c r="E164" s="689" t="n">
        <v>0</v>
      </c>
      <c r="F164" s="690" t="n">
        <v>1</v>
      </c>
      <c r="G164" s="689" t="n">
        <v>0</v>
      </c>
      <c r="H164" s="689" t="n">
        <v>11</v>
      </c>
      <c r="I164" s="689" t="n">
        <v>1</v>
      </c>
      <c r="J164" s="689" t="n">
        <v>10</v>
      </c>
      <c r="K164" s="689" t="n">
        <v>4</v>
      </c>
      <c r="L164" s="689" t="n">
        <v>2</v>
      </c>
      <c r="M164" s="689" t="n">
        <v>2</v>
      </c>
      <c r="N164" s="689" t="n">
        <v>0</v>
      </c>
      <c r="O164" s="688" t="n">
        <v>0</v>
      </c>
    </row>
    <row r="165" customFormat="false" ht="14.25" hidden="false" customHeight="false" outlineLevel="0" collapsed="false">
      <c r="A165" s="686" t="s">
        <v>497</v>
      </c>
      <c r="B165" s="687" t="n">
        <v>24</v>
      </c>
      <c r="C165" s="688" t="n">
        <v>13</v>
      </c>
      <c r="D165" s="687" t="n">
        <v>11</v>
      </c>
      <c r="E165" s="689" t="n">
        <v>1</v>
      </c>
      <c r="F165" s="690" t="n">
        <v>0</v>
      </c>
      <c r="G165" s="689" t="n">
        <v>0</v>
      </c>
      <c r="H165" s="689" t="n">
        <v>6</v>
      </c>
      <c r="I165" s="689" t="n">
        <v>0</v>
      </c>
      <c r="J165" s="689" t="n">
        <v>6</v>
      </c>
      <c r="K165" s="689" t="n">
        <v>4</v>
      </c>
      <c r="L165" s="689" t="n">
        <v>1</v>
      </c>
      <c r="M165" s="689" t="n">
        <v>3</v>
      </c>
      <c r="N165" s="689" t="n">
        <v>2</v>
      </c>
      <c r="O165" s="688" t="n">
        <v>0</v>
      </c>
    </row>
    <row r="166" customFormat="false" ht="14.25" hidden="false" customHeight="false" outlineLevel="0" collapsed="false">
      <c r="A166" s="686" t="s">
        <v>498</v>
      </c>
      <c r="B166" s="687" t="n">
        <v>48</v>
      </c>
      <c r="C166" s="688" t="n">
        <v>26</v>
      </c>
      <c r="D166" s="687" t="n">
        <v>22</v>
      </c>
      <c r="E166" s="689" t="n">
        <v>3</v>
      </c>
      <c r="F166" s="690" t="n">
        <v>0</v>
      </c>
      <c r="G166" s="689" t="n">
        <v>1</v>
      </c>
      <c r="H166" s="689" t="n">
        <v>17</v>
      </c>
      <c r="I166" s="689" t="n">
        <v>3</v>
      </c>
      <c r="J166" s="689" t="n">
        <v>14</v>
      </c>
      <c r="K166" s="689" t="n">
        <v>5</v>
      </c>
      <c r="L166" s="689" t="n">
        <v>2</v>
      </c>
      <c r="M166" s="689" t="n">
        <v>3</v>
      </c>
      <c r="N166" s="689" t="n">
        <v>0</v>
      </c>
      <c r="O166" s="688" t="n">
        <v>0</v>
      </c>
    </row>
    <row r="167" customFormat="false" ht="14.25" hidden="false" customHeight="false" outlineLevel="0" collapsed="false">
      <c r="A167" s="686" t="s">
        <v>499</v>
      </c>
      <c r="B167" s="687" t="n">
        <v>12</v>
      </c>
      <c r="C167" s="688" t="n">
        <v>10</v>
      </c>
      <c r="D167" s="687" t="n">
        <v>2</v>
      </c>
      <c r="E167" s="689" t="n">
        <v>2</v>
      </c>
      <c r="F167" s="690" t="n">
        <v>2</v>
      </c>
      <c r="G167" s="689" t="n">
        <v>0</v>
      </c>
      <c r="H167" s="689" t="n">
        <v>5</v>
      </c>
      <c r="I167" s="689" t="n">
        <v>1</v>
      </c>
      <c r="J167" s="689" t="n">
        <v>4</v>
      </c>
      <c r="K167" s="689" t="n">
        <v>1</v>
      </c>
      <c r="L167" s="689" t="n">
        <v>0</v>
      </c>
      <c r="M167" s="689" t="n">
        <v>1</v>
      </c>
      <c r="N167" s="689" t="n">
        <v>0</v>
      </c>
      <c r="O167" s="688" t="n">
        <v>0</v>
      </c>
    </row>
    <row r="168" customFormat="false" ht="14.25" hidden="false" customHeight="false" outlineLevel="0" collapsed="false">
      <c r="A168" s="686" t="s">
        <v>500</v>
      </c>
      <c r="B168" s="687" t="n">
        <v>12</v>
      </c>
      <c r="C168" s="688" t="n">
        <v>9</v>
      </c>
      <c r="D168" s="687" t="n">
        <v>3</v>
      </c>
      <c r="E168" s="689" t="n">
        <v>0</v>
      </c>
      <c r="F168" s="690" t="n">
        <v>0</v>
      </c>
      <c r="G168" s="689" t="n">
        <v>0</v>
      </c>
      <c r="H168" s="689" t="n">
        <v>9</v>
      </c>
      <c r="I168" s="689" t="n">
        <v>1</v>
      </c>
      <c r="J168" s="689" t="n">
        <v>8</v>
      </c>
      <c r="K168" s="689" t="n">
        <v>0</v>
      </c>
      <c r="L168" s="689" t="n">
        <v>0</v>
      </c>
      <c r="M168" s="689" t="n">
        <v>0</v>
      </c>
      <c r="N168" s="689" t="n">
        <v>0</v>
      </c>
      <c r="O168" s="688" t="n">
        <v>0</v>
      </c>
    </row>
    <row r="169" customFormat="false" ht="14.25" hidden="false" customHeight="false" outlineLevel="0" collapsed="false">
      <c r="A169" s="686" t="s">
        <v>501</v>
      </c>
      <c r="B169" s="687" t="n">
        <v>7</v>
      </c>
      <c r="C169" s="688" t="n">
        <v>7</v>
      </c>
      <c r="D169" s="687" t="n">
        <v>0</v>
      </c>
      <c r="E169" s="689" t="n">
        <v>0</v>
      </c>
      <c r="F169" s="690" t="n">
        <v>0</v>
      </c>
      <c r="G169" s="689" t="n">
        <v>0</v>
      </c>
      <c r="H169" s="689" t="n">
        <v>5</v>
      </c>
      <c r="I169" s="689" t="n">
        <v>2</v>
      </c>
      <c r="J169" s="689" t="n">
        <v>3</v>
      </c>
      <c r="K169" s="689" t="n">
        <v>2</v>
      </c>
      <c r="L169" s="689" t="n">
        <v>0</v>
      </c>
      <c r="M169" s="689" t="n">
        <v>2</v>
      </c>
      <c r="N169" s="689" t="n">
        <v>0</v>
      </c>
      <c r="O169" s="688" t="n">
        <v>0</v>
      </c>
    </row>
    <row r="170" customFormat="false" ht="14.25" hidden="false" customHeight="false" outlineLevel="0" collapsed="false">
      <c r="A170" s="686" t="s">
        <v>502</v>
      </c>
      <c r="B170" s="687" t="n">
        <v>24</v>
      </c>
      <c r="C170" s="688" t="n">
        <v>18</v>
      </c>
      <c r="D170" s="687" t="n">
        <v>6</v>
      </c>
      <c r="E170" s="689" t="n">
        <v>1</v>
      </c>
      <c r="F170" s="690" t="n">
        <v>1</v>
      </c>
      <c r="G170" s="689" t="n">
        <v>2</v>
      </c>
      <c r="H170" s="689" t="n">
        <v>10</v>
      </c>
      <c r="I170" s="689" t="n">
        <v>2</v>
      </c>
      <c r="J170" s="689" t="n">
        <v>8</v>
      </c>
      <c r="K170" s="689" t="n">
        <v>4</v>
      </c>
      <c r="L170" s="689" t="n">
        <v>4</v>
      </c>
      <c r="M170" s="689" t="n">
        <v>0</v>
      </c>
      <c r="N170" s="689" t="n">
        <v>0</v>
      </c>
      <c r="O170" s="688" t="n">
        <v>0</v>
      </c>
    </row>
    <row r="171" customFormat="false" ht="14.25" hidden="false" customHeight="false" outlineLevel="0" collapsed="false">
      <c r="A171" s="686" t="s">
        <v>503</v>
      </c>
      <c r="B171" s="687" t="n">
        <v>25</v>
      </c>
      <c r="C171" s="688" t="n">
        <v>19</v>
      </c>
      <c r="D171" s="687" t="n">
        <v>6</v>
      </c>
      <c r="E171" s="689" t="n">
        <v>0</v>
      </c>
      <c r="F171" s="690" t="n">
        <v>1</v>
      </c>
      <c r="G171" s="689" t="n">
        <v>0</v>
      </c>
      <c r="H171" s="689" t="n">
        <v>12</v>
      </c>
      <c r="I171" s="689" t="n">
        <v>2</v>
      </c>
      <c r="J171" s="689" t="n">
        <v>10</v>
      </c>
      <c r="K171" s="689" t="n">
        <v>5</v>
      </c>
      <c r="L171" s="689" t="n">
        <v>4</v>
      </c>
      <c r="M171" s="689" t="n">
        <v>1</v>
      </c>
      <c r="N171" s="689" t="n">
        <v>1</v>
      </c>
      <c r="O171" s="688" t="n">
        <v>0</v>
      </c>
    </row>
    <row r="172" customFormat="false" ht="14.25" hidden="false" customHeight="false" outlineLevel="0" collapsed="false">
      <c r="A172" s="686" t="s">
        <v>504</v>
      </c>
      <c r="B172" s="687" t="n">
        <v>23</v>
      </c>
      <c r="C172" s="688" t="n">
        <v>16</v>
      </c>
      <c r="D172" s="687" t="n">
        <v>7</v>
      </c>
      <c r="E172" s="689" t="n">
        <v>0</v>
      </c>
      <c r="F172" s="690" t="n">
        <v>0</v>
      </c>
      <c r="G172" s="689" t="n">
        <v>0</v>
      </c>
      <c r="H172" s="689" t="n">
        <v>9</v>
      </c>
      <c r="I172" s="689" t="n">
        <v>0</v>
      </c>
      <c r="J172" s="689" t="n">
        <v>9</v>
      </c>
      <c r="K172" s="689" t="n">
        <v>7</v>
      </c>
      <c r="L172" s="689" t="n">
        <v>5</v>
      </c>
      <c r="M172" s="689" t="n">
        <v>2</v>
      </c>
      <c r="N172" s="689" t="n">
        <v>0</v>
      </c>
      <c r="O172" s="688" t="n">
        <v>0</v>
      </c>
    </row>
    <row r="173" customFormat="false" ht="14.25" hidden="false" customHeight="false" outlineLevel="0" collapsed="false">
      <c r="A173" s="686" t="s">
        <v>505</v>
      </c>
      <c r="B173" s="687" t="n">
        <v>35</v>
      </c>
      <c r="C173" s="688" t="n">
        <v>14</v>
      </c>
      <c r="D173" s="687" t="n">
        <v>21</v>
      </c>
      <c r="E173" s="689" t="n">
        <v>0</v>
      </c>
      <c r="F173" s="690" t="n">
        <v>0</v>
      </c>
      <c r="G173" s="689" t="n">
        <v>0</v>
      </c>
      <c r="H173" s="689" t="n">
        <v>7</v>
      </c>
      <c r="I173" s="689" t="n">
        <v>0</v>
      </c>
      <c r="J173" s="689" t="n">
        <v>7</v>
      </c>
      <c r="K173" s="689" t="n">
        <v>5</v>
      </c>
      <c r="L173" s="689" t="n">
        <v>2</v>
      </c>
      <c r="M173" s="689" t="n">
        <v>3</v>
      </c>
      <c r="N173" s="689" t="n">
        <v>2</v>
      </c>
      <c r="O173" s="688" t="n">
        <v>0</v>
      </c>
    </row>
    <row r="174" customFormat="false" ht="14.25" hidden="false" customHeight="false" outlineLevel="0" collapsed="false">
      <c r="A174" s="686" t="s">
        <v>506</v>
      </c>
      <c r="B174" s="687" t="n">
        <v>15</v>
      </c>
      <c r="C174" s="688" t="n">
        <v>12</v>
      </c>
      <c r="D174" s="687" t="n">
        <v>3</v>
      </c>
      <c r="E174" s="689" t="n">
        <v>2</v>
      </c>
      <c r="F174" s="690" t="n">
        <v>0</v>
      </c>
      <c r="G174" s="689" t="n">
        <v>0</v>
      </c>
      <c r="H174" s="689" t="n">
        <v>7</v>
      </c>
      <c r="I174" s="689" t="n">
        <v>0</v>
      </c>
      <c r="J174" s="689" t="n">
        <v>7</v>
      </c>
      <c r="K174" s="689" t="n">
        <v>3</v>
      </c>
      <c r="L174" s="689" t="n">
        <v>3</v>
      </c>
      <c r="M174" s="689" t="n">
        <v>0</v>
      </c>
      <c r="N174" s="689" t="n">
        <v>0</v>
      </c>
      <c r="O174" s="688" t="n">
        <v>0</v>
      </c>
    </row>
    <row r="175" customFormat="false" ht="14.25" hidden="false" customHeight="false" outlineLevel="0" collapsed="false">
      <c r="A175" s="686" t="s">
        <v>507</v>
      </c>
      <c r="B175" s="687" t="n">
        <v>40</v>
      </c>
      <c r="C175" s="688" t="n">
        <v>16</v>
      </c>
      <c r="D175" s="687" t="n">
        <v>24</v>
      </c>
      <c r="E175" s="689" t="n">
        <v>2</v>
      </c>
      <c r="F175" s="690" t="n">
        <v>0</v>
      </c>
      <c r="G175" s="689" t="n">
        <v>0</v>
      </c>
      <c r="H175" s="689" t="n">
        <v>8</v>
      </c>
      <c r="I175" s="689" t="n">
        <v>1</v>
      </c>
      <c r="J175" s="689" t="n">
        <v>7</v>
      </c>
      <c r="K175" s="689" t="n">
        <v>6</v>
      </c>
      <c r="L175" s="689" t="n">
        <v>5</v>
      </c>
      <c r="M175" s="689" t="n">
        <v>1</v>
      </c>
      <c r="N175" s="689" t="n">
        <v>0</v>
      </c>
      <c r="O175" s="688" t="n">
        <v>0</v>
      </c>
    </row>
    <row r="176" customFormat="false" ht="14.25" hidden="false" customHeight="false" outlineLevel="0" collapsed="false">
      <c r="A176" s="686" t="s">
        <v>508</v>
      </c>
      <c r="B176" s="687" t="n">
        <v>9</v>
      </c>
      <c r="C176" s="688" t="n">
        <v>8</v>
      </c>
      <c r="D176" s="687" t="n">
        <v>1</v>
      </c>
      <c r="E176" s="689" t="n">
        <v>2</v>
      </c>
      <c r="F176" s="690" t="n">
        <v>1</v>
      </c>
      <c r="G176" s="689" t="n">
        <v>0</v>
      </c>
      <c r="H176" s="689" t="n">
        <v>5</v>
      </c>
      <c r="I176" s="689" t="n">
        <v>0</v>
      </c>
      <c r="J176" s="689" t="n">
        <v>5</v>
      </c>
      <c r="K176" s="689" t="n">
        <v>0</v>
      </c>
      <c r="L176" s="689" t="n">
        <v>0</v>
      </c>
      <c r="M176" s="689" t="n">
        <v>0</v>
      </c>
      <c r="N176" s="689" t="n">
        <v>0</v>
      </c>
      <c r="O176" s="688" t="n">
        <v>0</v>
      </c>
    </row>
    <row r="177" customFormat="false" ht="14.25" hidden="false" customHeight="false" outlineLevel="0" collapsed="false">
      <c r="A177" s="686" t="s">
        <v>509</v>
      </c>
      <c r="B177" s="687" t="n">
        <v>16</v>
      </c>
      <c r="C177" s="688" t="n">
        <v>13</v>
      </c>
      <c r="D177" s="687" t="n">
        <v>3</v>
      </c>
      <c r="E177" s="689" t="n">
        <v>3</v>
      </c>
      <c r="F177" s="690" t="n">
        <v>2</v>
      </c>
      <c r="G177" s="689" t="n">
        <v>0</v>
      </c>
      <c r="H177" s="689" t="n">
        <v>7</v>
      </c>
      <c r="I177" s="689" t="n">
        <v>1</v>
      </c>
      <c r="J177" s="689" t="n">
        <v>6</v>
      </c>
      <c r="K177" s="689" t="n">
        <v>1</v>
      </c>
      <c r="L177" s="689" t="n">
        <v>0</v>
      </c>
      <c r="M177" s="689" t="n">
        <v>1</v>
      </c>
      <c r="N177" s="689" t="n">
        <v>0</v>
      </c>
      <c r="O177" s="688" t="n">
        <v>0</v>
      </c>
    </row>
    <row r="178" customFormat="false" ht="14.25" hidden="false" customHeight="false" outlineLevel="0" collapsed="false">
      <c r="A178" s="686" t="s">
        <v>510</v>
      </c>
      <c r="B178" s="687" t="n">
        <v>37</v>
      </c>
      <c r="C178" s="688" t="n">
        <v>19</v>
      </c>
      <c r="D178" s="687" t="n">
        <v>18</v>
      </c>
      <c r="E178" s="689" t="n">
        <v>1</v>
      </c>
      <c r="F178" s="690" t="n">
        <v>0</v>
      </c>
      <c r="G178" s="689" t="n">
        <v>1</v>
      </c>
      <c r="H178" s="689" t="n">
        <v>13</v>
      </c>
      <c r="I178" s="689" t="n">
        <v>2</v>
      </c>
      <c r="J178" s="689" t="n">
        <v>11</v>
      </c>
      <c r="K178" s="689" t="n">
        <v>4</v>
      </c>
      <c r="L178" s="689" t="n">
        <v>1</v>
      </c>
      <c r="M178" s="689" t="n">
        <v>3</v>
      </c>
      <c r="N178" s="689" t="n">
        <v>0</v>
      </c>
      <c r="O178" s="688" t="n">
        <v>0</v>
      </c>
    </row>
    <row r="179" customFormat="false" ht="14.25" hidden="false" customHeight="false" outlineLevel="0" collapsed="false">
      <c r="A179" s="686" t="s">
        <v>511</v>
      </c>
      <c r="B179" s="687" t="n">
        <v>34</v>
      </c>
      <c r="C179" s="688" t="n">
        <v>20</v>
      </c>
      <c r="D179" s="687" t="n">
        <v>14</v>
      </c>
      <c r="E179" s="689" t="n">
        <v>3</v>
      </c>
      <c r="F179" s="690" t="n">
        <v>0</v>
      </c>
      <c r="G179" s="689" t="n">
        <v>1</v>
      </c>
      <c r="H179" s="689" t="n">
        <v>10</v>
      </c>
      <c r="I179" s="689" t="n">
        <v>1</v>
      </c>
      <c r="J179" s="689" t="n">
        <v>9</v>
      </c>
      <c r="K179" s="689" t="n">
        <v>6</v>
      </c>
      <c r="L179" s="689" t="n">
        <v>2</v>
      </c>
      <c r="M179" s="689" t="n">
        <v>4</v>
      </c>
      <c r="N179" s="689" t="n">
        <v>0</v>
      </c>
      <c r="O179" s="688" t="n">
        <v>0</v>
      </c>
    </row>
    <row r="180" customFormat="false" ht="14.25" hidden="false" customHeight="false" outlineLevel="0" collapsed="false">
      <c r="A180" s="686" t="s">
        <v>512</v>
      </c>
      <c r="B180" s="687" t="n">
        <v>0</v>
      </c>
      <c r="C180" s="688" t="n">
        <v>0</v>
      </c>
      <c r="D180" s="687" t="n">
        <v>0</v>
      </c>
      <c r="E180" s="689" t="n">
        <v>0</v>
      </c>
      <c r="F180" s="690" t="n">
        <v>0</v>
      </c>
      <c r="G180" s="689" t="n">
        <v>0</v>
      </c>
      <c r="H180" s="689" t="n">
        <v>0</v>
      </c>
      <c r="I180" s="689" t="n">
        <v>0</v>
      </c>
      <c r="J180" s="689" t="n">
        <v>0</v>
      </c>
      <c r="K180" s="689" t="n">
        <v>0</v>
      </c>
      <c r="L180" s="689" t="n">
        <v>0</v>
      </c>
      <c r="M180" s="689" t="n">
        <v>0</v>
      </c>
      <c r="N180" s="689" t="n">
        <v>0</v>
      </c>
      <c r="O180" s="688" t="n">
        <v>0</v>
      </c>
    </row>
    <row r="181" customFormat="false" ht="14.25" hidden="false" customHeight="false" outlineLevel="0" collapsed="false">
      <c r="A181" s="686" t="s">
        <v>513</v>
      </c>
      <c r="B181" s="687" t="n">
        <v>5</v>
      </c>
      <c r="C181" s="688" t="n">
        <v>2</v>
      </c>
      <c r="D181" s="687" t="n">
        <v>3</v>
      </c>
      <c r="E181" s="689" t="n">
        <v>0</v>
      </c>
      <c r="F181" s="690" t="n">
        <v>0</v>
      </c>
      <c r="G181" s="689" t="n">
        <v>0</v>
      </c>
      <c r="H181" s="689" t="n">
        <v>1</v>
      </c>
      <c r="I181" s="689" t="n">
        <v>0</v>
      </c>
      <c r="J181" s="689" t="n">
        <v>1</v>
      </c>
      <c r="K181" s="689" t="n">
        <v>1</v>
      </c>
      <c r="L181" s="689" t="n">
        <v>1</v>
      </c>
      <c r="M181" s="689" t="n">
        <v>0</v>
      </c>
      <c r="N181" s="689" t="n">
        <v>0</v>
      </c>
      <c r="O181" s="688" t="n">
        <v>0</v>
      </c>
    </row>
    <row r="182" customFormat="false" ht="14.25" hidden="false" customHeight="false" outlineLevel="0" collapsed="false">
      <c r="A182" s="686" t="s">
        <v>514</v>
      </c>
      <c r="B182" s="687" t="n">
        <v>60</v>
      </c>
      <c r="C182" s="688" t="n">
        <v>22</v>
      </c>
      <c r="D182" s="687" t="n">
        <v>38</v>
      </c>
      <c r="E182" s="689" t="n">
        <v>0</v>
      </c>
      <c r="F182" s="690" t="n">
        <v>0</v>
      </c>
      <c r="G182" s="689" t="n">
        <v>0</v>
      </c>
      <c r="H182" s="689" t="n">
        <v>12</v>
      </c>
      <c r="I182" s="689" t="n">
        <v>2</v>
      </c>
      <c r="J182" s="689" t="n">
        <v>10</v>
      </c>
      <c r="K182" s="689" t="n">
        <v>7</v>
      </c>
      <c r="L182" s="689" t="n">
        <v>4</v>
      </c>
      <c r="M182" s="689" t="n">
        <v>3</v>
      </c>
      <c r="N182" s="689" t="n">
        <v>3</v>
      </c>
      <c r="O182" s="688" t="n">
        <v>0</v>
      </c>
    </row>
    <row r="183" customFormat="false" ht="14.25" hidden="false" customHeight="false" outlineLevel="0" collapsed="false">
      <c r="A183" s="686" t="s">
        <v>515</v>
      </c>
      <c r="B183" s="687" t="n">
        <v>22</v>
      </c>
      <c r="C183" s="688" t="n">
        <v>9</v>
      </c>
      <c r="D183" s="687" t="n">
        <v>13</v>
      </c>
      <c r="E183" s="689" t="n">
        <v>0</v>
      </c>
      <c r="F183" s="690" t="n">
        <v>1</v>
      </c>
      <c r="G183" s="689" t="n">
        <v>0</v>
      </c>
      <c r="H183" s="689" t="n">
        <v>4</v>
      </c>
      <c r="I183" s="689" t="n">
        <v>1</v>
      </c>
      <c r="J183" s="689" t="n">
        <v>3</v>
      </c>
      <c r="K183" s="689" t="n">
        <v>4</v>
      </c>
      <c r="L183" s="689" t="n">
        <v>4</v>
      </c>
      <c r="M183" s="689" t="n">
        <v>0</v>
      </c>
      <c r="N183" s="689" t="n">
        <v>0</v>
      </c>
      <c r="O183" s="688" t="n">
        <v>0</v>
      </c>
    </row>
    <row r="184" customFormat="false" ht="14.25" hidden="false" customHeight="false" outlineLevel="0" collapsed="false">
      <c r="A184" s="686" t="s">
        <v>516</v>
      </c>
      <c r="B184" s="687" t="n">
        <v>21</v>
      </c>
      <c r="C184" s="688" t="n">
        <v>10</v>
      </c>
      <c r="D184" s="687" t="n">
        <v>11</v>
      </c>
      <c r="E184" s="689" t="n">
        <v>0</v>
      </c>
      <c r="F184" s="690" t="n">
        <v>0</v>
      </c>
      <c r="G184" s="689" t="n">
        <v>0</v>
      </c>
      <c r="H184" s="689" t="n">
        <v>7</v>
      </c>
      <c r="I184" s="689" t="n">
        <v>3</v>
      </c>
      <c r="J184" s="689" t="n">
        <v>4</v>
      </c>
      <c r="K184" s="689" t="n">
        <v>3</v>
      </c>
      <c r="L184" s="689" t="n">
        <v>1</v>
      </c>
      <c r="M184" s="689" t="n">
        <v>2</v>
      </c>
      <c r="N184" s="689" t="n">
        <v>0</v>
      </c>
      <c r="O184" s="688" t="n">
        <v>0</v>
      </c>
    </row>
    <row r="185" customFormat="false" ht="14.25" hidden="false" customHeight="false" outlineLevel="0" collapsed="false">
      <c r="A185" s="686" t="s">
        <v>517</v>
      </c>
      <c r="B185" s="687" t="n">
        <v>52</v>
      </c>
      <c r="C185" s="688" t="n">
        <v>18</v>
      </c>
      <c r="D185" s="687" t="n">
        <v>34</v>
      </c>
      <c r="E185" s="689" t="n">
        <v>0</v>
      </c>
      <c r="F185" s="690" t="n">
        <v>0</v>
      </c>
      <c r="G185" s="689" t="n">
        <v>0</v>
      </c>
      <c r="H185" s="689" t="n">
        <v>13</v>
      </c>
      <c r="I185" s="689" t="n">
        <v>4</v>
      </c>
      <c r="J185" s="689" t="n">
        <v>9</v>
      </c>
      <c r="K185" s="689" t="n">
        <v>5</v>
      </c>
      <c r="L185" s="689" t="n">
        <v>4</v>
      </c>
      <c r="M185" s="689" t="n">
        <v>1</v>
      </c>
      <c r="N185" s="689" t="n">
        <v>0</v>
      </c>
      <c r="O185" s="688" t="n">
        <v>0</v>
      </c>
    </row>
    <row r="186" customFormat="false" ht="14.25" hidden="false" customHeight="false" outlineLevel="0" collapsed="false">
      <c r="A186" s="686" t="s">
        <v>518</v>
      </c>
      <c r="B186" s="687" t="n">
        <v>18</v>
      </c>
      <c r="C186" s="688" t="n">
        <v>8</v>
      </c>
      <c r="D186" s="687" t="n">
        <v>10</v>
      </c>
      <c r="E186" s="689" t="n">
        <v>0</v>
      </c>
      <c r="F186" s="690" t="n">
        <v>0</v>
      </c>
      <c r="G186" s="689" t="n">
        <v>0</v>
      </c>
      <c r="H186" s="689" t="n">
        <v>6</v>
      </c>
      <c r="I186" s="689" t="n">
        <v>0</v>
      </c>
      <c r="J186" s="689" t="n">
        <v>6</v>
      </c>
      <c r="K186" s="689" t="n">
        <v>2</v>
      </c>
      <c r="L186" s="689" t="n">
        <v>1</v>
      </c>
      <c r="M186" s="689" t="n">
        <v>1</v>
      </c>
      <c r="N186" s="689" t="n">
        <v>0</v>
      </c>
      <c r="O186" s="688" t="n">
        <v>0</v>
      </c>
    </row>
    <row r="187" customFormat="false" ht="14.25" hidden="false" customHeight="false" outlineLevel="0" collapsed="false">
      <c r="A187" s="686" t="s">
        <v>519</v>
      </c>
      <c r="B187" s="687" t="n">
        <v>74</v>
      </c>
      <c r="C187" s="688" t="n">
        <v>27</v>
      </c>
      <c r="D187" s="687" t="n">
        <v>47</v>
      </c>
      <c r="E187" s="689" t="n">
        <v>2</v>
      </c>
      <c r="F187" s="690" t="n">
        <v>1</v>
      </c>
      <c r="G187" s="689" t="n">
        <v>2</v>
      </c>
      <c r="H187" s="689" t="n">
        <v>16</v>
      </c>
      <c r="I187" s="689" t="n">
        <v>3</v>
      </c>
      <c r="J187" s="689" t="n">
        <v>13</v>
      </c>
      <c r="K187" s="689" t="n">
        <v>5</v>
      </c>
      <c r="L187" s="689" t="n">
        <v>3</v>
      </c>
      <c r="M187" s="689" t="n">
        <v>2</v>
      </c>
      <c r="N187" s="689" t="n">
        <v>1</v>
      </c>
      <c r="O187" s="688" t="n">
        <v>0</v>
      </c>
    </row>
    <row r="188" customFormat="false" ht="14.25" hidden="false" customHeight="false" outlineLevel="0" collapsed="false">
      <c r="A188" s="686" t="s">
        <v>520</v>
      </c>
      <c r="B188" s="687" t="n">
        <v>90</v>
      </c>
      <c r="C188" s="688" t="n">
        <v>27</v>
      </c>
      <c r="D188" s="687" t="n">
        <v>63</v>
      </c>
      <c r="E188" s="689" t="n">
        <v>1</v>
      </c>
      <c r="F188" s="690" t="n">
        <v>0</v>
      </c>
      <c r="G188" s="689" t="n">
        <v>1</v>
      </c>
      <c r="H188" s="689" t="n">
        <v>16</v>
      </c>
      <c r="I188" s="689" t="n">
        <v>3</v>
      </c>
      <c r="J188" s="689" t="n">
        <v>13</v>
      </c>
      <c r="K188" s="689" t="n">
        <v>8</v>
      </c>
      <c r="L188" s="689" t="n">
        <v>4</v>
      </c>
      <c r="M188" s="689" t="n">
        <v>4</v>
      </c>
      <c r="N188" s="689" t="n">
        <v>1</v>
      </c>
      <c r="O188" s="688" t="n">
        <v>0</v>
      </c>
    </row>
    <row r="189" customFormat="false" ht="14.25" hidden="false" customHeight="false" outlineLevel="0" collapsed="false">
      <c r="A189" s="686" t="s">
        <v>521</v>
      </c>
      <c r="B189" s="687" t="n">
        <v>43</v>
      </c>
      <c r="C189" s="688" t="n">
        <v>8</v>
      </c>
      <c r="D189" s="687" t="n">
        <v>35</v>
      </c>
      <c r="E189" s="689" t="n">
        <v>0</v>
      </c>
      <c r="F189" s="690" t="n">
        <v>0</v>
      </c>
      <c r="G189" s="689" t="n">
        <v>0</v>
      </c>
      <c r="H189" s="689" t="n">
        <v>7</v>
      </c>
      <c r="I189" s="689" t="n">
        <v>1</v>
      </c>
      <c r="J189" s="689" t="n">
        <v>6</v>
      </c>
      <c r="K189" s="689" t="n">
        <v>1</v>
      </c>
      <c r="L189" s="689" t="n">
        <v>0</v>
      </c>
      <c r="M189" s="689" t="n">
        <v>1</v>
      </c>
      <c r="N189" s="689" t="n">
        <v>0</v>
      </c>
      <c r="O189" s="688" t="n">
        <v>0</v>
      </c>
    </row>
    <row r="190" customFormat="false" ht="14.25" hidden="false" customHeight="false" outlineLevel="0" collapsed="false">
      <c r="A190" s="686" t="s">
        <v>522</v>
      </c>
      <c r="B190" s="687" t="n">
        <v>55</v>
      </c>
      <c r="C190" s="688" t="n">
        <v>21</v>
      </c>
      <c r="D190" s="687" t="n">
        <v>34</v>
      </c>
      <c r="E190" s="689" t="n">
        <v>0</v>
      </c>
      <c r="F190" s="690" t="n">
        <v>0</v>
      </c>
      <c r="G190" s="689" t="n">
        <v>0</v>
      </c>
      <c r="H190" s="689" t="n">
        <v>13</v>
      </c>
      <c r="I190" s="689" t="n">
        <v>3</v>
      </c>
      <c r="J190" s="689" t="n">
        <v>10</v>
      </c>
      <c r="K190" s="689" t="n">
        <v>7</v>
      </c>
      <c r="L190" s="689" t="n">
        <v>0</v>
      </c>
      <c r="M190" s="689" t="n">
        <v>7</v>
      </c>
      <c r="N190" s="689" t="n">
        <v>1</v>
      </c>
      <c r="O190" s="688" t="n">
        <v>0</v>
      </c>
    </row>
    <row r="191" customFormat="false" ht="14.25" hidden="false" customHeight="false" outlineLevel="0" collapsed="false">
      <c r="A191" s="686" t="s">
        <v>523</v>
      </c>
      <c r="B191" s="687" t="n">
        <v>0</v>
      </c>
      <c r="C191" s="688" t="n">
        <v>0</v>
      </c>
      <c r="D191" s="687" t="n">
        <v>0</v>
      </c>
      <c r="E191" s="689" t="n">
        <v>0</v>
      </c>
      <c r="F191" s="690" t="n">
        <v>0</v>
      </c>
      <c r="G191" s="689" t="n">
        <v>0</v>
      </c>
      <c r="H191" s="689" t="n">
        <v>0</v>
      </c>
      <c r="I191" s="689" t="n">
        <v>0</v>
      </c>
      <c r="J191" s="689" t="n">
        <v>0</v>
      </c>
      <c r="K191" s="689" t="n">
        <v>0</v>
      </c>
      <c r="L191" s="689" t="n">
        <v>0</v>
      </c>
      <c r="M191" s="689" t="n">
        <v>0</v>
      </c>
      <c r="N191" s="689" t="n">
        <v>0</v>
      </c>
      <c r="O191" s="688" t="n">
        <v>0</v>
      </c>
    </row>
    <row r="192" customFormat="false" ht="14.25" hidden="false" customHeight="false" outlineLevel="0" collapsed="false">
      <c r="A192" s="686" t="s">
        <v>524</v>
      </c>
      <c r="B192" s="687" t="n">
        <v>41</v>
      </c>
      <c r="C192" s="688" t="n">
        <v>14</v>
      </c>
      <c r="D192" s="687" t="n">
        <v>27</v>
      </c>
      <c r="E192" s="689" t="n">
        <v>0</v>
      </c>
      <c r="F192" s="690" t="n">
        <v>0</v>
      </c>
      <c r="G192" s="689" t="n">
        <v>0</v>
      </c>
      <c r="H192" s="689" t="n">
        <v>10</v>
      </c>
      <c r="I192" s="689" t="n">
        <v>1</v>
      </c>
      <c r="J192" s="689" t="n">
        <v>9</v>
      </c>
      <c r="K192" s="689" t="n">
        <v>3</v>
      </c>
      <c r="L192" s="689" t="n">
        <v>3</v>
      </c>
      <c r="M192" s="689" t="n">
        <v>0</v>
      </c>
      <c r="N192" s="689" t="n">
        <v>0</v>
      </c>
      <c r="O192" s="688" t="n">
        <v>1</v>
      </c>
    </row>
    <row r="193" customFormat="false" ht="14.25" hidden="false" customHeight="false" outlineLevel="0" collapsed="false">
      <c r="A193" s="686" t="s">
        <v>525</v>
      </c>
      <c r="B193" s="687" t="n">
        <v>80</v>
      </c>
      <c r="C193" s="688" t="n">
        <v>27</v>
      </c>
      <c r="D193" s="687" t="n">
        <v>53</v>
      </c>
      <c r="E193" s="689" t="n">
        <v>1</v>
      </c>
      <c r="F193" s="690" t="n">
        <v>0</v>
      </c>
      <c r="G193" s="689" t="n">
        <v>0</v>
      </c>
      <c r="H193" s="689" t="n">
        <v>20</v>
      </c>
      <c r="I193" s="689" t="n">
        <v>3</v>
      </c>
      <c r="J193" s="689" t="n">
        <v>17</v>
      </c>
      <c r="K193" s="689" t="n">
        <v>3</v>
      </c>
      <c r="L193" s="689" t="n">
        <v>1</v>
      </c>
      <c r="M193" s="689" t="n">
        <v>2</v>
      </c>
      <c r="N193" s="689" t="n">
        <v>2</v>
      </c>
      <c r="O193" s="688" t="n">
        <v>1</v>
      </c>
    </row>
    <row r="194" customFormat="false" ht="14.25" hidden="false" customHeight="false" outlineLevel="0" collapsed="false">
      <c r="A194" s="686" t="s">
        <v>526</v>
      </c>
      <c r="B194" s="687" t="n">
        <v>53</v>
      </c>
      <c r="C194" s="688" t="n">
        <v>17</v>
      </c>
      <c r="D194" s="687" t="n">
        <v>36</v>
      </c>
      <c r="E194" s="689" t="n">
        <v>0</v>
      </c>
      <c r="F194" s="690" t="n">
        <v>0</v>
      </c>
      <c r="G194" s="689" t="n">
        <v>0</v>
      </c>
      <c r="H194" s="689" t="n">
        <v>12</v>
      </c>
      <c r="I194" s="689" t="n">
        <v>4</v>
      </c>
      <c r="J194" s="689" t="n">
        <v>8</v>
      </c>
      <c r="K194" s="689" t="n">
        <v>4</v>
      </c>
      <c r="L194" s="689" t="n">
        <v>3</v>
      </c>
      <c r="M194" s="689" t="n">
        <v>1</v>
      </c>
      <c r="N194" s="689" t="n">
        <v>1</v>
      </c>
      <c r="O194" s="688" t="n">
        <v>0</v>
      </c>
    </row>
    <row r="195" customFormat="false" ht="14.25" hidden="false" customHeight="false" outlineLevel="0" collapsed="false">
      <c r="A195" s="686" t="s">
        <v>527</v>
      </c>
      <c r="B195" s="687" t="n">
        <v>57</v>
      </c>
      <c r="C195" s="688" t="n">
        <v>21</v>
      </c>
      <c r="D195" s="687" t="n">
        <v>36</v>
      </c>
      <c r="E195" s="689" t="n">
        <v>1</v>
      </c>
      <c r="F195" s="690" t="n">
        <v>0</v>
      </c>
      <c r="G195" s="689" t="n">
        <v>1</v>
      </c>
      <c r="H195" s="689" t="n">
        <v>12</v>
      </c>
      <c r="I195" s="689" t="n">
        <v>1</v>
      </c>
      <c r="J195" s="689" t="n">
        <v>11</v>
      </c>
      <c r="K195" s="689" t="n">
        <v>5</v>
      </c>
      <c r="L195" s="689" t="n">
        <v>5</v>
      </c>
      <c r="M195" s="689" t="n">
        <v>0</v>
      </c>
      <c r="N195" s="689" t="n">
        <v>1</v>
      </c>
      <c r="O195" s="688" t="n">
        <v>1</v>
      </c>
    </row>
    <row r="196" customFormat="false" ht="14.25" hidden="false" customHeight="false" outlineLevel="0" collapsed="false">
      <c r="A196" s="686" t="s">
        <v>528</v>
      </c>
      <c r="B196" s="687" t="n">
        <v>72</v>
      </c>
      <c r="C196" s="688" t="n">
        <v>18</v>
      </c>
      <c r="D196" s="687" t="n">
        <v>54</v>
      </c>
      <c r="E196" s="689" t="n">
        <v>1</v>
      </c>
      <c r="F196" s="690" t="n">
        <v>0</v>
      </c>
      <c r="G196" s="689" t="n">
        <v>0</v>
      </c>
      <c r="H196" s="689" t="n">
        <v>14</v>
      </c>
      <c r="I196" s="689" t="n">
        <v>1</v>
      </c>
      <c r="J196" s="689" t="n">
        <v>13</v>
      </c>
      <c r="K196" s="689" t="n">
        <v>3</v>
      </c>
      <c r="L196" s="689" t="n">
        <v>3</v>
      </c>
      <c r="M196" s="689" t="n">
        <v>0</v>
      </c>
      <c r="N196" s="689" t="n">
        <v>0</v>
      </c>
      <c r="O196" s="688" t="n">
        <v>0</v>
      </c>
    </row>
    <row r="197" customFormat="false" ht="14.25" hidden="false" customHeight="false" outlineLevel="0" collapsed="false">
      <c r="A197" s="686" t="s">
        <v>529</v>
      </c>
      <c r="B197" s="687" t="n">
        <v>63</v>
      </c>
      <c r="C197" s="688" t="n">
        <v>13</v>
      </c>
      <c r="D197" s="687" t="n">
        <v>50</v>
      </c>
      <c r="E197" s="689" t="n">
        <v>0</v>
      </c>
      <c r="F197" s="690" t="n">
        <v>0</v>
      </c>
      <c r="G197" s="689" t="n">
        <v>1</v>
      </c>
      <c r="H197" s="689" t="n">
        <v>6</v>
      </c>
      <c r="I197" s="689" t="n">
        <v>2</v>
      </c>
      <c r="J197" s="689" t="n">
        <v>4</v>
      </c>
      <c r="K197" s="689" t="n">
        <v>5</v>
      </c>
      <c r="L197" s="689" t="n">
        <v>5</v>
      </c>
      <c r="M197" s="689" t="n">
        <v>0</v>
      </c>
      <c r="N197" s="689" t="n">
        <v>1</v>
      </c>
      <c r="O197" s="688" t="n">
        <v>0</v>
      </c>
    </row>
    <row r="198" customFormat="false" ht="14.25" hidden="false" customHeight="false" outlineLevel="0" collapsed="false">
      <c r="A198" s="686" t="s">
        <v>530</v>
      </c>
      <c r="B198" s="687" t="n">
        <v>50</v>
      </c>
      <c r="C198" s="688" t="n">
        <v>16</v>
      </c>
      <c r="D198" s="687" t="n">
        <v>34</v>
      </c>
      <c r="E198" s="689" t="n">
        <v>1</v>
      </c>
      <c r="F198" s="690" t="n">
        <v>0</v>
      </c>
      <c r="G198" s="689" t="n">
        <v>0</v>
      </c>
      <c r="H198" s="689" t="n">
        <v>10</v>
      </c>
      <c r="I198" s="689" t="n">
        <v>1</v>
      </c>
      <c r="J198" s="689" t="n">
        <v>9</v>
      </c>
      <c r="K198" s="689" t="n">
        <v>4</v>
      </c>
      <c r="L198" s="689" t="n">
        <v>4</v>
      </c>
      <c r="M198" s="689" t="n">
        <v>0</v>
      </c>
      <c r="N198" s="689" t="n">
        <v>1</v>
      </c>
      <c r="O198" s="688" t="n">
        <v>0</v>
      </c>
    </row>
    <row r="199" customFormat="false" ht="14.25" hidden="false" customHeight="false" outlineLevel="0" collapsed="false">
      <c r="A199" s="686" t="s">
        <v>531</v>
      </c>
      <c r="B199" s="687" t="n">
        <v>50</v>
      </c>
      <c r="C199" s="688" t="n">
        <v>7</v>
      </c>
      <c r="D199" s="687" t="n">
        <v>43</v>
      </c>
      <c r="E199" s="689" t="n">
        <v>4</v>
      </c>
      <c r="F199" s="690" t="n">
        <v>0</v>
      </c>
      <c r="G199" s="689" t="n">
        <v>1</v>
      </c>
      <c r="H199" s="689" t="n">
        <v>0</v>
      </c>
      <c r="I199" s="689" t="n">
        <v>0</v>
      </c>
      <c r="J199" s="689" t="s">
        <v>320</v>
      </c>
      <c r="K199" s="689" t="n">
        <v>2</v>
      </c>
      <c r="L199" s="689" t="n">
        <v>2</v>
      </c>
      <c r="M199" s="689" t="n">
        <v>0</v>
      </c>
      <c r="N199" s="689" t="n">
        <v>0</v>
      </c>
      <c r="O199" s="688" t="n">
        <v>0</v>
      </c>
    </row>
    <row r="200" customFormat="false" ht="14.25" hidden="false" customHeight="false" outlineLevel="0" collapsed="false">
      <c r="A200" s="686" t="s">
        <v>532</v>
      </c>
      <c r="B200" s="687" t="n">
        <v>1</v>
      </c>
      <c r="C200" s="688" t="n">
        <v>1</v>
      </c>
      <c r="D200" s="687" t="n">
        <v>0</v>
      </c>
      <c r="E200" s="689" t="n">
        <v>0</v>
      </c>
      <c r="F200" s="690" t="n">
        <v>0</v>
      </c>
      <c r="G200" s="689" t="n">
        <v>0</v>
      </c>
      <c r="H200" s="689" t="n">
        <v>1</v>
      </c>
      <c r="I200" s="689" t="n">
        <v>0</v>
      </c>
      <c r="J200" s="689" t="n">
        <v>1</v>
      </c>
      <c r="K200" s="689" t="n">
        <v>0</v>
      </c>
      <c r="L200" s="689" t="n">
        <v>0</v>
      </c>
      <c r="M200" s="689" t="n">
        <v>0</v>
      </c>
      <c r="N200" s="689" t="n">
        <v>0</v>
      </c>
      <c r="O200" s="688" t="n">
        <v>0</v>
      </c>
    </row>
    <row r="201" customFormat="false" ht="14.25" hidden="false" customHeight="false" outlineLevel="0" collapsed="false">
      <c r="A201" s="686" t="s">
        <v>533</v>
      </c>
      <c r="B201" s="687" t="n">
        <v>38</v>
      </c>
      <c r="C201" s="688" t="n">
        <v>26</v>
      </c>
      <c r="D201" s="687" t="n">
        <v>12</v>
      </c>
      <c r="E201" s="689" t="n">
        <v>1</v>
      </c>
      <c r="F201" s="690" t="n">
        <v>0</v>
      </c>
      <c r="G201" s="689" t="n">
        <v>2</v>
      </c>
      <c r="H201" s="689" t="n">
        <v>16</v>
      </c>
      <c r="I201" s="689" t="n">
        <v>4</v>
      </c>
      <c r="J201" s="689" t="n">
        <v>12</v>
      </c>
      <c r="K201" s="689" t="n">
        <v>6</v>
      </c>
      <c r="L201" s="689" t="n">
        <v>4</v>
      </c>
      <c r="M201" s="689" t="n">
        <v>2</v>
      </c>
      <c r="N201" s="689" t="n">
        <v>0</v>
      </c>
      <c r="O201" s="688" t="n">
        <v>1</v>
      </c>
    </row>
    <row r="202" customFormat="false" ht="14.25" hidden="false" customHeight="false" outlineLevel="0" collapsed="false">
      <c r="A202" s="686" t="s">
        <v>534</v>
      </c>
      <c r="B202" s="687" t="n">
        <v>36</v>
      </c>
      <c r="C202" s="688" t="n">
        <v>17</v>
      </c>
      <c r="D202" s="687" t="n">
        <v>19</v>
      </c>
      <c r="E202" s="689" t="n">
        <v>1</v>
      </c>
      <c r="F202" s="690" t="n">
        <v>0</v>
      </c>
      <c r="G202" s="689" t="n">
        <v>0</v>
      </c>
      <c r="H202" s="689" t="n">
        <v>8</v>
      </c>
      <c r="I202" s="689" t="n">
        <v>0</v>
      </c>
      <c r="J202" s="689" t="n">
        <v>8</v>
      </c>
      <c r="K202" s="689" t="n">
        <v>7</v>
      </c>
      <c r="L202" s="689" t="n">
        <v>6</v>
      </c>
      <c r="M202" s="689" t="n">
        <v>1</v>
      </c>
      <c r="N202" s="689" t="n">
        <v>1</v>
      </c>
      <c r="O202" s="688" t="n">
        <v>0</v>
      </c>
    </row>
    <row r="203" customFormat="false" ht="14.25" hidden="false" customHeight="false" outlineLevel="0" collapsed="false">
      <c r="A203" s="686" t="s">
        <v>535</v>
      </c>
      <c r="B203" s="687" t="n">
        <v>28</v>
      </c>
      <c r="C203" s="688" t="n">
        <v>10</v>
      </c>
      <c r="D203" s="687" t="n">
        <v>18</v>
      </c>
      <c r="E203" s="689" t="n">
        <v>1</v>
      </c>
      <c r="F203" s="690" t="n">
        <v>1</v>
      </c>
      <c r="G203" s="689" t="n">
        <v>0</v>
      </c>
      <c r="H203" s="689" t="n">
        <v>6</v>
      </c>
      <c r="I203" s="689" t="n">
        <v>2</v>
      </c>
      <c r="J203" s="689" t="n">
        <v>4</v>
      </c>
      <c r="K203" s="689" t="n">
        <v>1</v>
      </c>
      <c r="L203" s="689" t="n">
        <v>1</v>
      </c>
      <c r="M203" s="689" t="n">
        <v>0</v>
      </c>
      <c r="N203" s="689" t="n">
        <v>0</v>
      </c>
      <c r="O203" s="688" t="n">
        <v>1</v>
      </c>
    </row>
    <row r="204" customFormat="false" ht="14.25" hidden="false" customHeight="false" outlineLevel="0" collapsed="false">
      <c r="A204" s="686" t="s">
        <v>536</v>
      </c>
      <c r="B204" s="687" t="n">
        <v>46</v>
      </c>
      <c r="C204" s="688" t="n">
        <v>12</v>
      </c>
      <c r="D204" s="687" t="n">
        <v>34</v>
      </c>
      <c r="E204" s="689" t="n">
        <v>0</v>
      </c>
      <c r="F204" s="690" t="n">
        <v>0</v>
      </c>
      <c r="G204" s="689" t="n">
        <v>0</v>
      </c>
      <c r="H204" s="689" t="n">
        <v>8</v>
      </c>
      <c r="I204" s="689" t="n">
        <v>2</v>
      </c>
      <c r="J204" s="689" t="n">
        <v>6</v>
      </c>
      <c r="K204" s="689" t="n">
        <v>1</v>
      </c>
      <c r="L204" s="689" t="n">
        <v>1</v>
      </c>
      <c r="M204" s="689" t="n">
        <v>0</v>
      </c>
      <c r="N204" s="689" t="n">
        <v>3</v>
      </c>
      <c r="O204" s="688" t="n">
        <v>0</v>
      </c>
    </row>
    <row r="205" customFormat="false" ht="14.25" hidden="false" customHeight="false" outlineLevel="0" collapsed="false">
      <c r="A205" s="686" t="s">
        <v>537</v>
      </c>
      <c r="B205" s="687" t="n">
        <v>0</v>
      </c>
      <c r="C205" s="688" t="n">
        <v>0</v>
      </c>
      <c r="D205" s="687" t="n">
        <v>0</v>
      </c>
      <c r="E205" s="689" t="n">
        <v>0</v>
      </c>
      <c r="F205" s="690" t="n">
        <v>0</v>
      </c>
      <c r="G205" s="689" t="n">
        <v>0</v>
      </c>
      <c r="H205" s="689" t="n">
        <v>0</v>
      </c>
      <c r="I205" s="689" t="n">
        <v>0</v>
      </c>
      <c r="J205" s="689" t="n">
        <v>0</v>
      </c>
      <c r="K205" s="689" t="n">
        <v>0</v>
      </c>
      <c r="L205" s="689" t="n">
        <v>0</v>
      </c>
      <c r="M205" s="689" t="n">
        <v>0</v>
      </c>
      <c r="N205" s="689" t="n">
        <v>0</v>
      </c>
      <c r="O205" s="688" t="n">
        <v>0</v>
      </c>
    </row>
    <row r="206" customFormat="false" ht="14.25" hidden="false" customHeight="false" outlineLevel="0" collapsed="false">
      <c r="A206" s="686" t="s">
        <v>538</v>
      </c>
      <c r="B206" s="687" t="n">
        <v>13</v>
      </c>
      <c r="C206" s="688" t="n">
        <v>6</v>
      </c>
      <c r="D206" s="687" t="n">
        <v>7</v>
      </c>
      <c r="E206" s="689" t="n">
        <v>1</v>
      </c>
      <c r="F206" s="690" t="n">
        <v>1</v>
      </c>
      <c r="G206" s="689" t="n">
        <v>0</v>
      </c>
      <c r="H206" s="689" t="n">
        <v>3</v>
      </c>
      <c r="I206" s="689" t="n">
        <v>1</v>
      </c>
      <c r="J206" s="689" t="n">
        <v>2</v>
      </c>
      <c r="K206" s="689" t="n">
        <v>0</v>
      </c>
      <c r="L206" s="689" t="n">
        <v>0</v>
      </c>
      <c r="M206" s="689" t="n">
        <v>0</v>
      </c>
      <c r="N206" s="689" t="n">
        <v>1</v>
      </c>
      <c r="O206" s="688" t="n">
        <v>0</v>
      </c>
    </row>
    <row r="207" customFormat="false" ht="14.25" hidden="false" customHeight="false" outlineLevel="0" collapsed="false">
      <c r="A207" s="686" t="s">
        <v>539</v>
      </c>
      <c r="B207" s="687" t="n">
        <v>31</v>
      </c>
      <c r="C207" s="688" t="n">
        <v>13</v>
      </c>
      <c r="D207" s="687" t="n">
        <v>18</v>
      </c>
      <c r="E207" s="689" t="n">
        <v>0</v>
      </c>
      <c r="F207" s="690" t="n">
        <v>0</v>
      </c>
      <c r="G207" s="689" t="n">
        <v>0</v>
      </c>
      <c r="H207" s="689" t="n">
        <v>12</v>
      </c>
      <c r="I207" s="689" t="n">
        <v>1</v>
      </c>
      <c r="J207" s="689" t="n">
        <v>11</v>
      </c>
      <c r="K207" s="689" t="n">
        <v>0</v>
      </c>
      <c r="L207" s="689" t="n">
        <v>0</v>
      </c>
      <c r="M207" s="689" t="n">
        <v>0</v>
      </c>
      <c r="N207" s="689" t="n">
        <v>1</v>
      </c>
      <c r="O207" s="688" t="n">
        <v>0</v>
      </c>
    </row>
    <row r="208" customFormat="false" ht="14.25" hidden="false" customHeight="false" outlineLevel="0" collapsed="false">
      <c r="A208" s="686" t="s">
        <v>540</v>
      </c>
      <c r="B208" s="687" t="n">
        <v>2</v>
      </c>
      <c r="C208" s="688" t="n">
        <v>1</v>
      </c>
      <c r="D208" s="687" t="n">
        <v>1</v>
      </c>
      <c r="E208" s="689" t="n">
        <v>0</v>
      </c>
      <c r="F208" s="690" t="n">
        <v>0</v>
      </c>
      <c r="G208" s="689" t="n">
        <v>0</v>
      </c>
      <c r="H208" s="689" t="n">
        <v>1</v>
      </c>
      <c r="I208" s="689" t="n">
        <v>0</v>
      </c>
      <c r="J208" s="689" t="n">
        <v>1</v>
      </c>
      <c r="K208" s="689" t="n">
        <v>0</v>
      </c>
      <c r="L208" s="689" t="n">
        <v>0</v>
      </c>
      <c r="M208" s="689" t="n">
        <v>0</v>
      </c>
      <c r="N208" s="689" t="n">
        <v>0</v>
      </c>
      <c r="O208" s="688" t="n">
        <v>0</v>
      </c>
    </row>
    <row r="209" customFormat="false" ht="14.25" hidden="false" customHeight="false" outlineLevel="0" collapsed="false">
      <c r="A209" s="686" t="s">
        <v>541</v>
      </c>
      <c r="B209" s="687" t="n">
        <v>0</v>
      </c>
      <c r="C209" s="688" t="n">
        <v>0</v>
      </c>
      <c r="D209" s="687" t="n">
        <v>0</v>
      </c>
      <c r="E209" s="689" t="n">
        <v>0</v>
      </c>
      <c r="F209" s="690" t="n">
        <v>0</v>
      </c>
      <c r="G209" s="689" t="n">
        <v>0</v>
      </c>
      <c r="H209" s="689" t="n">
        <v>0</v>
      </c>
      <c r="I209" s="689" t="n">
        <v>0</v>
      </c>
      <c r="J209" s="689" t="n">
        <v>0</v>
      </c>
      <c r="K209" s="689" t="n">
        <v>0</v>
      </c>
      <c r="L209" s="689" t="n">
        <v>0</v>
      </c>
      <c r="M209" s="689" t="n">
        <v>0</v>
      </c>
      <c r="N209" s="689" t="n">
        <v>0</v>
      </c>
      <c r="O209" s="688" t="n">
        <v>0</v>
      </c>
    </row>
    <row r="210" customFormat="false" ht="14.25" hidden="false" customHeight="false" outlineLevel="0" collapsed="false">
      <c r="A210" s="686" t="s">
        <v>542</v>
      </c>
      <c r="B210" s="687" t="n">
        <v>1</v>
      </c>
      <c r="C210" s="688" t="n">
        <v>1</v>
      </c>
      <c r="D210" s="687" t="n">
        <v>0</v>
      </c>
      <c r="E210" s="689" t="n">
        <v>0</v>
      </c>
      <c r="F210" s="690" t="n">
        <v>0</v>
      </c>
      <c r="G210" s="689" t="n">
        <v>0</v>
      </c>
      <c r="H210" s="689" t="n">
        <v>1</v>
      </c>
      <c r="I210" s="689" t="n">
        <v>0</v>
      </c>
      <c r="J210" s="689" t="n">
        <v>1</v>
      </c>
      <c r="K210" s="689" t="n">
        <v>0</v>
      </c>
      <c r="L210" s="689" t="n">
        <v>0</v>
      </c>
      <c r="M210" s="689" t="n">
        <v>0</v>
      </c>
      <c r="N210" s="689" t="n">
        <v>0</v>
      </c>
      <c r="O210" s="688" t="n">
        <v>0</v>
      </c>
    </row>
    <row r="211" customFormat="false" ht="14.25" hidden="false" customHeight="false" outlineLevel="0" collapsed="false">
      <c r="A211" s="686" t="s">
        <v>543</v>
      </c>
      <c r="B211" s="687" t="n">
        <v>2</v>
      </c>
      <c r="C211" s="688" t="n">
        <v>2</v>
      </c>
      <c r="D211" s="687" t="n">
        <v>0</v>
      </c>
      <c r="E211" s="689" t="n">
        <v>0</v>
      </c>
      <c r="F211" s="690" t="n">
        <v>0</v>
      </c>
      <c r="G211" s="689" t="n">
        <v>0</v>
      </c>
      <c r="H211" s="689" t="n">
        <v>1</v>
      </c>
      <c r="I211" s="689" t="n">
        <v>1</v>
      </c>
      <c r="J211" s="689" t="s">
        <v>320</v>
      </c>
      <c r="K211" s="689" t="n">
        <v>0</v>
      </c>
      <c r="L211" s="689" t="n">
        <v>0</v>
      </c>
      <c r="M211" s="689" t="n">
        <v>0</v>
      </c>
      <c r="N211" s="689" t="n">
        <v>1</v>
      </c>
      <c r="O211" s="688" t="n">
        <v>0</v>
      </c>
    </row>
    <row r="212" customFormat="false" ht="14.25" hidden="false" customHeight="false" outlineLevel="0" collapsed="false">
      <c r="A212" s="686" t="s">
        <v>544</v>
      </c>
      <c r="B212" s="687" t="n">
        <v>3</v>
      </c>
      <c r="C212" s="688" t="n">
        <v>1</v>
      </c>
      <c r="D212" s="687" t="n">
        <v>2</v>
      </c>
      <c r="E212" s="689" t="n">
        <v>0</v>
      </c>
      <c r="F212" s="690" t="n">
        <v>0</v>
      </c>
      <c r="G212" s="689" t="n">
        <v>0</v>
      </c>
      <c r="H212" s="689" t="n">
        <v>1</v>
      </c>
      <c r="I212" s="689" t="n">
        <v>0</v>
      </c>
      <c r="J212" s="689" t="n">
        <v>1</v>
      </c>
      <c r="K212" s="689" t="n">
        <v>0</v>
      </c>
      <c r="L212" s="689" t="n">
        <v>0</v>
      </c>
      <c r="M212" s="689" t="n">
        <v>0</v>
      </c>
      <c r="N212" s="689" t="n">
        <v>0</v>
      </c>
      <c r="O212" s="688" t="n">
        <v>0</v>
      </c>
    </row>
    <row r="213" customFormat="false" ht="14.25" hidden="false" customHeight="false" outlineLevel="0" collapsed="false">
      <c r="A213" s="686" t="s">
        <v>545</v>
      </c>
      <c r="B213" s="687" t="n">
        <v>4</v>
      </c>
      <c r="C213" s="688" t="n">
        <v>3</v>
      </c>
      <c r="D213" s="687" t="n">
        <v>1</v>
      </c>
      <c r="E213" s="689" t="n">
        <v>0</v>
      </c>
      <c r="F213" s="690" t="n">
        <v>0</v>
      </c>
      <c r="G213" s="689" t="n">
        <v>0</v>
      </c>
      <c r="H213" s="689" t="n">
        <v>3</v>
      </c>
      <c r="I213" s="689" t="n">
        <v>1</v>
      </c>
      <c r="J213" s="689" t="n">
        <v>2</v>
      </c>
      <c r="K213" s="689" t="n">
        <v>0</v>
      </c>
      <c r="L213" s="689" t="n">
        <v>0</v>
      </c>
      <c r="M213" s="689" t="n">
        <v>0</v>
      </c>
      <c r="N213" s="689" t="n">
        <v>0</v>
      </c>
      <c r="O213" s="688" t="n">
        <v>0</v>
      </c>
    </row>
    <row r="214" customFormat="false" ht="14.25" hidden="false" customHeight="false" outlineLevel="0" collapsed="false">
      <c r="A214" s="686" t="s">
        <v>546</v>
      </c>
      <c r="B214" s="687" t="n">
        <v>3</v>
      </c>
      <c r="C214" s="688" t="n">
        <v>1</v>
      </c>
      <c r="D214" s="687" t="n">
        <v>2</v>
      </c>
      <c r="E214" s="689" t="n">
        <v>0</v>
      </c>
      <c r="F214" s="690" t="n">
        <v>0</v>
      </c>
      <c r="G214" s="689" t="n">
        <v>0</v>
      </c>
      <c r="H214" s="689" t="n">
        <v>1</v>
      </c>
      <c r="I214" s="689" t="n">
        <v>0</v>
      </c>
      <c r="J214" s="689" t="n">
        <v>1</v>
      </c>
      <c r="K214" s="689" t="n">
        <v>0</v>
      </c>
      <c r="L214" s="689" t="n">
        <v>0</v>
      </c>
      <c r="M214" s="689" t="n">
        <v>0</v>
      </c>
      <c r="N214" s="689" t="n">
        <v>0</v>
      </c>
      <c r="O214" s="688" t="n">
        <v>0</v>
      </c>
    </row>
    <row r="215" customFormat="false" ht="14.25" hidden="false" customHeight="false" outlineLevel="0" collapsed="false">
      <c r="A215" s="686" t="s">
        <v>547</v>
      </c>
      <c r="B215" s="687" t="n">
        <v>5</v>
      </c>
      <c r="C215" s="688" t="n">
        <v>4</v>
      </c>
      <c r="D215" s="687" t="n">
        <v>1</v>
      </c>
      <c r="E215" s="689" t="n">
        <v>0</v>
      </c>
      <c r="F215" s="690" t="n">
        <v>0</v>
      </c>
      <c r="G215" s="689" t="n">
        <v>0</v>
      </c>
      <c r="H215" s="689" t="n">
        <v>3</v>
      </c>
      <c r="I215" s="689" t="n">
        <v>0</v>
      </c>
      <c r="J215" s="689" t="n">
        <v>3</v>
      </c>
      <c r="K215" s="689" t="n">
        <v>1</v>
      </c>
      <c r="L215" s="689" t="n">
        <v>1</v>
      </c>
      <c r="M215" s="689" t="n">
        <v>0</v>
      </c>
      <c r="N215" s="689" t="n">
        <v>0</v>
      </c>
      <c r="O215" s="688" t="n">
        <v>0</v>
      </c>
    </row>
    <row r="216" customFormat="false" ht="14.25" hidden="false" customHeight="false" outlineLevel="0" collapsed="false">
      <c r="A216" s="686" t="s">
        <v>548</v>
      </c>
      <c r="B216" s="687" t="n">
        <v>7</v>
      </c>
      <c r="C216" s="688" t="n">
        <v>1</v>
      </c>
      <c r="D216" s="687" t="n">
        <v>6</v>
      </c>
      <c r="E216" s="689" t="n">
        <v>0</v>
      </c>
      <c r="F216" s="690" t="n">
        <v>0</v>
      </c>
      <c r="G216" s="689" t="n">
        <v>0</v>
      </c>
      <c r="H216" s="689" t="n">
        <v>1</v>
      </c>
      <c r="I216" s="689" t="n">
        <v>0</v>
      </c>
      <c r="J216" s="689" t="n">
        <v>1</v>
      </c>
      <c r="K216" s="689" t="n">
        <v>0</v>
      </c>
      <c r="L216" s="689" t="n">
        <v>0</v>
      </c>
      <c r="M216" s="689" t="n">
        <v>0</v>
      </c>
      <c r="N216" s="689" t="n">
        <v>0</v>
      </c>
      <c r="O216" s="688" t="n">
        <v>0</v>
      </c>
    </row>
    <row r="217" customFormat="false" ht="14.25" hidden="false" customHeight="false" outlineLevel="0" collapsed="false">
      <c r="A217" s="686" t="s">
        <v>549</v>
      </c>
      <c r="B217" s="687" t="n">
        <v>2</v>
      </c>
      <c r="C217" s="688" t="n">
        <v>1</v>
      </c>
      <c r="D217" s="687" t="n">
        <v>1</v>
      </c>
      <c r="E217" s="689" t="n">
        <v>0</v>
      </c>
      <c r="F217" s="690" t="n">
        <v>0</v>
      </c>
      <c r="G217" s="689" t="n">
        <v>0</v>
      </c>
      <c r="H217" s="689" t="n">
        <v>0</v>
      </c>
      <c r="I217" s="689" t="n">
        <v>0</v>
      </c>
      <c r="J217" s="689" t="s">
        <v>320</v>
      </c>
      <c r="K217" s="689" t="n">
        <v>0</v>
      </c>
      <c r="L217" s="689" t="n">
        <v>0</v>
      </c>
      <c r="M217" s="689" t="n">
        <v>0</v>
      </c>
      <c r="N217" s="689" t="n">
        <v>0</v>
      </c>
      <c r="O217" s="688" t="n">
        <v>1</v>
      </c>
    </row>
    <row r="218" customFormat="false" ht="14.25" hidden="false" customHeight="false" outlineLevel="0" collapsed="false">
      <c r="A218" s="686" t="s">
        <v>550</v>
      </c>
      <c r="B218" s="687" t="n">
        <v>24</v>
      </c>
      <c r="C218" s="688" t="n">
        <v>9</v>
      </c>
      <c r="D218" s="687" t="n">
        <v>15</v>
      </c>
      <c r="E218" s="689" t="n">
        <v>0</v>
      </c>
      <c r="F218" s="690" t="n">
        <v>0</v>
      </c>
      <c r="G218" s="689" t="n">
        <v>1</v>
      </c>
      <c r="H218" s="689" t="n">
        <v>5</v>
      </c>
      <c r="I218" s="689" t="n">
        <v>1</v>
      </c>
      <c r="J218" s="689" t="n">
        <v>4</v>
      </c>
      <c r="K218" s="689" t="n">
        <v>1</v>
      </c>
      <c r="L218" s="689" t="n">
        <v>0</v>
      </c>
      <c r="M218" s="689" t="n">
        <v>1</v>
      </c>
      <c r="N218" s="689" t="n">
        <v>2</v>
      </c>
      <c r="O218" s="688" t="n">
        <v>0</v>
      </c>
    </row>
    <row r="219" customFormat="false" ht="14.25" hidden="false" customHeight="false" outlineLevel="0" collapsed="false">
      <c r="A219" s="686" t="s">
        <v>551</v>
      </c>
      <c r="B219" s="687" t="n">
        <v>1</v>
      </c>
      <c r="C219" s="688" t="n">
        <v>1</v>
      </c>
      <c r="D219" s="687" t="n">
        <v>0</v>
      </c>
      <c r="E219" s="689" t="n">
        <v>0</v>
      </c>
      <c r="F219" s="690" t="n">
        <v>0</v>
      </c>
      <c r="G219" s="689" t="n">
        <v>0</v>
      </c>
      <c r="H219" s="689" t="n">
        <v>1</v>
      </c>
      <c r="I219" s="689" t="n">
        <v>0</v>
      </c>
      <c r="J219" s="689" t="n">
        <v>1</v>
      </c>
      <c r="K219" s="689" t="n">
        <v>0</v>
      </c>
      <c r="L219" s="689" t="n">
        <v>0</v>
      </c>
      <c r="M219" s="689" t="n">
        <v>0</v>
      </c>
      <c r="N219" s="689" t="n">
        <v>0</v>
      </c>
      <c r="O219" s="688" t="n">
        <v>0</v>
      </c>
    </row>
    <row r="220" customFormat="false" ht="14.25" hidden="false" customHeight="false" outlineLevel="0" collapsed="false">
      <c r="A220" s="686" t="s">
        <v>552</v>
      </c>
      <c r="B220" s="687" t="n">
        <v>5</v>
      </c>
      <c r="C220" s="688" t="n">
        <v>2</v>
      </c>
      <c r="D220" s="687" t="n">
        <v>3</v>
      </c>
      <c r="E220" s="689" t="n">
        <v>0</v>
      </c>
      <c r="F220" s="690" t="n">
        <v>0</v>
      </c>
      <c r="G220" s="689" t="n">
        <v>0</v>
      </c>
      <c r="H220" s="689" t="n">
        <v>1</v>
      </c>
      <c r="I220" s="689" t="n">
        <v>0</v>
      </c>
      <c r="J220" s="689" t="n">
        <v>1</v>
      </c>
      <c r="K220" s="689" t="n">
        <v>1</v>
      </c>
      <c r="L220" s="689" t="n">
        <v>0</v>
      </c>
      <c r="M220" s="689" t="n">
        <v>1</v>
      </c>
      <c r="N220" s="689" t="n">
        <v>0</v>
      </c>
      <c r="O220" s="688" t="n">
        <v>0</v>
      </c>
    </row>
    <row r="221" customFormat="false" ht="14.25" hidden="false" customHeight="false" outlineLevel="0" collapsed="false">
      <c r="A221" s="686" t="s">
        <v>553</v>
      </c>
      <c r="B221" s="687" t="n">
        <v>13</v>
      </c>
      <c r="C221" s="688" t="n">
        <v>8</v>
      </c>
      <c r="D221" s="687" t="n">
        <v>5</v>
      </c>
      <c r="E221" s="689" t="n">
        <v>0</v>
      </c>
      <c r="F221" s="690" t="n">
        <v>0</v>
      </c>
      <c r="G221" s="689" t="n">
        <v>0</v>
      </c>
      <c r="H221" s="689" t="n">
        <v>5</v>
      </c>
      <c r="I221" s="689" t="n">
        <v>1</v>
      </c>
      <c r="J221" s="689" t="n">
        <v>4</v>
      </c>
      <c r="K221" s="689" t="n">
        <v>1</v>
      </c>
      <c r="L221" s="689" t="n">
        <v>1</v>
      </c>
      <c r="M221" s="689" t="n">
        <v>0</v>
      </c>
      <c r="N221" s="689" t="n">
        <v>2</v>
      </c>
      <c r="O221" s="688" t="n">
        <v>0</v>
      </c>
    </row>
    <row r="222" customFormat="false" ht="14.25" hidden="false" customHeight="false" outlineLevel="0" collapsed="false">
      <c r="A222" s="686" t="s">
        <v>554</v>
      </c>
      <c r="B222" s="687" t="n">
        <v>6</v>
      </c>
      <c r="C222" s="688" t="n">
        <v>2</v>
      </c>
      <c r="D222" s="687" t="n">
        <v>4</v>
      </c>
      <c r="E222" s="689" t="n">
        <v>0</v>
      </c>
      <c r="F222" s="690" t="n">
        <v>0</v>
      </c>
      <c r="G222" s="689" t="n">
        <v>0</v>
      </c>
      <c r="H222" s="689" t="n">
        <v>1</v>
      </c>
      <c r="I222" s="689" t="n">
        <v>0</v>
      </c>
      <c r="J222" s="689" t="n">
        <v>1</v>
      </c>
      <c r="K222" s="689" t="n">
        <v>0</v>
      </c>
      <c r="L222" s="689" t="n">
        <v>0</v>
      </c>
      <c r="M222" s="689" t="n">
        <v>0</v>
      </c>
      <c r="N222" s="689" t="n">
        <v>1</v>
      </c>
      <c r="O222" s="688" t="n">
        <v>0</v>
      </c>
    </row>
    <row r="223" customFormat="false" ht="14.25" hidden="false" customHeight="false" outlineLevel="0" collapsed="false">
      <c r="A223" s="686" t="s">
        <v>555</v>
      </c>
      <c r="B223" s="687" t="n">
        <v>14</v>
      </c>
      <c r="C223" s="688" t="n">
        <v>7</v>
      </c>
      <c r="D223" s="687" t="n">
        <v>7</v>
      </c>
      <c r="E223" s="689" t="n">
        <v>0</v>
      </c>
      <c r="F223" s="690" t="n">
        <v>1</v>
      </c>
      <c r="G223" s="689" t="n">
        <v>0</v>
      </c>
      <c r="H223" s="689" t="n">
        <v>5</v>
      </c>
      <c r="I223" s="689" t="n">
        <v>1</v>
      </c>
      <c r="J223" s="689" t="n">
        <v>4</v>
      </c>
      <c r="K223" s="689" t="n">
        <v>1</v>
      </c>
      <c r="L223" s="689" t="n">
        <v>0</v>
      </c>
      <c r="M223" s="689" t="n">
        <v>1</v>
      </c>
      <c r="N223" s="689" t="n">
        <v>0</v>
      </c>
      <c r="O223" s="688" t="n">
        <v>0</v>
      </c>
    </row>
    <row r="224" customFormat="false" ht="14.25" hidden="false" customHeight="false" outlineLevel="0" collapsed="false">
      <c r="A224" s="686" t="s">
        <v>556</v>
      </c>
      <c r="B224" s="687" t="n">
        <v>13</v>
      </c>
      <c r="C224" s="688" t="n">
        <v>6</v>
      </c>
      <c r="D224" s="687" t="n">
        <v>7</v>
      </c>
      <c r="E224" s="689" t="n">
        <v>0</v>
      </c>
      <c r="F224" s="690" t="n">
        <v>0</v>
      </c>
      <c r="G224" s="689" t="n">
        <v>1</v>
      </c>
      <c r="H224" s="689" t="n">
        <v>3</v>
      </c>
      <c r="I224" s="689" t="n">
        <v>0</v>
      </c>
      <c r="J224" s="689" t="n">
        <v>3</v>
      </c>
      <c r="K224" s="689" t="n">
        <v>2</v>
      </c>
      <c r="L224" s="689" t="n">
        <v>0</v>
      </c>
      <c r="M224" s="689" t="n">
        <v>2</v>
      </c>
      <c r="N224" s="689" t="n">
        <v>0</v>
      </c>
      <c r="O224" s="688" t="n">
        <v>0</v>
      </c>
    </row>
    <row r="225" customFormat="false" ht="14.25" hidden="false" customHeight="false" outlineLevel="0" collapsed="false">
      <c r="A225" s="686" t="s">
        <v>557</v>
      </c>
      <c r="B225" s="687" t="n">
        <v>13</v>
      </c>
      <c r="C225" s="688" t="n">
        <v>7</v>
      </c>
      <c r="D225" s="687" t="n">
        <v>6</v>
      </c>
      <c r="E225" s="689" t="n">
        <v>0</v>
      </c>
      <c r="F225" s="690" t="n">
        <v>0</v>
      </c>
      <c r="G225" s="689" t="n">
        <v>0</v>
      </c>
      <c r="H225" s="689" t="n">
        <v>6</v>
      </c>
      <c r="I225" s="689" t="n">
        <v>1</v>
      </c>
      <c r="J225" s="689" t="n">
        <v>5</v>
      </c>
      <c r="K225" s="689" t="n">
        <v>1</v>
      </c>
      <c r="L225" s="689" t="n">
        <v>0</v>
      </c>
      <c r="M225" s="689" t="n">
        <v>1</v>
      </c>
      <c r="N225" s="689" t="n">
        <v>0</v>
      </c>
      <c r="O225" s="688" t="n">
        <v>0</v>
      </c>
    </row>
    <row r="226" customFormat="false" ht="14.25" hidden="false" customHeight="false" outlineLevel="0" collapsed="false">
      <c r="A226" s="686" t="s">
        <v>558</v>
      </c>
      <c r="B226" s="687" t="n">
        <v>149</v>
      </c>
      <c r="C226" s="688" t="n">
        <v>43</v>
      </c>
      <c r="D226" s="687" t="n">
        <v>106</v>
      </c>
      <c r="E226" s="689" t="n">
        <v>0</v>
      </c>
      <c r="F226" s="690" t="n">
        <v>0</v>
      </c>
      <c r="G226" s="689" t="n">
        <v>0</v>
      </c>
      <c r="H226" s="689" t="n">
        <v>29</v>
      </c>
      <c r="I226" s="689" t="n">
        <v>8</v>
      </c>
      <c r="J226" s="689" t="n">
        <v>21</v>
      </c>
      <c r="K226" s="689" t="n">
        <v>7</v>
      </c>
      <c r="L226" s="689" t="n">
        <v>5</v>
      </c>
      <c r="M226" s="689" t="n">
        <v>2</v>
      </c>
      <c r="N226" s="689" t="n">
        <v>7</v>
      </c>
      <c r="O226" s="688" t="n">
        <v>0</v>
      </c>
    </row>
    <row r="227" customFormat="false" ht="14.25" hidden="false" customHeight="false" outlineLevel="0" collapsed="false">
      <c r="A227" s="686" t="s">
        <v>559</v>
      </c>
      <c r="B227" s="687" t="n">
        <v>5</v>
      </c>
      <c r="C227" s="688" t="n">
        <v>2</v>
      </c>
      <c r="D227" s="687" t="n">
        <v>3</v>
      </c>
      <c r="E227" s="689" t="n">
        <v>0</v>
      </c>
      <c r="F227" s="690" t="n">
        <v>0</v>
      </c>
      <c r="G227" s="689" t="n">
        <v>0</v>
      </c>
      <c r="H227" s="689" t="n">
        <v>2</v>
      </c>
      <c r="I227" s="689" t="n">
        <v>0</v>
      </c>
      <c r="J227" s="689" t="n">
        <v>2</v>
      </c>
      <c r="K227" s="689" t="n">
        <v>0</v>
      </c>
      <c r="L227" s="689" t="n">
        <v>0</v>
      </c>
      <c r="M227" s="689" t="n">
        <v>0</v>
      </c>
      <c r="N227" s="689" t="n">
        <v>0</v>
      </c>
      <c r="O227" s="688" t="n">
        <v>0</v>
      </c>
    </row>
    <row r="228" customFormat="false" ht="14.25" hidden="false" customHeight="false" outlineLevel="0" collapsed="false">
      <c r="A228" s="686" t="s">
        <v>560</v>
      </c>
      <c r="B228" s="687" t="n">
        <v>3</v>
      </c>
      <c r="C228" s="688" t="n">
        <v>3</v>
      </c>
      <c r="D228" s="687" t="n">
        <v>0</v>
      </c>
      <c r="E228" s="689" t="n">
        <v>0</v>
      </c>
      <c r="F228" s="690" t="n">
        <v>0</v>
      </c>
      <c r="G228" s="689" t="n">
        <v>0</v>
      </c>
      <c r="H228" s="689" t="n">
        <v>3</v>
      </c>
      <c r="I228" s="689" t="n">
        <v>1</v>
      </c>
      <c r="J228" s="689" t="n">
        <v>2</v>
      </c>
      <c r="K228" s="689" t="n">
        <v>0</v>
      </c>
      <c r="L228" s="689" t="n">
        <v>0</v>
      </c>
      <c r="M228" s="689" t="n">
        <v>0</v>
      </c>
      <c r="N228" s="689" t="n">
        <v>0</v>
      </c>
      <c r="O228" s="688" t="n">
        <v>0</v>
      </c>
    </row>
    <row r="229" customFormat="false" ht="14.25" hidden="false" customHeight="false" outlineLevel="0" collapsed="false">
      <c r="A229" s="686" t="s">
        <v>561</v>
      </c>
      <c r="B229" s="687" t="n">
        <v>5</v>
      </c>
      <c r="C229" s="688" t="n">
        <v>3</v>
      </c>
      <c r="D229" s="687" t="n">
        <v>2</v>
      </c>
      <c r="E229" s="689" t="n">
        <v>0</v>
      </c>
      <c r="F229" s="690" t="n">
        <v>0</v>
      </c>
      <c r="G229" s="689" t="n">
        <v>0</v>
      </c>
      <c r="H229" s="689" t="n">
        <v>3</v>
      </c>
      <c r="I229" s="689" t="n">
        <v>0</v>
      </c>
      <c r="J229" s="689" t="n">
        <v>3</v>
      </c>
      <c r="K229" s="689" t="n">
        <v>0</v>
      </c>
      <c r="L229" s="689" t="n">
        <v>0</v>
      </c>
      <c r="M229" s="689" t="n">
        <v>0</v>
      </c>
      <c r="N229" s="689" t="n">
        <v>0</v>
      </c>
      <c r="O229" s="688" t="n">
        <v>0</v>
      </c>
    </row>
    <row r="230" customFormat="false" ht="14.25" hidden="false" customHeight="false" outlineLevel="0" collapsed="false">
      <c r="A230" s="686" t="s">
        <v>562</v>
      </c>
      <c r="B230" s="687" t="n">
        <v>3</v>
      </c>
      <c r="C230" s="688" t="n">
        <v>3</v>
      </c>
      <c r="D230" s="687" t="n">
        <v>0</v>
      </c>
      <c r="E230" s="689" t="n">
        <v>0</v>
      </c>
      <c r="F230" s="690" t="n">
        <v>0</v>
      </c>
      <c r="G230" s="689" t="n">
        <v>0</v>
      </c>
      <c r="H230" s="689" t="n">
        <v>3</v>
      </c>
      <c r="I230" s="689" t="n">
        <v>0</v>
      </c>
      <c r="J230" s="689" t="n">
        <v>3</v>
      </c>
      <c r="K230" s="689" t="n">
        <v>0</v>
      </c>
      <c r="L230" s="689" t="n">
        <v>0</v>
      </c>
      <c r="M230" s="689" t="n">
        <v>0</v>
      </c>
      <c r="N230" s="689" t="n">
        <v>0</v>
      </c>
      <c r="O230" s="688" t="n">
        <v>0</v>
      </c>
    </row>
    <row r="231" customFormat="false" ht="14.25" hidden="false" customHeight="false" outlineLevel="0" collapsed="false">
      <c r="A231" s="686" t="s">
        <v>563</v>
      </c>
      <c r="B231" s="687" t="n">
        <v>5</v>
      </c>
      <c r="C231" s="688" t="n">
        <v>2</v>
      </c>
      <c r="D231" s="687" t="n">
        <v>3</v>
      </c>
      <c r="E231" s="689" t="n">
        <v>0</v>
      </c>
      <c r="F231" s="690" t="n">
        <v>0</v>
      </c>
      <c r="G231" s="689" t="n">
        <v>0</v>
      </c>
      <c r="H231" s="689" t="n">
        <v>2</v>
      </c>
      <c r="I231" s="689" t="n">
        <v>0</v>
      </c>
      <c r="J231" s="689" t="n">
        <v>2</v>
      </c>
      <c r="K231" s="689" t="n">
        <v>0</v>
      </c>
      <c r="L231" s="689" t="n">
        <v>0</v>
      </c>
      <c r="M231" s="689" t="n">
        <v>0</v>
      </c>
      <c r="N231" s="689" t="n">
        <v>0</v>
      </c>
      <c r="O231" s="688" t="n">
        <v>0</v>
      </c>
    </row>
    <row r="232" customFormat="false" ht="14.25" hidden="false" customHeight="false" outlineLevel="0" collapsed="false">
      <c r="A232" s="686" t="s">
        <v>564</v>
      </c>
      <c r="B232" s="687" t="n">
        <v>4</v>
      </c>
      <c r="C232" s="688" t="n">
        <v>2</v>
      </c>
      <c r="D232" s="687" t="n">
        <v>2</v>
      </c>
      <c r="E232" s="689" t="n">
        <v>0</v>
      </c>
      <c r="F232" s="690" t="n">
        <v>0</v>
      </c>
      <c r="G232" s="689" t="n">
        <v>0</v>
      </c>
      <c r="H232" s="689" t="n">
        <v>1</v>
      </c>
      <c r="I232" s="689" t="n">
        <v>0</v>
      </c>
      <c r="J232" s="689" t="n">
        <v>1</v>
      </c>
      <c r="K232" s="689" t="n">
        <v>1</v>
      </c>
      <c r="L232" s="689" t="n">
        <v>1</v>
      </c>
      <c r="M232" s="689" t="n">
        <v>0</v>
      </c>
      <c r="N232" s="689" t="n">
        <v>0</v>
      </c>
      <c r="O232" s="688" t="n">
        <v>0</v>
      </c>
    </row>
    <row r="233" customFormat="false" ht="14.25" hidden="false" customHeight="false" outlineLevel="0" collapsed="false">
      <c r="A233" s="686" t="s">
        <v>565</v>
      </c>
      <c r="B233" s="687" t="n">
        <v>7</v>
      </c>
      <c r="C233" s="688" t="n">
        <v>3</v>
      </c>
      <c r="D233" s="687" t="n">
        <v>4</v>
      </c>
      <c r="E233" s="689" t="n">
        <v>0</v>
      </c>
      <c r="F233" s="690" t="n">
        <v>0</v>
      </c>
      <c r="G233" s="689" t="n">
        <v>0</v>
      </c>
      <c r="H233" s="689" t="n">
        <v>2</v>
      </c>
      <c r="I233" s="689" t="n">
        <v>0</v>
      </c>
      <c r="J233" s="689" t="n">
        <v>2</v>
      </c>
      <c r="K233" s="689" t="n">
        <v>1</v>
      </c>
      <c r="L233" s="689" t="n">
        <v>0</v>
      </c>
      <c r="M233" s="689" t="n">
        <v>1</v>
      </c>
      <c r="N233" s="689" t="n">
        <v>0</v>
      </c>
      <c r="O233" s="688" t="n">
        <v>0</v>
      </c>
    </row>
    <row r="234" customFormat="false" ht="14.25" hidden="false" customHeight="false" outlineLevel="0" collapsed="false">
      <c r="A234" s="686" t="s">
        <v>566</v>
      </c>
      <c r="B234" s="687" t="n">
        <v>11</v>
      </c>
      <c r="C234" s="688" t="n">
        <v>8</v>
      </c>
      <c r="D234" s="687" t="n">
        <v>3</v>
      </c>
      <c r="E234" s="689" t="n">
        <v>0</v>
      </c>
      <c r="F234" s="690" t="n">
        <v>0</v>
      </c>
      <c r="G234" s="689" t="n">
        <v>0</v>
      </c>
      <c r="H234" s="689" t="n">
        <v>5</v>
      </c>
      <c r="I234" s="689" t="n">
        <v>0</v>
      </c>
      <c r="J234" s="689" t="n">
        <v>5</v>
      </c>
      <c r="K234" s="689" t="n">
        <v>0</v>
      </c>
      <c r="L234" s="689" t="n">
        <v>0</v>
      </c>
      <c r="M234" s="689" t="n">
        <v>0</v>
      </c>
      <c r="N234" s="689" t="n">
        <v>3</v>
      </c>
      <c r="O234" s="688" t="n">
        <v>0</v>
      </c>
    </row>
    <row r="235" customFormat="false" ht="14.25" hidden="false" customHeight="false" outlineLevel="0" collapsed="false">
      <c r="A235" s="686" t="s">
        <v>567</v>
      </c>
      <c r="B235" s="687" t="n">
        <v>2</v>
      </c>
      <c r="C235" s="688" t="n">
        <v>1</v>
      </c>
      <c r="D235" s="687" t="n">
        <v>1</v>
      </c>
      <c r="E235" s="689" t="n">
        <v>0</v>
      </c>
      <c r="F235" s="690" t="n">
        <v>0</v>
      </c>
      <c r="G235" s="689" t="n">
        <v>0</v>
      </c>
      <c r="H235" s="689" t="n">
        <v>1</v>
      </c>
      <c r="I235" s="689" t="n">
        <v>0</v>
      </c>
      <c r="J235" s="689" t="n">
        <v>1</v>
      </c>
      <c r="K235" s="689" t="n">
        <v>0</v>
      </c>
      <c r="L235" s="689" t="n">
        <v>0</v>
      </c>
      <c r="M235" s="689" t="n">
        <v>0</v>
      </c>
      <c r="N235" s="689" t="n">
        <v>0</v>
      </c>
      <c r="O235" s="688" t="n">
        <v>0</v>
      </c>
    </row>
    <row r="236" customFormat="false" ht="14.25" hidden="false" customHeight="false" outlineLevel="0" collapsed="false">
      <c r="A236" s="686" t="s">
        <v>568</v>
      </c>
      <c r="B236" s="687" t="n">
        <v>41</v>
      </c>
      <c r="C236" s="688" t="n">
        <v>16</v>
      </c>
      <c r="D236" s="687" t="n">
        <v>25</v>
      </c>
      <c r="E236" s="689" t="n">
        <v>1</v>
      </c>
      <c r="F236" s="690" t="n">
        <v>1</v>
      </c>
      <c r="G236" s="689" t="n">
        <v>0</v>
      </c>
      <c r="H236" s="689" t="n">
        <v>10</v>
      </c>
      <c r="I236" s="689" t="n">
        <v>4</v>
      </c>
      <c r="J236" s="689" t="n">
        <v>6</v>
      </c>
      <c r="K236" s="689" t="n">
        <v>4</v>
      </c>
      <c r="L236" s="689" t="n">
        <v>2</v>
      </c>
      <c r="M236" s="689" t="n">
        <v>2</v>
      </c>
      <c r="N236" s="689" t="n">
        <v>0</v>
      </c>
      <c r="O236" s="688" t="n">
        <v>0</v>
      </c>
    </row>
    <row r="237" customFormat="false" ht="14.25" hidden="false" customHeight="false" outlineLevel="0" collapsed="false">
      <c r="A237" s="686" t="s">
        <v>569</v>
      </c>
      <c r="B237" s="687" t="n">
        <v>70</v>
      </c>
      <c r="C237" s="688" t="n">
        <v>19</v>
      </c>
      <c r="D237" s="687" t="n">
        <v>51</v>
      </c>
      <c r="E237" s="689" t="n">
        <v>0</v>
      </c>
      <c r="F237" s="690" t="n">
        <v>0</v>
      </c>
      <c r="G237" s="689" t="n">
        <v>1</v>
      </c>
      <c r="H237" s="689" t="n">
        <v>12</v>
      </c>
      <c r="I237" s="689" t="n">
        <v>2</v>
      </c>
      <c r="J237" s="689" t="n">
        <v>10</v>
      </c>
      <c r="K237" s="689" t="n">
        <v>0</v>
      </c>
      <c r="L237" s="689" t="n">
        <v>0</v>
      </c>
      <c r="M237" s="689" t="n">
        <v>0</v>
      </c>
      <c r="N237" s="689" t="n">
        <v>2</v>
      </c>
      <c r="O237" s="688" t="n">
        <v>4</v>
      </c>
    </row>
    <row r="238" customFormat="false" ht="14.25" hidden="false" customHeight="false" outlineLevel="0" collapsed="false">
      <c r="A238" s="686" t="s">
        <v>570</v>
      </c>
      <c r="B238" s="687" t="n">
        <v>23</v>
      </c>
      <c r="C238" s="688" t="n">
        <v>5</v>
      </c>
      <c r="D238" s="687" t="n">
        <v>18</v>
      </c>
      <c r="E238" s="689" t="n">
        <v>0</v>
      </c>
      <c r="F238" s="690" t="n">
        <v>0</v>
      </c>
      <c r="G238" s="689" t="n">
        <v>0</v>
      </c>
      <c r="H238" s="689" t="n">
        <v>5</v>
      </c>
      <c r="I238" s="689" t="n">
        <v>1</v>
      </c>
      <c r="J238" s="689" t="n">
        <v>4</v>
      </c>
      <c r="K238" s="689" t="n">
        <v>0</v>
      </c>
      <c r="L238" s="689" t="n">
        <v>0</v>
      </c>
      <c r="M238" s="689" t="n">
        <v>0</v>
      </c>
      <c r="N238" s="689" t="n">
        <v>0</v>
      </c>
      <c r="O238" s="688" t="n">
        <v>0</v>
      </c>
    </row>
    <row r="239" customFormat="false" ht="14.25" hidden="false" customHeight="false" outlineLevel="0" collapsed="false">
      <c r="A239" s="686" t="s">
        <v>571</v>
      </c>
      <c r="B239" s="687" t="n">
        <v>16</v>
      </c>
      <c r="C239" s="688" t="n">
        <v>4</v>
      </c>
      <c r="D239" s="687" t="n">
        <v>12</v>
      </c>
      <c r="E239" s="689" t="n">
        <v>0</v>
      </c>
      <c r="F239" s="690" t="n">
        <v>0</v>
      </c>
      <c r="G239" s="689" t="n">
        <v>0</v>
      </c>
      <c r="H239" s="689" t="n">
        <v>2</v>
      </c>
      <c r="I239" s="689" t="n">
        <v>1</v>
      </c>
      <c r="J239" s="689" t="n">
        <v>1</v>
      </c>
      <c r="K239" s="689" t="n">
        <v>0</v>
      </c>
      <c r="L239" s="689" t="n">
        <v>0</v>
      </c>
      <c r="M239" s="689" t="n">
        <v>0</v>
      </c>
      <c r="N239" s="689" t="n">
        <v>2</v>
      </c>
      <c r="O239" s="688" t="n">
        <v>0</v>
      </c>
    </row>
    <row r="240" customFormat="false" ht="14.25" hidden="false" customHeight="false" outlineLevel="0" collapsed="false">
      <c r="A240" s="686" t="s">
        <v>572</v>
      </c>
      <c r="B240" s="687" t="n">
        <v>0</v>
      </c>
      <c r="C240" s="688" t="n">
        <v>0</v>
      </c>
      <c r="D240" s="687" t="n">
        <v>0</v>
      </c>
      <c r="E240" s="689" t="n">
        <v>0</v>
      </c>
      <c r="F240" s="690" t="n">
        <v>0</v>
      </c>
      <c r="G240" s="689" t="n">
        <v>0</v>
      </c>
      <c r="H240" s="689" t="n">
        <v>0</v>
      </c>
      <c r="I240" s="689" t="n">
        <v>0</v>
      </c>
      <c r="J240" s="689" t="n">
        <v>0</v>
      </c>
      <c r="K240" s="689" t="n">
        <v>0</v>
      </c>
      <c r="L240" s="689" t="n">
        <v>0</v>
      </c>
      <c r="M240" s="689" t="n">
        <v>0</v>
      </c>
      <c r="N240" s="689" t="n">
        <v>0</v>
      </c>
      <c r="O240" s="688" t="n">
        <v>0</v>
      </c>
    </row>
    <row r="241" customFormat="false" ht="14.25" hidden="false" customHeight="false" outlineLevel="0" collapsed="false">
      <c r="A241" s="686" t="s">
        <v>573</v>
      </c>
      <c r="B241" s="687" t="n">
        <v>0</v>
      </c>
      <c r="C241" s="688" t="n">
        <v>0</v>
      </c>
      <c r="D241" s="687" t="n">
        <v>0</v>
      </c>
      <c r="E241" s="689" t="n">
        <v>0</v>
      </c>
      <c r="F241" s="690" t="n">
        <v>0</v>
      </c>
      <c r="G241" s="689" t="n">
        <v>0</v>
      </c>
      <c r="H241" s="689" t="n">
        <v>0</v>
      </c>
      <c r="I241" s="689" t="n">
        <v>0</v>
      </c>
      <c r="J241" s="689" t="n">
        <v>0</v>
      </c>
      <c r="K241" s="689" t="n">
        <v>0</v>
      </c>
      <c r="L241" s="689" t="n">
        <v>0</v>
      </c>
      <c r="M241" s="689" t="n">
        <v>0</v>
      </c>
      <c r="N241" s="689" t="n">
        <v>0</v>
      </c>
      <c r="O241" s="688" t="n">
        <v>0</v>
      </c>
    </row>
    <row r="242" customFormat="false" ht="14.25" hidden="false" customHeight="false" outlineLevel="0" collapsed="false">
      <c r="A242" s="686" t="s">
        <v>574</v>
      </c>
      <c r="B242" s="687" t="n">
        <v>0</v>
      </c>
      <c r="C242" s="688" t="n">
        <v>0</v>
      </c>
      <c r="D242" s="687" t="n">
        <v>0</v>
      </c>
      <c r="E242" s="689" t="n">
        <v>0</v>
      </c>
      <c r="F242" s="690" t="n">
        <v>0</v>
      </c>
      <c r="G242" s="689" t="n">
        <v>0</v>
      </c>
      <c r="H242" s="689" t="n">
        <v>0</v>
      </c>
      <c r="I242" s="689" t="n">
        <v>0</v>
      </c>
      <c r="J242" s="689" t="n">
        <v>0</v>
      </c>
      <c r="K242" s="689" t="n">
        <v>0</v>
      </c>
      <c r="L242" s="689" t="n">
        <v>0</v>
      </c>
      <c r="M242" s="689" t="n">
        <v>0</v>
      </c>
      <c r="N242" s="689" t="n">
        <v>0</v>
      </c>
      <c r="O242" s="688" t="n">
        <v>0</v>
      </c>
    </row>
    <row r="243" customFormat="false" ht="14.25" hidden="false" customHeight="false" outlineLevel="0" collapsed="false">
      <c r="A243" s="686" t="s">
        <v>575</v>
      </c>
      <c r="B243" s="687" t="n">
        <v>30</v>
      </c>
      <c r="C243" s="688" t="n">
        <v>12</v>
      </c>
      <c r="D243" s="687" t="n">
        <v>18</v>
      </c>
      <c r="E243" s="689" t="n">
        <v>0</v>
      </c>
      <c r="F243" s="690" t="n">
        <v>0</v>
      </c>
      <c r="G243" s="689" t="n">
        <v>0</v>
      </c>
      <c r="H243" s="689" t="n">
        <v>8</v>
      </c>
      <c r="I243" s="689" t="n">
        <v>3</v>
      </c>
      <c r="J243" s="689" t="n">
        <v>5</v>
      </c>
      <c r="K243" s="689" t="n">
        <v>2</v>
      </c>
      <c r="L243" s="689" t="n">
        <v>2</v>
      </c>
      <c r="M243" s="689" t="n">
        <v>0</v>
      </c>
      <c r="N243" s="689" t="n">
        <v>2</v>
      </c>
      <c r="O243" s="688" t="n">
        <v>0</v>
      </c>
    </row>
    <row r="244" customFormat="false" ht="14.25" hidden="false" customHeight="false" outlineLevel="0" collapsed="false">
      <c r="A244" s="686" t="s">
        <v>576</v>
      </c>
      <c r="B244" s="687" t="n">
        <v>11</v>
      </c>
      <c r="C244" s="688" t="n">
        <v>4</v>
      </c>
      <c r="D244" s="687" t="n">
        <v>7</v>
      </c>
      <c r="E244" s="689" t="n">
        <v>0</v>
      </c>
      <c r="F244" s="690" t="n">
        <v>0</v>
      </c>
      <c r="G244" s="689" t="n">
        <v>0</v>
      </c>
      <c r="H244" s="689" t="n">
        <v>4</v>
      </c>
      <c r="I244" s="689" t="n">
        <v>0</v>
      </c>
      <c r="J244" s="689" t="n">
        <v>4</v>
      </c>
      <c r="K244" s="689" t="n">
        <v>0</v>
      </c>
      <c r="L244" s="689" t="n">
        <v>0</v>
      </c>
      <c r="M244" s="689" t="n">
        <v>0</v>
      </c>
      <c r="N244" s="689" t="n">
        <v>0</v>
      </c>
      <c r="O244" s="688" t="n">
        <v>0</v>
      </c>
    </row>
    <row r="245" customFormat="false" ht="14.25" hidden="false" customHeight="false" outlineLevel="0" collapsed="false">
      <c r="A245" s="686" t="s">
        <v>577</v>
      </c>
      <c r="B245" s="687" t="n">
        <v>9</v>
      </c>
      <c r="C245" s="688" t="n">
        <v>5</v>
      </c>
      <c r="D245" s="687" t="n">
        <v>4</v>
      </c>
      <c r="E245" s="689" t="n">
        <v>0</v>
      </c>
      <c r="F245" s="690" t="n">
        <v>0</v>
      </c>
      <c r="G245" s="689" t="n">
        <v>0</v>
      </c>
      <c r="H245" s="689" t="n">
        <v>5</v>
      </c>
      <c r="I245" s="689" t="n">
        <v>1</v>
      </c>
      <c r="J245" s="689" t="n">
        <v>4</v>
      </c>
      <c r="K245" s="689" t="n">
        <v>0</v>
      </c>
      <c r="L245" s="689" t="n">
        <v>0</v>
      </c>
      <c r="M245" s="689" t="n">
        <v>0</v>
      </c>
      <c r="N245" s="689" t="n">
        <v>0</v>
      </c>
      <c r="O245" s="688" t="n">
        <v>0</v>
      </c>
    </row>
    <row r="246" customFormat="false" ht="14.25" hidden="false" customHeight="false" outlineLevel="0" collapsed="false">
      <c r="A246" s="686" t="s">
        <v>578</v>
      </c>
      <c r="B246" s="687" t="n">
        <v>1</v>
      </c>
      <c r="C246" s="688" t="n">
        <v>1</v>
      </c>
      <c r="D246" s="687" t="n">
        <v>0</v>
      </c>
      <c r="E246" s="689" t="n">
        <v>0</v>
      </c>
      <c r="F246" s="690" t="n">
        <v>0</v>
      </c>
      <c r="G246" s="689" t="n">
        <v>0</v>
      </c>
      <c r="H246" s="689" t="n">
        <v>1</v>
      </c>
      <c r="I246" s="689" t="n">
        <v>0</v>
      </c>
      <c r="J246" s="689" t="n">
        <v>1</v>
      </c>
      <c r="K246" s="689" t="n">
        <v>0</v>
      </c>
      <c r="L246" s="689" t="n">
        <v>0</v>
      </c>
      <c r="M246" s="689" t="n">
        <v>0</v>
      </c>
      <c r="N246" s="689" t="n">
        <v>0</v>
      </c>
      <c r="O246" s="688" t="n">
        <v>0</v>
      </c>
    </row>
    <row r="247" customFormat="false" ht="14.25" hidden="false" customHeight="false" outlineLevel="0" collapsed="false">
      <c r="A247" s="686" t="s">
        <v>579</v>
      </c>
      <c r="B247" s="687" t="n">
        <v>1</v>
      </c>
      <c r="C247" s="688" t="n">
        <v>0</v>
      </c>
      <c r="D247" s="687" t="n">
        <v>1</v>
      </c>
      <c r="E247" s="689" t="n">
        <v>0</v>
      </c>
      <c r="F247" s="690" t="n">
        <v>0</v>
      </c>
      <c r="G247" s="689" t="n">
        <v>0</v>
      </c>
      <c r="H247" s="689" t="n">
        <v>0</v>
      </c>
      <c r="I247" s="689" t="n">
        <v>0</v>
      </c>
      <c r="J247" s="689" t="n">
        <v>0</v>
      </c>
      <c r="K247" s="689" t="n">
        <v>0</v>
      </c>
      <c r="L247" s="689" t="n">
        <v>0</v>
      </c>
      <c r="M247" s="689" t="n">
        <v>0</v>
      </c>
      <c r="N247" s="689" t="n">
        <v>0</v>
      </c>
      <c r="O247" s="688" t="n">
        <v>0</v>
      </c>
    </row>
    <row r="248" customFormat="false" ht="14.25" hidden="false" customHeight="false" outlineLevel="0" collapsed="false">
      <c r="A248" s="686" t="s">
        <v>580</v>
      </c>
      <c r="B248" s="687" t="n">
        <v>0</v>
      </c>
      <c r="C248" s="688" t="n">
        <v>0</v>
      </c>
      <c r="D248" s="687" t="n">
        <v>0</v>
      </c>
      <c r="E248" s="689" t="n">
        <v>0</v>
      </c>
      <c r="F248" s="690" t="n">
        <v>0</v>
      </c>
      <c r="G248" s="689" t="n">
        <v>0</v>
      </c>
      <c r="H248" s="689" t="n">
        <v>0</v>
      </c>
      <c r="I248" s="689" t="n">
        <v>0</v>
      </c>
      <c r="J248" s="689" t="n">
        <v>0</v>
      </c>
      <c r="K248" s="689" t="n">
        <v>0</v>
      </c>
      <c r="L248" s="689" t="n">
        <v>0</v>
      </c>
      <c r="M248" s="689" t="n">
        <v>0</v>
      </c>
      <c r="N248" s="689" t="n">
        <v>0</v>
      </c>
      <c r="O248" s="688" t="n">
        <v>0</v>
      </c>
    </row>
    <row r="249" customFormat="false" ht="14.25" hidden="false" customHeight="false" outlineLevel="0" collapsed="false">
      <c r="A249" s="686" t="s">
        <v>581</v>
      </c>
      <c r="B249" s="687" t="n">
        <v>2</v>
      </c>
      <c r="C249" s="688" t="n">
        <v>2</v>
      </c>
      <c r="D249" s="687" t="n">
        <v>0</v>
      </c>
      <c r="E249" s="689" t="n">
        <v>0</v>
      </c>
      <c r="F249" s="690" t="n">
        <v>0</v>
      </c>
      <c r="G249" s="689" t="n">
        <v>0</v>
      </c>
      <c r="H249" s="689" t="n">
        <v>2</v>
      </c>
      <c r="I249" s="689" t="n">
        <v>1</v>
      </c>
      <c r="J249" s="689" t="n">
        <v>1</v>
      </c>
      <c r="K249" s="689" t="n">
        <v>0</v>
      </c>
      <c r="L249" s="689" t="n">
        <v>0</v>
      </c>
      <c r="M249" s="689" t="n">
        <v>0</v>
      </c>
      <c r="N249" s="689" t="n">
        <v>0</v>
      </c>
      <c r="O249" s="688" t="n">
        <v>0</v>
      </c>
    </row>
    <row r="250" customFormat="false" ht="14.25" hidden="false" customHeight="false" outlineLevel="0" collapsed="false">
      <c r="A250" s="686" t="s">
        <v>582</v>
      </c>
      <c r="B250" s="687" t="n">
        <v>0</v>
      </c>
      <c r="C250" s="688" t="n">
        <v>0</v>
      </c>
      <c r="D250" s="687" t="n">
        <v>0</v>
      </c>
      <c r="E250" s="689" t="n">
        <v>0</v>
      </c>
      <c r="F250" s="690" t="n">
        <v>0</v>
      </c>
      <c r="G250" s="689" t="n">
        <v>0</v>
      </c>
      <c r="H250" s="689" t="n">
        <v>0</v>
      </c>
      <c r="I250" s="689" t="n">
        <v>0</v>
      </c>
      <c r="J250" s="689" t="n">
        <v>0</v>
      </c>
      <c r="K250" s="689" t="n">
        <v>0</v>
      </c>
      <c r="L250" s="689" t="n">
        <v>0</v>
      </c>
      <c r="M250" s="689" t="n">
        <v>0</v>
      </c>
      <c r="N250" s="689" t="n">
        <v>0</v>
      </c>
      <c r="O250" s="688" t="n">
        <v>0</v>
      </c>
    </row>
    <row r="251" customFormat="false" ht="14.25" hidden="false" customHeight="false" outlineLevel="0" collapsed="false">
      <c r="A251" s="686" t="s">
        <v>583</v>
      </c>
      <c r="B251" s="687" t="n">
        <v>0</v>
      </c>
      <c r="C251" s="688" t="n">
        <v>0</v>
      </c>
      <c r="D251" s="687" t="n">
        <v>0</v>
      </c>
      <c r="E251" s="689" t="n">
        <v>0</v>
      </c>
      <c r="F251" s="690" t="n">
        <v>0</v>
      </c>
      <c r="G251" s="689" t="n">
        <v>0</v>
      </c>
      <c r="H251" s="689" t="n">
        <v>0</v>
      </c>
      <c r="I251" s="689" t="n">
        <v>0</v>
      </c>
      <c r="J251" s="689" t="n">
        <v>0</v>
      </c>
      <c r="K251" s="689" t="n">
        <v>0</v>
      </c>
      <c r="L251" s="689" t="n">
        <v>0</v>
      </c>
      <c r="M251" s="689" t="n">
        <v>0</v>
      </c>
      <c r="N251" s="689" t="n">
        <v>0</v>
      </c>
      <c r="O251" s="688" t="n">
        <v>0</v>
      </c>
    </row>
    <row r="252" customFormat="false" ht="14.25" hidden="false" customHeight="false" outlineLevel="0" collapsed="false">
      <c r="A252" s="686" t="s">
        <v>584</v>
      </c>
      <c r="B252" s="687" t="n">
        <v>1</v>
      </c>
      <c r="C252" s="688" t="n">
        <v>1</v>
      </c>
      <c r="D252" s="687" t="n">
        <v>0</v>
      </c>
      <c r="E252" s="689" t="n">
        <v>0</v>
      </c>
      <c r="F252" s="690" t="n">
        <v>0</v>
      </c>
      <c r="G252" s="689" t="n">
        <v>0</v>
      </c>
      <c r="H252" s="689" t="n">
        <v>1</v>
      </c>
      <c r="I252" s="689" t="n">
        <v>0</v>
      </c>
      <c r="J252" s="689" t="n">
        <v>1</v>
      </c>
      <c r="K252" s="689" t="n">
        <v>0</v>
      </c>
      <c r="L252" s="689" t="n">
        <v>0</v>
      </c>
      <c r="M252" s="689" t="n">
        <v>0</v>
      </c>
      <c r="N252" s="689" t="n">
        <v>0</v>
      </c>
      <c r="O252" s="688" t="n">
        <v>0</v>
      </c>
    </row>
    <row r="253" customFormat="false" ht="14.25" hidden="false" customHeight="false" outlineLevel="0" collapsed="false">
      <c r="A253" s="686" t="s">
        <v>585</v>
      </c>
      <c r="B253" s="687" t="n">
        <v>0</v>
      </c>
      <c r="C253" s="688" t="n">
        <v>0</v>
      </c>
      <c r="D253" s="687" t="n">
        <v>0</v>
      </c>
      <c r="E253" s="689" t="n">
        <v>0</v>
      </c>
      <c r="F253" s="690" t="n">
        <v>0</v>
      </c>
      <c r="G253" s="689" t="n">
        <v>0</v>
      </c>
      <c r="H253" s="689" t="n">
        <v>0</v>
      </c>
      <c r="I253" s="689" t="n">
        <v>0</v>
      </c>
      <c r="J253" s="689" t="n">
        <v>0</v>
      </c>
      <c r="K253" s="689" t="n">
        <v>0</v>
      </c>
      <c r="L253" s="689" t="n">
        <v>0</v>
      </c>
      <c r="M253" s="689" t="n">
        <v>0</v>
      </c>
      <c r="N253" s="689" t="n">
        <v>0</v>
      </c>
      <c r="O253" s="688" t="n">
        <v>0</v>
      </c>
    </row>
    <row r="254" customFormat="false" ht="14.25" hidden="false" customHeight="false" outlineLevel="0" collapsed="false">
      <c r="A254" s="686" t="s">
        <v>586</v>
      </c>
      <c r="B254" s="687" t="n">
        <v>4</v>
      </c>
      <c r="C254" s="688" t="n">
        <v>4</v>
      </c>
      <c r="D254" s="687" t="n">
        <v>0</v>
      </c>
      <c r="E254" s="689" t="n">
        <v>0</v>
      </c>
      <c r="F254" s="690" t="n">
        <v>0</v>
      </c>
      <c r="G254" s="689" t="n">
        <v>0</v>
      </c>
      <c r="H254" s="689" t="n">
        <v>3</v>
      </c>
      <c r="I254" s="689" t="n">
        <v>0</v>
      </c>
      <c r="J254" s="689" t="n">
        <v>3</v>
      </c>
      <c r="K254" s="689" t="n">
        <v>1</v>
      </c>
      <c r="L254" s="689" t="n">
        <v>1</v>
      </c>
      <c r="M254" s="689" t="n">
        <v>0</v>
      </c>
      <c r="N254" s="689" t="n">
        <v>0</v>
      </c>
      <c r="O254" s="688" t="n">
        <v>0</v>
      </c>
    </row>
    <row r="255" customFormat="false" ht="14.25" hidden="false" customHeight="false" outlineLevel="0" collapsed="false">
      <c r="A255" s="686" t="s">
        <v>587</v>
      </c>
      <c r="B255" s="687" t="n">
        <v>8</v>
      </c>
      <c r="C255" s="688" t="n">
        <v>1</v>
      </c>
      <c r="D255" s="687" t="n">
        <v>7</v>
      </c>
      <c r="E255" s="689" t="n">
        <v>0</v>
      </c>
      <c r="F255" s="690" t="n">
        <v>0</v>
      </c>
      <c r="G255" s="689" t="n">
        <v>0</v>
      </c>
      <c r="H255" s="689" t="n">
        <v>1</v>
      </c>
      <c r="I255" s="689" t="n">
        <v>0</v>
      </c>
      <c r="J255" s="689" t="n">
        <v>1</v>
      </c>
      <c r="K255" s="689" t="n">
        <v>0</v>
      </c>
      <c r="L255" s="689" t="n">
        <v>0</v>
      </c>
      <c r="M255" s="689" t="n">
        <v>0</v>
      </c>
      <c r="N255" s="689" t="n">
        <v>0</v>
      </c>
      <c r="O255" s="688" t="n">
        <v>0</v>
      </c>
    </row>
    <row r="256" customFormat="false" ht="14.25" hidden="false" customHeight="false" outlineLevel="0" collapsed="false">
      <c r="A256" s="686" t="s">
        <v>588</v>
      </c>
      <c r="B256" s="687" t="n">
        <v>13</v>
      </c>
      <c r="C256" s="688" t="n">
        <v>5</v>
      </c>
      <c r="D256" s="687" t="n">
        <v>8</v>
      </c>
      <c r="E256" s="689" t="n">
        <v>0</v>
      </c>
      <c r="F256" s="690" t="n">
        <v>0</v>
      </c>
      <c r="G256" s="689" t="n">
        <v>0</v>
      </c>
      <c r="H256" s="689" t="n">
        <v>5</v>
      </c>
      <c r="I256" s="689" t="n">
        <v>0</v>
      </c>
      <c r="J256" s="689" t="n">
        <v>5</v>
      </c>
      <c r="K256" s="689" t="n">
        <v>0</v>
      </c>
      <c r="L256" s="689" t="n">
        <v>0</v>
      </c>
      <c r="M256" s="689" t="n">
        <v>0</v>
      </c>
      <c r="N256" s="689" t="n">
        <v>0</v>
      </c>
      <c r="O256" s="688" t="n">
        <v>0</v>
      </c>
    </row>
    <row r="257" customFormat="false" ht="14.25" hidden="false" customHeight="false" outlineLevel="0" collapsed="false">
      <c r="A257" s="686" t="s">
        <v>589</v>
      </c>
      <c r="B257" s="687" t="n">
        <v>4</v>
      </c>
      <c r="C257" s="688" t="n">
        <v>1</v>
      </c>
      <c r="D257" s="687" t="n">
        <v>3</v>
      </c>
      <c r="E257" s="689" t="n">
        <v>0</v>
      </c>
      <c r="F257" s="690" t="n">
        <v>0</v>
      </c>
      <c r="G257" s="689" t="n">
        <v>0</v>
      </c>
      <c r="H257" s="689" t="n">
        <v>1</v>
      </c>
      <c r="I257" s="689" t="n">
        <v>0</v>
      </c>
      <c r="J257" s="689" t="n">
        <v>1</v>
      </c>
      <c r="K257" s="689" t="n">
        <v>0</v>
      </c>
      <c r="L257" s="689" t="n">
        <v>0</v>
      </c>
      <c r="M257" s="689" t="n">
        <v>0</v>
      </c>
      <c r="N257" s="689" t="n">
        <v>0</v>
      </c>
      <c r="O257" s="688" t="n">
        <v>0</v>
      </c>
    </row>
    <row r="258" customFormat="false" ht="14.25" hidden="false" customHeight="false" outlineLevel="0" collapsed="false">
      <c r="A258" s="686" t="s">
        <v>590</v>
      </c>
      <c r="B258" s="687" t="n">
        <v>0</v>
      </c>
      <c r="C258" s="688" t="n">
        <v>0</v>
      </c>
      <c r="D258" s="687" t="n">
        <v>0</v>
      </c>
      <c r="E258" s="689" t="n">
        <v>0</v>
      </c>
      <c r="F258" s="690" t="n">
        <v>0</v>
      </c>
      <c r="G258" s="689" t="n">
        <v>0</v>
      </c>
      <c r="H258" s="689" t="n">
        <v>0</v>
      </c>
      <c r="I258" s="689" t="n">
        <v>0</v>
      </c>
      <c r="J258" s="689" t="n">
        <v>0</v>
      </c>
      <c r="K258" s="689" t="n">
        <v>0</v>
      </c>
      <c r="L258" s="689" t="n">
        <v>0</v>
      </c>
      <c r="M258" s="689" t="n">
        <v>0</v>
      </c>
      <c r="N258" s="689" t="n">
        <v>0</v>
      </c>
      <c r="O258" s="688" t="n">
        <v>0</v>
      </c>
    </row>
    <row r="259" customFormat="false" ht="14.25" hidden="false" customHeight="false" outlineLevel="0" collapsed="false">
      <c r="A259" s="686" t="s">
        <v>591</v>
      </c>
      <c r="B259" s="687" t="n">
        <v>3</v>
      </c>
      <c r="C259" s="688" t="n">
        <v>3</v>
      </c>
      <c r="D259" s="687" t="n">
        <v>0</v>
      </c>
      <c r="E259" s="689" t="n">
        <v>0</v>
      </c>
      <c r="F259" s="690" t="n">
        <v>0</v>
      </c>
      <c r="G259" s="689" t="n">
        <v>0</v>
      </c>
      <c r="H259" s="689" t="n">
        <v>2</v>
      </c>
      <c r="I259" s="689" t="n">
        <v>0</v>
      </c>
      <c r="J259" s="689" t="n">
        <v>2</v>
      </c>
      <c r="K259" s="689" t="n">
        <v>0</v>
      </c>
      <c r="L259" s="689" t="n">
        <v>0</v>
      </c>
      <c r="M259" s="689" t="n">
        <v>0</v>
      </c>
      <c r="N259" s="689" t="n">
        <v>1</v>
      </c>
      <c r="O259" s="688" t="n">
        <v>0</v>
      </c>
    </row>
    <row r="260" customFormat="false" ht="14.25" hidden="false" customHeight="false" outlineLevel="0" collapsed="false">
      <c r="A260" s="686" t="s">
        <v>592</v>
      </c>
      <c r="B260" s="687" t="n">
        <v>4</v>
      </c>
      <c r="C260" s="688" t="n">
        <v>2</v>
      </c>
      <c r="D260" s="687" t="n">
        <v>2</v>
      </c>
      <c r="E260" s="689" t="n">
        <v>0</v>
      </c>
      <c r="F260" s="690" t="n">
        <v>0</v>
      </c>
      <c r="G260" s="689" t="n">
        <v>0</v>
      </c>
      <c r="H260" s="689" t="n">
        <v>2</v>
      </c>
      <c r="I260" s="689" t="n">
        <v>0</v>
      </c>
      <c r="J260" s="689" t="n">
        <v>2</v>
      </c>
      <c r="K260" s="689" t="n">
        <v>0</v>
      </c>
      <c r="L260" s="689" t="n">
        <v>0</v>
      </c>
      <c r="M260" s="689" t="n">
        <v>0</v>
      </c>
      <c r="N260" s="689" t="n">
        <v>0</v>
      </c>
      <c r="O260" s="688" t="n">
        <v>0</v>
      </c>
    </row>
    <row r="261" customFormat="false" ht="14.25" hidden="false" customHeight="false" outlineLevel="0" collapsed="false">
      <c r="A261" s="686" t="s">
        <v>593</v>
      </c>
      <c r="B261" s="687" t="n">
        <v>1</v>
      </c>
      <c r="C261" s="688" t="n">
        <v>1</v>
      </c>
      <c r="D261" s="687" t="n">
        <v>0</v>
      </c>
      <c r="E261" s="689" t="n">
        <v>0</v>
      </c>
      <c r="F261" s="690" t="n">
        <v>0</v>
      </c>
      <c r="G261" s="689" t="n">
        <v>0</v>
      </c>
      <c r="H261" s="689" t="n">
        <v>1</v>
      </c>
      <c r="I261" s="689" t="n">
        <v>0</v>
      </c>
      <c r="J261" s="689" t="n">
        <v>1</v>
      </c>
      <c r="K261" s="689" t="n">
        <v>0</v>
      </c>
      <c r="L261" s="689" t="n">
        <v>0</v>
      </c>
      <c r="M261" s="689" t="n">
        <v>0</v>
      </c>
      <c r="N261" s="689" t="n">
        <v>0</v>
      </c>
      <c r="O261" s="688" t="n">
        <v>0</v>
      </c>
    </row>
    <row r="262" customFormat="false" ht="14.25" hidden="false" customHeight="false" outlineLevel="0" collapsed="false">
      <c r="A262" s="686" t="s">
        <v>594</v>
      </c>
      <c r="B262" s="687" t="n">
        <v>14</v>
      </c>
      <c r="C262" s="688" t="n">
        <v>5</v>
      </c>
      <c r="D262" s="687" t="n">
        <v>9</v>
      </c>
      <c r="E262" s="689" t="n">
        <v>0</v>
      </c>
      <c r="F262" s="690" t="n">
        <v>0</v>
      </c>
      <c r="G262" s="689" t="n">
        <v>0</v>
      </c>
      <c r="H262" s="689" t="n">
        <v>4</v>
      </c>
      <c r="I262" s="689" t="n">
        <v>0</v>
      </c>
      <c r="J262" s="689" t="n">
        <v>4</v>
      </c>
      <c r="K262" s="689" t="n">
        <v>0</v>
      </c>
      <c r="L262" s="689" t="n">
        <v>0</v>
      </c>
      <c r="M262" s="689" t="n">
        <v>0</v>
      </c>
      <c r="N262" s="689" t="n">
        <v>1</v>
      </c>
      <c r="O262" s="688" t="n">
        <v>0</v>
      </c>
    </row>
    <row r="263" customFormat="false" ht="14.25" hidden="false" customHeight="false" outlineLevel="0" collapsed="false">
      <c r="A263" s="686" t="s">
        <v>595</v>
      </c>
      <c r="B263" s="687" t="n">
        <v>9</v>
      </c>
      <c r="C263" s="688" t="n">
        <v>2</v>
      </c>
      <c r="D263" s="687" t="n">
        <v>7</v>
      </c>
      <c r="E263" s="689" t="n">
        <v>0</v>
      </c>
      <c r="F263" s="690" t="n">
        <v>0</v>
      </c>
      <c r="G263" s="689" t="n">
        <v>0</v>
      </c>
      <c r="H263" s="689" t="n">
        <v>2</v>
      </c>
      <c r="I263" s="689" t="n">
        <v>1</v>
      </c>
      <c r="J263" s="689" t="n">
        <v>1</v>
      </c>
      <c r="K263" s="689" t="n">
        <v>0</v>
      </c>
      <c r="L263" s="689" t="n">
        <v>0</v>
      </c>
      <c r="M263" s="689" t="n">
        <v>0</v>
      </c>
      <c r="N263" s="689" t="n">
        <v>0</v>
      </c>
      <c r="O263" s="688" t="n">
        <v>0</v>
      </c>
    </row>
    <row r="264" customFormat="false" ht="14.25" hidden="false" customHeight="false" outlineLevel="0" collapsed="false">
      <c r="A264" s="686" t="s">
        <v>596</v>
      </c>
      <c r="B264" s="687" t="n">
        <v>15</v>
      </c>
      <c r="C264" s="688" t="n">
        <v>4</v>
      </c>
      <c r="D264" s="687" t="n">
        <v>11</v>
      </c>
      <c r="E264" s="689" t="n">
        <v>0</v>
      </c>
      <c r="F264" s="690" t="n">
        <v>0</v>
      </c>
      <c r="G264" s="689" t="n">
        <v>0</v>
      </c>
      <c r="H264" s="689" t="n">
        <v>3</v>
      </c>
      <c r="I264" s="689" t="n">
        <v>1</v>
      </c>
      <c r="J264" s="689" t="n">
        <v>2</v>
      </c>
      <c r="K264" s="689" t="n">
        <v>1</v>
      </c>
      <c r="L264" s="689" t="n">
        <v>1</v>
      </c>
      <c r="M264" s="689" t="n">
        <v>0</v>
      </c>
      <c r="N264" s="689" t="n">
        <v>0</v>
      </c>
      <c r="O264" s="688" t="n">
        <v>0</v>
      </c>
    </row>
    <row r="265" customFormat="false" ht="14.25" hidden="false" customHeight="false" outlineLevel="0" collapsed="false">
      <c r="A265" s="686" t="s">
        <v>597</v>
      </c>
      <c r="B265" s="687" t="n">
        <v>2</v>
      </c>
      <c r="C265" s="688" t="n">
        <v>1</v>
      </c>
      <c r="D265" s="687" t="n">
        <v>1</v>
      </c>
      <c r="E265" s="689" t="n">
        <v>0</v>
      </c>
      <c r="F265" s="690" t="n">
        <v>0</v>
      </c>
      <c r="G265" s="689" t="n">
        <v>0</v>
      </c>
      <c r="H265" s="689" t="n">
        <v>0</v>
      </c>
      <c r="I265" s="689" t="n">
        <v>0</v>
      </c>
      <c r="J265" s="689" t="s">
        <v>320</v>
      </c>
      <c r="K265" s="689" t="n">
        <v>0</v>
      </c>
      <c r="L265" s="689" t="n">
        <v>0</v>
      </c>
      <c r="M265" s="689" t="n">
        <v>0</v>
      </c>
      <c r="N265" s="689" t="n">
        <v>1</v>
      </c>
      <c r="O265" s="688" t="n">
        <v>0</v>
      </c>
    </row>
    <row r="266" customFormat="false" ht="14.25" hidden="false" customHeight="false" outlineLevel="0" collapsed="false">
      <c r="A266" s="686" t="s">
        <v>598</v>
      </c>
      <c r="B266" s="687" t="n">
        <v>3</v>
      </c>
      <c r="C266" s="688" t="n">
        <v>2</v>
      </c>
      <c r="D266" s="687" t="n">
        <v>1</v>
      </c>
      <c r="E266" s="689" t="n">
        <v>0</v>
      </c>
      <c r="F266" s="690" t="n">
        <v>0</v>
      </c>
      <c r="G266" s="689" t="n">
        <v>0</v>
      </c>
      <c r="H266" s="689" t="n">
        <v>1</v>
      </c>
      <c r="I266" s="689" t="n">
        <v>0</v>
      </c>
      <c r="J266" s="689" t="n">
        <v>1</v>
      </c>
      <c r="K266" s="689" t="n">
        <v>1</v>
      </c>
      <c r="L266" s="689" t="n">
        <v>0</v>
      </c>
      <c r="M266" s="689" t="n">
        <v>1</v>
      </c>
      <c r="N266" s="689" t="n">
        <v>0</v>
      </c>
      <c r="O266" s="688" t="n">
        <v>0</v>
      </c>
    </row>
    <row r="267" customFormat="false" ht="14.25" hidden="false" customHeight="false" outlineLevel="0" collapsed="false">
      <c r="A267" s="686" t="s">
        <v>599</v>
      </c>
      <c r="B267" s="687" t="n">
        <v>0</v>
      </c>
      <c r="C267" s="688" t="n">
        <v>0</v>
      </c>
      <c r="D267" s="687" t="n">
        <v>0</v>
      </c>
      <c r="E267" s="689" t="n">
        <v>0</v>
      </c>
      <c r="F267" s="690" t="n">
        <v>0</v>
      </c>
      <c r="G267" s="689" t="n">
        <v>0</v>
      </c>
      <c r="H267" s="689" t="n">
        <v>0</v>
      </c>
      <c r="I267" s="689" t="n">
        <v>0</v>
      </c>
      <c r="J267" s="689" t="n">
        <v>0</v>
      </c>
      <c r="K267" s="689" t="n">
        <v>0</v>
      </c>
      <c r="L267" s="689" t="n">
        <v>0</v>
      </c>
      <c r="M267" s="689" t="n">
        <v>0</v>
      </c>
      <c r="N267" s="689" t="n">
        <v>0</v>
      </c>
      <c r="O267" s="688" t="n">
        <v>0</v>
      </c>
    </row>
    <row r="268" customFormat="false" ht="14.25" hidden="false" customHeight="false" outlineLevel="0" collapsed="false">
      <c r="A268" s="686" t="s">
        <v>600</v>
      </c>
      <c r="B268" s="687" t="n">
        <v>54</v>
      </c>
      <c r="C268" s="688" t="n">
        <v>20</v>
      </c>
      <c r="D268" s="687" t="n">
        <v>34</v>
      </c>
      <c r="E268" s="689" t="n">
        <v>2</v>
      </c>
      <c r="F268" s="690" t="n">
        <v>1</v>
      </c>
      <c r="G268" s="689" t="n">
        <v>2</v>
      </c>
      <c r="H268" s="689" t="n">
        <v>8</v>
      </c>
      <c r="I268" s="689" t="n">
        <v>0</v>
      </c>
      <c r="J268" s="689" t="n">
        <v>8</v>
      </c>
      <c r="K268" s="689" t="n">
        <v>5</v>
      </c>
      <c r="L268" s="689" t="n">
        <v>3</v>
      </c>
      <c r="M268" s="689" t="n">
        <v>2</v>
      </c>
      <c r="N268" s="689" t="n">
        <v>2</v>
      </c>
      <c r="O268" s="688" t="n">
        <v>0</v>
      </c>
    </row>
    <row r="269" customFormat="false" ht="14.25" hidden="false" customHeight="false" outlineLevel="0" collapsed="false">
      <c r="A269" s="686" t="s">
        <v>601</v>
      </c>
      <c r="B269" s="687" t="n">
        <v>30</v>
      </c>
      <c r="C269" s="688" t="n">
        <v>8</v>
      </c>
      <c r="D269" s="687" t="n">
        <v>22</v>
      </c>
      <c r="E269" s="689" t="n">
        <v>0</v>
      </c>
      <c r="F269" s="690" t="n">
        <v>0</v>
      </c>
      <c r="G269" s="689" t="n">
        <v>0</v>
      </c>
      <c r="H269" s="689" t="n">
        <v>6</v>
      </c>
      <c r="I269" s="689" t="n">
        <v>1</v>
      </c>
      <c r="J269" s="689" t="n">
        <v>5</v>
      </c>
      <c r="K269" s="689" t="n">
        <v>2</v>
      </c>
      <c r="L269" s="689" t="n">
        <v>1</v>
      </c>
      <c r="M269" s="689" t="n">
        <v>1</v>
      </c>
      <c r="N269" s="689" t="n">
        <v>0</v>
      </c>
      <c r="O269" s="688" t="n">
        <v>0</v>
      </c>
    </row>
    <row r="270" customFormat="false" ht="14.25" hidden="false" customHeight="false" outlineLevel="0" collapsed="false">
      <c r="A270" s="686" t="s">
        <v>602</v>
      </c>
      <c r="B270" s="687" t="n">
        <v>37</v>
      </c>
      <c r="C270" s="688" t="n">
        <v>10</v>
      </c>
      <c r="D270" s="687" t="n">
        <v>27</v>
      </c>
      <c r="E270" s="689" t="n">
        <v>0</v>
      </c>
      <c r="F270" s="690" t="n">
        <v>0</v>
      </c>
      <c r="G270" s="689" t="n">
        <v>0</v>
      </c>
      <c r="H270" s="689" t="n">
        <v>8</v>
      </c>
      <c r="I270" s="689" t="n">
        <v>3</v>
      </c>
      <c r="J270" s="689" t="n">
        <v>5</v>
      </c>
      <c r="K270" s="689" t="n">
        <v>2</v>
      </c>
      <c r="L270" s="689" t="n">
        <v>2</v>
      </c>
      <c r="M270" s="689" t="n">
        <v>0</v>
      </c>
      <c r="N270" s="689" t="n">
        <v>0</v>
      </c>
      <c r="O270" s="688" t="n">
        <v>0</v>
      </c>
    </row>
    <row r="271" customFormat="false" ht="14.25" hidden="false" customHeight="false" outlineLevel="0" collapsed="false">
      <c r="A271" s="686" t="s">
        <v>603</v>
      </c>
      <c r="B271" s="687" t="n">
        <v>32</v>
      </c>
      <c r="C271" s="688" t="n">
        <v>12</v>
      </c>
      <c r="D271" s="687" t="n">
        <v>20</v>
      </c>
      <c r="E271" s="689" t="n">
        <v>1</v>
      </c>
      <c r="F271" s="690" t="n">
        <v>0</v>
      </c>
      <c r="G271" s="689" t="n">
        <v>0</v>
      </c>
      <c r="H271" s="689" t="n">
        <v>9</v>
      </c>
      <c r="I271" s="689" t="n">
        <v>2</v>
      </c>
      <c r="J271" s="689" t="n">
        <v>7</v>
      </c>
      <c r="K271" s="689" t="n">
        <v>1</v>
      </c>
      <c r="L271" s="689" t="n">
        <v>1</v>
      </c>
      <c r="M271" s="689" t="n">
        <v>0</v>
      </c>
      <c r="N271" s="689" t="n">
        <v>1</v>
      </c>
      <c r="O271" s="688" t="n">
        <v>0</v>
      </c>
    </row>
    <row r="272" customFormat="false" ht="14.25" hidden="false" customHeight="false" outlineLevel="0" collapsed="false">
      <c r="A272" s="686" t="s">
        <v>604</v>
      </c>
      <c r="B272" s="687" t="n">
        <v>36</v>
      </c>
      <c r="C272" s="688" t="n">
        <v>9</v>
      </c>
      <c r="D272" s="687" t="n">
        <v>27</v>
      </c>
      <c r="E272" s="689" t="n">
        <v>1</v>
      </c>
      <c r="F272" s="690" t="n">
        <v>0</v>
      </c>
      <c r="G272" s="689" t="n">
        <v>0</v>
      </c>
      <c r="H272" s="689" t="n">
        <v>8</v>
      </c>
      <c r="I272" s="689" t="n">
        <v>3</v>
      </c>
      <c r="J272" s="689" t="n">
        <v>5</v>
      </c>
      <c r="K272" s="689" t="n">
        <v>0</v>
      </c>
      <c r="L272" s="689" t="n">
        <v>0</v>
      </c>
      <c r="M272" s="689" t="n">
        <v>0</v>
      </c>
      <c r="N272" s="689" t="n">
        <v>0</v>
      </c>
      <c r="O272" s="688" t="n">
        <v>0</v>
      </c>
    </row>
    <row r="273" customFormat="false" ht="14.25" hidden="false" customHeight="false" outlineLevel="0" collapsed="false">
      <c r="A273" s="686" t="s">
        <v>605</v>
      </c>
      <c r="B273" s="687" t="n">
        <v>3</v>
      </c>
      <c r="C273" s="688" t="n">
        <v>0</v>
      </c>
      <c r="D273" s="687" t="n">
        <v>3</v>
      </c>
      <c r="E273" s="689" t="n">
        <v>0</v>
      </c>
      <c r="F273" s="690" t="n">
        <v>0</v>
      </c>
      <c r="G273" s="689" t="n">
        <v>0</v>
      </c>
      <c r="H273" s="689" t="n">
        <v>0</v>
      </c>
      <c r="I273" s="689" t="n">
        <v>0</v>
      </c>
      <c r="J273" s="689" t="n">
        <v>0</v>
      </c>
      <c r="K273" s="689" t="n">
        <v>0</v>
      </c>
      <c r="L273" s="689" t="n">
        <v>0</v>
      </c>
      <c r="M273" s="689" t="n">
        <v>0</v>
      </c>
      <c r="N273" s="689" t="n">
        <v>0</v>
      </c>
      <c r="O273" s="688" t="n">
        <v>0</v>
      </c>
    </row>
    <row r="274" customFormat="false" ht="14.25" hidden="false" customHeight="false" outlineLevel="0" collapsed="false">
      <c r="A274" s="686" t="s">
        <v>606</v>
      </c>
      <c r="B274" s="687" t="n">
        <v>21</v>
      </c>
      <c r="C274" s="688" t="n">
        <v>4</v>
      </c>
      <c r="D274" s="687" t="n">
        <v>17</v>
      </c>
      <c r="E274" s="689" t="n">
        <v>0</v>
      </c>
      <c r="F274" s="690" t="n">
        <v>0</v>
      </c>
      <c r="G274" s="689" t="n">
        <v>0</v>
      </c>
      <c r="H274" s="689" t="n">
        <v>3</v>
      </c>
      <c r="I274" s="689" t="n">
        <v>0</v>
      </c>
      <c r="J274" s="689" t="n">
        <v>3</v>
      </c>
      <c r="K274" s="689" t="n">
        <v>1</v>
      </c>
      <c r="L274" s="689" t="n">
        <v>0</v>
      </c>
      <c r="M274" s="689" t="n">
        <v>1</v>
      </c>
      <c r="N274" s="689" t="n">
        <v>0</v>
      </c>
      <c r="O274" s="688" t="n">
        <v>0</v>
      </c>
    </row>
    <row r="275" customFormat="false" ht="14.25" hidden="false" customHeight="false" outlineLevel="0" collapsed="false">
      <c r="A275" s="686" t="s">
        <v>607</v>
      </c>
      <c r="B275" s="687" t="n">
        <v>7</v>
      </c>
      <c r="C275" s="688" t="n">
        <v>1</v>
      </c>
      <c r="D275" s="687" t="n">
        <v>6</v>
      </c>
      <c r="E275" s="689" t="n">
        <v>0</v>
      </c>
      <c r="F275" s="690" t="n">
        <v>0</v>
      </c>
      <c r="G275" s="689" t="n">
        <v>0</v>
      </c>
      <c r="H275" s="689" t="n">
        <v>1</v>
      </c>
      <c r="I275" s="689" t="n">
        <v>0</v>
      </c>
      <c r="J275" s="689" t="n">
        <v>1</v>
      </c>
      <c r="K275" s="689" t="n">
        <v>0</v>
      </c>
      <c r="L275" s="689" t="n">
        <v>0</v>
      </c>
      <c r="M275" s="689" t="n">
        <v>0</v>
      </c>
      <c r="N275" s="689" t="n">
        <v>0</v>
      </c>
      <c r="O275" s="688" t="n">
        <v>0</v>
      </c>
    </row>
    <row r="276" customFormat="false" ht="14.25" hidden="false" customHeight="false" outlineLevel="0" collapsed="false">
      <c r="A276" s="686" t="s">
        <v>608</v>
      </c>
      <c r="B276" s="687" t="n">
        <v>11</v>
      </c>
      <c r="C276" s="688" t="n">
        <v>1</v>
      </c>
      <c r="D276" s="687" t="n">
        <v>10</v>
      </c>
      <c r="E276" s="689" t="n">
        <v>0</v>
      </c>
      <c r="F276" s="690" t="n">
        <v>0</v>
      </c>
      <c r="G276" s="689" t="n">
        <v>0</v>
      </c>
      <c r="H276" s="689" t="n">
        <v>1</v>
      </c>
      <c r="I276" s="689" t="n">
        <v>0</v>
      </c>
      <c r="J276" s="689" t="n">
        <v>1</v>
      </c>
      <c r="K276" s="689" t="n">
        <v>0</v>
      </c>
      <c r="L276" s="689" t="n">
        <v>0</v>
      </c>
      <c r="M276" s="689" t="n">
        <v>0</v>
      </c>
      <c r="N276" s="689" t="n">
        <v>0</v>
      </c>
      <c r="O276" s="688" t="n">
        <v>0</v>
      </c>
    </row>
    <row r="277" customFormat="false" ht="14.25" hidden="false" customHeight="false" outlineLevel="0" collapsed="false">
      <c r="A277" s="686" t="s">
        <v>609</v>
      </c>
      <c r="B277" s="687" t="n">
        <v>42</v>
      </c>
      <c r="C277" s="688" t="n">
        <v>8</v>
      </c>
      <c r="D277" s="687" t="n">
        <v>34</v>
      </c>
      <c r="E277" s="689" t="n">
        <v>1</v>
      </c>
      <c r="F277" s="690" t="n">
        <v>0</v>
      </c>
      <c r="G277" s="689" t="n">
        <v>0</v>
      </c>
      <c r="H277" s="689" t="n">
        <v>6</v>
      </c>
      <c r="I277" s="689" t="n">
        <v>0</v>
      </c>
      <c r="J277" s="689" t="n">
        <v>6</v>
      </c>
      <c r="K277" s="689" t="n">
        <v>1</v>
      </c>
      <c r="L277" s="689" t="n">
        <v>1</v>
      </c>
      <c r="M277" s="689" t="n">
        <v>0</v>
      </c>
      <c r="N277" s="689" t="n">
        <v>0</v>
      </c>
      <c r="O277" s="688" t="n">
        <v>0</v>
      </c>
    </row>
    <row r="278" customFormat="false" ht="14.25" hidden="false" customHeight="false" outlineLevel="0" collapsed="false">
      <c r="A278" s="686" t="s">
        <v>610</v>
      </c>
      <c r="B278" s="687" t="n">
        <v>17</v>
      </c>
      <c r="C278" s="688" t="n">
        <v>4</v>
      </c>
      <c r="D278" s="687" t="n">
        <v>13</v>
      </c>
      <c r="E278" s="689" t="n">
        <v>0</v>
      </c>
      <c r="F278" s="690" t="n">
        <v>0</v>
      </c>
      <c r="G278" s="689" t="n">
        <v>0</v>
      </c>
      <c r="H278" s="689" t="n">
        <v>4</v>
      </c>
      <c r="I278" s="689" t="n">
        <v>0</v>
      </c>
      <c r="J278" s="689" t="n">
        <v>4</v>
      </c>
      <c r="K278" s="689" t="n">
        <v>0</v>
      </c>
      <c r="L278" s="689" t="n">
        <v>0</v>
      </c>
      <c r="M278" s="689" t="n">
        <v>0</v>
      </c>
      <c r="N278" s="689" t="n">
        <v>0</v>
      </c>
      <c r="O278" s="688" t="n">
        <v>0</v>
      </c>
    </row>
    <row r="279" customFormat="false" ht="14.25" hidden="false" customHeight="false" outlineLevel="0" collapsed="false">
      <c r="A279" s="686" t="s">
        <v>611</v>
      </c>
      <c r="B279" s="687" t="n">
        <v>8</v>
      </c>
      <c r="C279" s="688" t="n">
        <v>4</v>
      </c>
      <c r="D279" s="687" t="n">
        <v>4</v>
      </c>
      <c r="E279" s="689" t="n">
        <v>0</v>
      </c>
      <c r="F279" s="690" t="n">
        <v>0</v>
      </c>
      <c r="G279" s="689" t="n">
        <v>0</v>
      </c>
      <c r="H279" s="689" t="n">
        <v>2</v>
      </c>
      <c r="I279" s="689" t="n">
        <v>1</v>
      </c>
      <c r="J279" s="689" t="n">
        <v>1</v>
      </c>
      <c r="K279" s="689" t="n">
        <v>2</v>
      </c>
      <c r="L279" s="689" t="n">
        <v>2</v>
      </c>
      <c r="M279" s="689" t="n">
        <v>0</v>
      </c>
      <c r="N279" s="689" t="n">
        <v>0</v>
      </c>
      <c r="O279" s="688" t="n">
        <v>0</v>
      </c>
    </row>
    <row r="280" customFormat="false" ht="14.25" hidden="false" customHeight="false" outlineLevel="0" collapsed="false">
      <c r="A280" s="686" t="s">
        <v>612</v>
      </c>
      <c r="B280" s="687" t="n">
        <v>19</v>
      </c>
      <c r="C280" s="688" t="n">
        <v>6</v>
      </c>
      <c r="D280" s="687" t="n">
        <v>13</v>
      </c>
      <c r="E280" s="689" t="n">
        <v>0</v>
      </c>
      <c r="F280" s="690" t="n">
        <v>1</v>
      </c>
      <c r="G280" s="689" t="n">
        <v>0</v>
      </c>
      <c r="H280" s="689" t="n">
        <v>5</v>
      </c>
      <c r="I280" s="689" t="n">
        <v>0</v>
      </c>
      <c r="J280" s="689" t="n">
        <v>5</v>
      </c>
      <c r="K280" s="689" t="n">
        <v>0</v>
      </c>
      <c r="L280" s="689" t="n">
        <v>0</v>
      </c>
      <c r="M280" s="689" t="n">
        <v>0</v>
      </c>
      <c r="N280" s="689" t="n">
        <v>0</v>
      </c>
      <c r="O280" s="688" t="n">
        <v>0</v>
      </c>
    </row>
    <row r="281" customFormat="false" ht="14.25" hidden="false" customHeight="false" outlineLevel="0" collapsed="false">
      <c r="A281" s="686" t="s">
        <v>613</v>
      </c>
      <c r="B281" s="687" t="n">
        <v>31</v>
      </c>
      <c r="C281" s="688" t="n">
        <v>7</v>
      </c>
      <c r="D281" s="687" t="n">
        <v>24</v>
      </c>
      <c r="E281" s="689" t="n">
        <v>1</v>
      </c>
      <c r="F281" s="690" t="n">
        <v>1</v>
      </c>
      <c r="G281" s="689" t="n">
        <v>0</v>
      </c>
      <c r="H281" s="689" t="n">
        <v>4</v>
      </c>
      <c r="I281" s="689" t="n">
        <v>1</v>
      </c>
      <c r="J281" s="689" t="n">
        <v>3</v>
      </c>
      <c r="K281" s="689" t="n">
        <v>1</v>
      </c>
      <c r="L281" s="689" t="n">
        <v>1</v>
      </c>
      <c r="M281" s="689" t="n">
        <v>0</v>
      </c>
      <c r="N281" s="689" t="n">
        <v>0</v>
      </c>
      <c r="O281" s="688" t="n">
        <v>0</v>
      </c>
    </row>
    <row r="282" customFormat="false" ht="14.25" hidden="false" customHeight="false" outlineLevel="0" collapsed="false">
      <c r="A282" s="686" t="s">
        <v>614</v>
      </c>
      <c r="B282" s="687" t="n">
        <v>26</v>
      </c>
      <c r="C282" s="688" t="n">
        <v>5</v>
      </c>
      <c r="D282" s="687" t="n">
        <v>21</v>
      </c>
      <c r="E282" s="689" t="n">
        <v>0</v>
      </c>
      <c r="F282" s="690" t="n">
        <v>0</v>
      </c>
      <c r="G282" s="689" t="n">
        <v>0</v>
      </c>
      <c r="H282" s="689" t="n">
        <v>5</v>
      </c>
      <c r="I282" s="689" t="n">
        <v>1</v>
      </c>
      <c r="J282" s="689" t="n">
        <v>4</v>
      </c>
      <c r="K282" s="689" t="n">
        <v>0</v>
      </c>
      <c r="L282" s="689" t="n">
        <v>0</v>
      </c>
      <c r="M282" s="689" t="n">
        <v>0</v>
      </c>
      <c r="N282" s="689" t="n">
        <v>0</v>
      </c>
      <c r="O282" s="688" t="n">
        <v>0</v>
      </c>
    </row>
    <row r="283" customFormat="false" ht="14.25" hidden="false" customHeight="false" outlineLevel="0" collapsed="false">
      <c r="A283" s="686" t="s">
        <v>615</v>
      </c>
      <c r="B283" s="687" t="n">
        <v>12</v>
      </c>
      <c r="C283" s="688" t="n">
        <v>3</v>
      </c>
      <c r="D283" s="687" t="n">
        <v>9</v>
      </c>
      <c r="E283" s="689" t="n">
        <v>0</v>
      </c>
      <c r="F283" s="690" t="n">
        <v>0</v>
      </c>
      <c r="G283" s="689" t="n">
        <v>0</v>
      </c>
      <c r="H283" s="689" t="n">
        <v>2</v>
      </c>
      <c r="I283" s="689" t="n">
        <v>1</v>
      </c>
      <c r="J283" s="689" t="n">
        <v>1</v>
      </c>
      <c r="K283" s="689" t="n">
        <v>1</v>
      </c>
      <c r="L283" s="689" t="n">
        <v>1</v>
      </c>
      <c r="M283" s="689" t="n">
        <v>0</v>
      </c>
      <c r="N283" s="689" t="n">
        <v>0</v>
      </c>
      <c r="O283" s="688" t="n">
        <v>0</v>
      </c>
    </row>
    <row r="284" customFormat="false" ht="14.25" hidden="false" customHeight="false" outlineLevel="0" collapsed="false">
      <c r="A284" s="686" t="s">
        <v>616</v>
      </c>
      <c r="B284" s="687" t="n">
        <v>6</v>
      </c>
      <c r="C284" s="688" t="n">
        <v>4</v>
      </c>
      <c r="D284" s="687" t="n">
        <v>2</v>
      </c>
      <c r="E284" s="689" t="n">
        <v>0</v>
      </c>
      <c r="F284" s="690" t="n">
        <v>0</v>
      </c>
      <c r="G284" s="689" t="n">
        <v>0</v>
      </c>
      <c r="H284" s="689" t="n">
        <v>2</v>
      </c>
      <c r="I284" s="689" t="n">
        <v>0</v>
      </c>
      <c r="J284" s="689" t="n">
        <v>2</v>
      </c>
      <c r="K284" s="689" t="n">
        <v>1</v>
      </c>
      <c r="L284" s="689" t="n">
        <v>1</v>
      </c>
      <c r="M284" s="689" t="n">
        <v>0</v>
      </c>
      <c r="N284" s="689" t="n">
        <v>0</v>
      </c>
      <c r="O284" s="688" t="n">
        <v>1</v>
      </c>
    </row>
    <row r="285" customFormat="false" ht="14.25" hidden="false" customHeight="false" outlineLevel="0" collapsed="false">
      <c r="A285" s="686" t="s">
        <v>617</v>
      </c>
      <c r="B285" s="687" t="n">
        <v>21</v>
      </c>
      <c r="C285" s="688" t="n">
        <v>6</v>
      </c>
      <c r="D285" s="687" t="n">
        <v>15</v>
      </c>
      <c r="E285" s="689" t="n">
        <v>1</v>
      </c>
      <c r="F285" s="690" t="n">
        <v>0</v>
      </c>
      <c r="G285" s="689" t="n">
        <v>0</v>
      </c>
      <c r="H285" s="689" t="n">
        <v>4</v>
      </c>
      <c r="I285" s="689" t="n">
        <v>2</v>
      </c>
      <c r="J285" s="689" t="n">
        <v>2</v>
      </c>
      <c r="K285" s="689" t="n">
        <v>1</v>
      </c>
      <c r="L285" s="689" t="n">
        <v>1</v>
      </c>
      <c r="M285" s="689" t="n">
        <v>0</v>
      </c>
      <c r="N285" s="689" t="n">
        <v>0</v>
      </c>
      <c r="O285" s="688" t="n">
        <v>0</v>
      </c>
    </row>
    <row r="286" customFormat="false" ht="14.25" hidden="false" customHeight="false" outlineLevel="0" collapsed="false">
      <c r="A286" s="686" t="s">
        <v>618</v>
      </c>
      <c r="B286" s="687" t="n">
        <v>24</v>
      </c>
      <c r="C286" s="688" t="n">
        <v>9</v>
      </c>
      <c r="D286" s="687" t="n">
        <v>15</v>
      </c>
      <c r="E286" s="689" t="n">
        <v>1</v>
      </c>
      <c r="F286" s="690" t="n">
        <v>0</v>
      </c>
      <c r="G286" s="689" t="n">
        <v>0</v>
      </c>
      <c r="H286" s="689" t="n">
        <v>7</v>
      </c>
      <c r="I286" s="689" t="n">
        <v>0</v>
      </c>
      <c r="J286" s="689" t="n">
        <v>7</v>
      </c>
      <c r="K286" s="689" t="n">
        <v>0</v>
      </c>
      <c r="L286" s="689" t="n">
        <v>0</v>
      </c>
      <c r="M286" s="689" t="n">
        <v>0</v>
      </c>
      <c r="N286" s="689" t="n">
        <v>1</v>
      </c>
      <c r="O286" s="688" t="n">
        <v>0</v>
      </c>
    </row>
    <row r="287" customFormat="false" ht="14.25" hidden="false" customHeight="false" outlineLevel="0" collapsed="false">
      <c r="A287" s="686" t="s">
        <v>619</v>
      </c>
      <c r="B287" s="687" t="n">
        <v>20</v>
      </c>
      <c r="C287" s="688" t="n">
        <v>7</v>
      </c>
      <c r="D287" s="687" t="n">
        <v>13</v>
      </c>
      <c r="E287" s="689" t="n">
        <v>0</v>
      </c>
      <c r="F287" s="690" t="n">
        <v>0</v>
      </c>
      <c r="G287" s="689" t="n">
        <v>0</v>
      </c>
      <c r="H287" s="689" t="n">
        <v>7</v>
      </c>
      <c r="I287" s="689" t="n">
        <v>0</v>
      </c>
      <c r="J287" s="689" t="n">
        <v>7</v>
      </c>
      <c r="K287" s="689" t="n">
        <v>0</v>
      </c>
      <c r="L287" s="689" t="n">
        <v>0</v>
      </c>
      <c r="M287" s="689" t="n">
        <v>0</v>
      </c>
      <c r="N287" s="689" t="n">
        <v>0</v>
      </c>
      <c r="O287" s="688" t="n">
        <v>0</v>
      </c>
    </row>
    <row r="288" customFormat="false" ht="14.25" hidden="false" customHeight="false" outlineLevel="0" collapsed="false">
      <c r="A288" s="686" t="s">
        <v>620</v>
      </c>
      <c r="B288" s="687" t="n">
        <v>3</v>
      </c>
      <c r="C288" s="688" t="n">
        <v>1</v>
      </c>
      <c r="D288" s="687" t="n">
        <v>2</v>
      </c>
      <c r="E288" s="689" t="n">
        <v>0</v>
      </c>
      <c r="F288" s="690" t="n">
        <v>0</v>
      </c>
      <c r="G288" s="689" t="n">
        <v>0</v>
      </c>
      <c r="H288" s="689" t="n">
        <v>1</v>
      </c>
      <c r="I288" s="689" t="n">
        <v>0</v>
      </c>
      <c r="J288" s="689" t="n">
        <v>1</v>
      </c>
      <c r="K288" s="689" t="n">
        <v>0</v>
      </c>
      <c r="L288" s="689" t="n">
        <v>0</v>
      </c>
      <c r="M288" s="689" t="n">
        <v>0</v>
      </c>
      <c r="N288" s="689" t="n">
        <v>0</v>
      </c>
      <c r="O288" s="688" t="n">
        <v>0</v>
      </c>
    </row>
    <row r="289" customFormat="false" ht="14.25" hidden="false" customHeight="false" outlineLevel="0" collapsed="false">
      <c r="A289" s="686" t="s">
        <v>621</v>
      </c>
      <c r="B289" s="687" t="n">
        <v>5</v>
      </c>
      <c r="C289" s="688" t="n">
        <v>1</v>
      </c>
      <c r="D289" s="687" t="n">
        <v>4</v>
      </c>
      <c r="E289" s="689" t="n">
        <v>0</v>
      </c>
      <c r="F289" s="690" t="n">
        <v>0</v>
      </c>
      <c r="G289" s="689" t="n">
        <v>0</v>
      </c>
      <c r="H289" s="689" t="n">
        <v>1</v>
      </c>
      <c r="I289" s="689" t="n">
        <v>0</v>
      </c>
      <c r="J289" s="689" t="n">
        <v>1</v>
      </c>
      <c r="K289" s="689" t="n">
        <v>0</v>
      </c>
      <c r="L289" s="689" t="n">
        <v>0</v>
      </c>
      <c r="M289" s="689" t="n">
        <v>0</v>
      </c>
      <c r="N289" s="689" t="n">
        <v>0</v>
      </c>
      <c r="O289" s="688" t="n">
        <v>0</v>
      </c>
    </row>
    <row r="290" customFormat="false" ht="14.25" hidden="false" customHeight="false" outlineLevel="0" collapsed="false">
      <c r="A290" s="686" t="s">
        <v>622</v>
      </c>
      <c r="B290" s="687" t="n">
        <v>105</v>
      </c>
      <c r="C290" s="688" t="n">
        <v>21</v>
      </c>
      <c r="D290" s="687" t="n">
        <v>84</v>
      </c>
      <c r="E290" s="689" t="n">
        <v>1</v>
      </c>
      <c r="F290" s="690" t="n">
        <v>0</v>
      </c>
      <c r="G290" s="689" t="n">
        <v>0</v>
      </c>
      <c r="H290" s="689" t="n">
        <v>15</v>
      </c>
      <c r="I290" s="689" t="n">
        <v>0</v>
      </c>
      <c r="J290" s="689" t="n">
        <v>15</v>
      </c>
      <c r="K290" s="689" t="n">
        <v>5</v>
      </c>
      <c r="L290" s="689" t="n">
        <v>4</v>
      </c>
      <c r="M290" s="689" t="n">
        <v>1</v>
      </c>
      <c r="N290" s="689" t="n">
        <v>0</v>
      </c>
      <c r="O290" s="688" t="n">
        <v>0</v>
      </c>
    </row>
    <row r="291" customFormat="false" ht="14.25" hidden="false" customHeight="false" outlineLevel="0" collapsed="false">
      <c r="A291" s="686" t="s">
        <v>623</v>
      </c>
      <c r="B291" s="687" t="n">
        <v>22</v>
      </c>
      <c r="C291" s="688" t="n">
        <v>6</v>
      </c>
      <c r="D291" s="687" t="n">
        <v>16</v>
      </c>
      <c r="E291" s="689" t="n">
        <v>0</v>
      </c>
      <c r="F291" s="690" t="n">
        <v>0</v>
      </c>
      <c r="G291" s="689" t="n">
        <v>0</v>
      </c>
      <c r="H291" s="689" t="n">
        <v>5</v>
      </c>
      <c r="I291" s="689" t="n">
        <v>0</v>
      </c>
      <c r="J291" s="689" t="n">
        <v>5</v>
      </c>
      <c r="K291" s="689" t="n">
        <v>1</v>
      </c>
      <c r="L291" s="689" t="n">
        <v>1</v>
      </c>
      <c r="M291" s="689" t="n">
        <v>0</v>
      </c>
      <c r="N291" s="689" t="n">
        <v>0</v>
      </c>
      <c r="O291" s="688" t="n">
        <v>0</v>
      </c>
    </row>
    <row r="292" customFormat="false" ht="14.25" hidden="false" customHeight="false" outlineLevel="0" collapsed="false">
      <c r="A292" s="686" t="s">
        <v>624</v>
      </c>
      <c r="B292" s="687" t="n">
        <v>8</v>
      </c>
      <c r="C292" s="688" t="n">
        <v>1</v>
      </c>
      <c r="D292" s="687" t="n">
        <v>7</v>
      </c>
      <c r="E292" s="689" t="n">
        <v>0</v>
      </c>
      <c r="F292" s="690" t="n">
        <v>0</v>
      </c>
      <c r="G292" s="689" t="n">
        <v>0</v>
      </c>
      <c r="H292" s="689" t="n">
        <v>1</v>
      </c>
      <c r="I292" s="689" t="n">
        <v>0</v>
      </c>
      <c r="J292" s="689" t="n">
        <v>1</v>
      </c>
      <c r="K292" s="689" t="n">
        <v>0</v>
      </c>
      <c r="L292" s="689" t="n">
        <v>0</v>
      </c>
      <c r="M292" s="689" t="n">
        <v>0</v>
      </c>
      <c r="N292" s="689" t="n">
        <v>0</v>
      </c>
      <c r="O292" s="688" t="n">
        <v>0</v>
      </c>
    </row>
    <row r="293" customFormat="false" ht="14.25" hidden="false" customHeight="false" outlineLevel="0" collapsed="false">
      <c r="A293" s="686" t="s">
        <v>625</v>
      </c>
      <c r="B293" s="687" t="n">
        <v>18</v>
      </c>
      <c r="C293" s="688" t="n">
        <v>5</v>
      </c>
      <c r="D293" s="687" t="n">
        <v>13</v>
      </c>
      <c r="E293" s="689" t="n">
        <v>0</v>
      </c>
      <c r="F293" s="690" t="n">
        <v>0</v>
      </c>
      <c r="G293" s="689" t="n">
        <v>0</v>
      </c>
      <c r="H293" s="689" t="n">
        <v>3</v>
      </c>
      <c r="I293" s="689" t="n">
        <v>0</v>
      </c>
      <c r="J293" s="689" t="n">
        <v>3</v>
      </c>
      <c r="K293" s="689" t="n">
        <v>1</v>
      </c>
      <c r="L293" s="689" t="n">
        <v>0</v>
      </c>
      <c r="M293" s="689" t="n">
        <v>1</v>
      </c>
      <c r="N293" s="689" t="n">
        <v>1</v>
      </c>
      <c r="O293" s="688" t="n">
        <v>0</v>
      </c>
    </row>
    <row r="294" customFormat="false" ht="14.25" hidden="false" customHeight="false" outlineLevel="0" collapsed="false">
      <c r="A294" s="686" t="s">
        <v>626</v>
      </c>
      <c r="B294" s="687" t="n">
        <v>36</v>
      </c>
      <c r="C294" s="688" t="n">
        <v>18</v>
      </c>
      <c r="D294" s="687" t="n">
        <v>18</v>
      </c>
      <c r="E294" s="689" t="n">
        <v>1</v>
      </c>
      <c r="F294" s="690" t="n">
        <v>2</v>
      </c>
      <c r="G294" s="689" t="n">
        <v>0</v>
      </c>
      <c r="H294" s="689" t="n">
        <v>11</v>
      </c>
      <c r="I294" s="689" t="n">
        <v>1</v>
      </c>
      <c r="J294" s="689" t="n">
        <v>10</v>
      </c>
      <c r="K294" s="689" t="n">
        <v>4</v>
      </c>
      <c r="L294" s="689" t="n">
        <v>3</v>
      </c>
      <c r="M294" s="689" t="n">
        <v>1</v>
      </c>
      <c r="N294" s="689" t="n">
        <v>0</v>
      </c>
      <c r="O294" s="688" t="n">
        <v>0</v>
      </c>
    </row>
    <row r="295" customFormat="false" ht="14.25" hidden="false" customHeight="false" outlineLevel="0" collapsed="false">
      <c r="A295" s="686" t="s">
        <v>627</v>
      </c>
      <c r="B295" s="687" t="n">
        <v>48</v>
      </c>
      <c r="C295" s="688" t="n">
        <v>14</v>
      </c>
      <c r="D295" s="687" t="n">
        <v>34</v>
      </c>
      <c r="E295" s="689" t="n">
        <v>0</v>
      </c>
      <c r="F295" s="690" t="n">
        <v>1</v>
      </c>
      <c r="G295" s="689" t="n">
        <v>0</v>
      </c>
      <c r="H295" s="689" t="n">
        <v>9</v>
      </c>
      <c r="I295" s="689" t="n">
        <v>1</v>
      </c>
      <c r="J295" s="689" t="n">
        <v>8</v>
      </c>
      <c r="K295" s="689" t="n">
        <v>4</v>
      </c>
      <c r="L295" s="689" t="n">
        <v>3</v>
      </c>
      <c r="M295" s="689" t="n">
        <v>1</v>
      </c>
      <c r="N295" s="689" t="n">
        <v>0</v>
      </c>
      <c r="O295" s="688" t="n">
        <v>0</v>
      </c>
    </row>
    <row r="296" customFormat="false" ht="14.25" hidden="false" customHeight="false" outlineLevel="0" collapsed="false">
      <c r="A296" s="686" t="s">
        <v>628</v>
      </c>
      <c r="B296" s="687" t="n">
        <v>22</v>
      </c>
      <c r="C296" s="688" t="n">
        <v>9</v>
      </c>
      <c r="D296" s="687" t="n">
        <v>13</v>
      </c>
      <c r="E296" s="689" t="n">
        <v>0</v>
      </c>
      <c r="F296" s="690" t="n">
        <v>0</v>
      </c>
      <c r="G296" s="689" t="n">
        <v>0</v>
      </c>
      <c r="H296" s="689" t="n">
        <v>8</v>
      </c>
      <c r="I296" s="689" t="n">
        <v>1</v>
      </c>
      <c r="J296" s="689" t="n">
        <v>7</v>
      </c>
      <c r="K296" s="689" t="n">
        <v>1</v>
      </c>
      <c r="L296" s="689" t="n">
        <v>1</v>
      </c>
      <c r="M296" s="689" t="n">
        <v>0</v>
      </c>
      <c r="N296" s="689" t="n">
        <v>0</v>
      </c>
      <c r="O296" s="688" t="n">
        <v>0</v>
      </c>
    </row>
    <row r="297" customFormat="false" ht="14.25" hidden="false" customHeight="false" outlineLevel="0" collapsed="false">
      <c r="A297" s="686" t="s">
        <v>629</v>
      </c>
      <c r="B297" s="687" t="n">
        <v>24</v>
      </c>
      <c r="C297" s="688" t="n">
        <v>7</v>
      </c>
      <c r="D297" s="687" t="n">
        <v>17</v>
      </c>
      <c r="E297" s="689" t="n">
        <v>0</v>
      </c>
      <c r="F297" s="690" t="n">
        <v>0</v>
      </c>
      <c r="G297" s="689" t="n">
        <v>0</v>
      </c>
      <c r="H297" s="689" t="n">
        <v>6</v>
      </c>
      <c r="I297" s="689" t="n">
        <v>0</v>
      </c>
      <c r="J297" s="689" t="n">
        <v>6</v>
      </c>
      <c r="K297" s="689" t="n">
        <v>1</v>
      </c>
      <c r="L297" s="689" t="n">
        <v>1</v>
      </c>
      <c r="M297" s="689" t="n">
        <v>0</v>
      </c>
      <c r="N297" s="689" t="n">
        <v>0</v>
      </c>
      <c r="O297" s="688" t="n">
        <v>0</v>
      </c>
    </row>
    <row r="298" customFormat="false" ht="14.25" hidden="false" customHeight="false" outlineLevel="0" collapsed="false">
      <c r="A298" s="686" t="s">
        <v>630</v>
      </c>
      <c r="B298" s="687" t="n">
        <v>33</v>
      </c>
      <c r="C298" s="688" t="n">
        <v>15</v>
      </c>
      <c r="D298" s="687" t="n">
        <v>18</v>
      </c>
      <c r="E298" s="689" t="n">
        <v>0</v>
      </c>
      <c r="F298" s="690" t="n">
        <v>0</v>
      </c>
      <c r="G298" s="689" t="n">
        <v>0</v>
      </c>
      <c r="H298" s="689" t="n">
        <v>9</v>
      </c>
      <c r="I298" s="689" t="n">
        <v>0</v>
      </c>
      <c r="J298" s="689" t="n">
        <v>9</v>
      </c>
      <c r="K298" s="689" t="n">
        <v>1</v>
      </c>
      <c r="L298" s="689" t="n">
        <v>1</v>
      </c>
      <c r="M298" s="689" t="n">
        <v>0</v>
      </c>
      <c r="N298" s="689" t="n">
        <v>5</v>
      </c>
      <c r="O298" s="688" t="n">
        <v>0</v>
      </c>
    </row>
    <row r="299" customFormat="false" ht="14.25" hidden="false" customHeight="false" outlineLevel="0" collapsed="false">
      <c r="A299" s="686" t="s">
        <v>631</v>
      </c>
      <c r="B299" s="687" t="n">
        <v>7</v>
      </c>
      <c r="C299" s="688" t="n">
        <v>2</v>
      </c>
      <c r="D299" s="687" t="n">
        <v>5</v>
      </c>
      <c r="E299" s="689" t="n">
        <v>0</v>
      </c>
      <c r="F299" s="690" t="n">
        <v>0</v>
      </c>
      <c r="G299" s="689" t="n">
        <v>0</v>
      </c>
      <c r="H299" s="689" t="n">
        <v>1</v>
      </c>
      <c r="I299" s="689" t="n">
        <v>0</v>
      </c>
      <c r="J299" s="689" t="n">
        <v>1</v>
      </c>
      <c r="K299" s="689" t="n">
        <v>0</v>
      </c>
      <c r="L299" s="689" t="n">
        <v>0</v>
      </c>
      <c r="M299" s="689" t="n">
        <v>0</v>
      </c>
      <c r="N299" s="689" t="n">
        <v>1</v>
      </c>
      <c r="O299" s="688" t="n">
        <v>0</v>
      </c>
    </row>
    <row r="300" customFormat="false" ht="14.25" hidden="false" customHeight="false" outlineLevel="0" collapsed="false">
      <c r="A300" s="686" t="s">
        <v>632</v>
      </c>
      <c r="B300" s="687" t="n">
        <v>0</v>
      </c>
      <c r="C300" s="688" t="n">
        <v>0</v>
      </c>
      <c r="D300" s="687" t="n">
        <v>0</v>
      </c>
      <c r="E300" s="689" t="n">
        <v>0</v>
      </c>
      <c r="F300" s="690" t="n">
        <v>0</v>
      </c>
      <c r="G300" s="689" t="n">
        <v>0</v>
      </c>
      <c r="H300" s="689" t="n">
        <v>0</v>
      </c>
      <c r="I300" s="689" t="n">
        <v>0</v>
      </c>
      <c r="J300" s="689" t="n">
        <v>0</v>
      </c>
      <c r="K300" s="689" t="n">
        <v>0</v>
      </c>
      <c r="L300" s="689" t="n">
        <v>0</v>
      </c>
      <c r="M300" s="689" t="n">
        <v>0</v>
      </c>
      <c r="N300" s="689" t="n">
        <v>0</v>
      </c>
      <c r="O300" s="688" t="n">
        <v>0</v>
      </c>
    </row>
    <row r="301" customFormat="false" ht="14.25" hidden="false" customHeight="false" outlineLevel="0" collapsed="false">
      <c r="A301" s="686" t="s">
        <v>633</v>
      </c>
      <c r="B301" s="687" t="n">
        <v>4</v>
      </c>
      <c r="C301" s="688" t="n">
        <v>1</v>
      </c>
      <c r="D301" s="687" t="n">
        <v>3</v>
      </c>
      <c r="E301" s="689" t="n">
        <v>0</v>
      </c>
      <c r="F301" s="690" t="n">
        <v>0</v>
      </c>
      <c r="G301" s="689" t="n">
        <v>0</v>
      </c>
      <c r="H301" s="689" t="n">
        <v>0</v>
      </c>
      <c r="I301" s="689" t="n">
        <v>0</v>
      </c>
      <c r="J301" s="689" t="s">
        <v>320</v>
      </c>
      <c r="K301" s="689" t="n">
        <v>0</v>
      </c>
      <c r="L301" s="689" t="n">
        <v>0</v>
      </c>
      <c r="M301" s="689" t="n">
        <v>0</v>
      </c>
      <c r="N301" s="689" t="n">
        <v>1</v>
      </c>
      <c r="O301" s="688" t="n">
        <v>0</v>
      </c>
    </row>
    <row r="302" customFormat="false" ht="14.25" hidden="false" customHeight="false" outlineLevel="0" collapsed="false">
      <c r="A302" s="686" t="s">
        <v>634</v>
      </c>
      <c r="B302" s="687" t="n">
        <v>0</v>
      </c>
      <c r="C302" s="688" t="n">
        <v>0</v>
      </c>
      <c r="D302" s="687" t="n">
        <v>0</v>
      </c>
      <c r="E302" s="689" t="n">
        <v>0</v>
      </c>
      <c r="F302" s="690" t="n">
        <v>0</v>
      </c>
      <c r="G302" s="689" t="n">
        <v>0</v>
      </c>
      <c r="H302" s="689" t="n">
        <v>0</v>
      </c>
      <c r="I302" s="689" t="n">
        <v>0</v>
      </c>
      <c r="J302" s="689" t="n">
        <v>0</v>
      </c>
      <c r="K302" s="689" t="n">
        <v>0</v>
      </c>
      <c r="L302" s="689" t="n">
        <v>0</v>
      </c>
      <c r="M302" s="689" t="n">
        <v>0</v>
      </c>
      <c r="N302" s="689" t="n">
        <v>0</v>
      </c>
      <c r="O302" s="688" t="n">
        <v>0</v>
      </c>
    </row>
    <row r="303" customFormat="false" ht="14.25" hidden="false" customHeight="false" outlineLevel="0" collapsed="false">
      <c r="A303" s="686" t="s">
        <v>635</v>
      </c>
      <c r="B303" s="687" t="n">
        <v>38</v>
      </c>
      <c r="C303" s="688" t="n">
        <v>14</v>
      </c>
      <c r="D303" s="687" t="n">
        <v>24</v>
      </c>
      <c r="E303" s="689" t="n">
        <v>0</v>
      </c>
      <c r="F303" s="690" t="n">
        <v>0</v>
      </c>
      <c r="G303" s="689" t="n">
        <v>0</v>
      </c>
      <c r="H303" s="689" t="n">
        <v>8</v>
      </c>
      <c r="I303" s="689" t="n">
        <v>0</v>
      </c>
      <c r="J303" s="689" t="n">
        <v>8</v>
      </c>
      <c r="K303" s="689" t="n">
        <v>0</v>
      </c>
      <c r="L303" s="689" t="n">
        <v>0</v>
      </c>
      <c r="M303" s="689" t="n">
        <v>0</v>
      </c>
      <c r="N303" s="689" t="n">
        <v>4</v>
      </c>
      <c r="O303" s="688" t="n">
        <v>2</v>
      </c>
    </row>
    <row r="304" customFormat="false" ht="14.25" hidden="false" customHeight="false" outlineLevel="0" collapsed="false">
      <c r="A304" s="686" t="s">
        <v>636</v>
      </c>
      <c r="B304" s="687" t="n">
        <v>24</v>
      </c>
      <c r="C304" s="688" t="n">
        <v>6</v>
      </c>
      <c r="D304" s="687" t="n">
        <v>18</v>
      </c>
      <c r="E304" s="689" t="n">
        <v>0</v>
      </c>
      <c r="F304" s="690" t="n">
        <v>0</v>
      </c>
      <c r="G304" s="689" t="n">
        <v>1</v>
      </c>
      <c r="H304" s="689" t="n">
        <v>4</v>
      </c>
      <c r="I304" s="689" t="n">
        <v>1</v>
      </c>
      <c r="J304" s="689" t="n">
        <v>3</v>
      </c>
      <c r="K304" s="689" t="n">
        <v>1</v>
      </c>
      <c r="L304" s="689" t="n">
        <v>1</v>
      </c>
      <c r="M304" s="689" t="n">
        <v>0</v>
      </c>
      <c r="N304" s="689" t="n">
        <v>0</v>
      </c>
      <c r="O304" s="688" t="n">
        <v>0</v>
      </c>
    </row>
    <row r="305" customFormat="false" ht="14.25" hidden="false" customHeight="false" outlineLevel="0" collapsed="false">
      <c r="A305" s="686" t="s">
        <v>637</v>
      </c>
      <c r="B305" s="687" t="n">
        <v>11</v>
      </c>
      <c r="C305" s="688" t="n">
        <v>3</v>
      </c>
      <c r="D305" s="687" t="n">
        <v>8</v>
      </c>
      <c r="E305" s="689" t="n">
        <v>0</v>
      </c>
      <c r="F305" s="690" t="n">
        <v>0</v>
      </c>
      <c r="G305" s="689" t="n">
        <v>0</v>
      </c>
      <c r="H305" s="689" t="n">
        <v>3</v>
      </c>
      <c r="I305" s="689" t="n">
        <v>0</v>
      </c>
      <c r="J305" s="689" t="n">
        <v>3</v>
      </c>
      <c r="K305" s="689" t="n">
        <v>0</v>
      </c>
      <c r="L305" s="689" t="n">
        <v>0</v>
      </c>
      <c r="M305" s="689" t="n">
        <v>0</v>
      </c>
      <c r="N305" s="689" t="n">
        <v>0</v>
      </c>
      <c r="O305" s="688" t="n">
        <v>0</v>
      </c>
    </row>
    <row r="306" customFormat="false" ht="14.25" hidden="false" customHeight="false" outlineLevel="0" collapsed="false">
      <c r="A306" s="686" t="s">
        <v>638</v>
      </c>
      <c r="B306" s="687" t="n">
        <v>34</v>
      </c>
      <c r="C306" s="688" t="n">
        <v>13</v>
      </c>
      <c r="D306" s="687" t="n">
        <v>21</v>
      </c>
      <c r="E306" s="689" t="n">
        <v>0</v>
      </c>
      <c r="F306" s="690" t="n">
        <v>0</v>
      </c>
      <c r="G306" s="689" t="n">
        <v>0</v>
      </c>
      <c r="H306" s="689" t="n">
        <v>13</v>
      </c>
      <c r="I306" s="689" t="n">
        <v>0</v>
      </c>
      <c r="J306" s="689" t="n">
        <v>13</v>
      </c>
      <c r="K306" s="689" t="n">
        <v>0</v>
      </c>
      <c r="L306" s="689" t="n">
        <v>0</v>
      </c>
      <c r="M306" s="689" t="n">
        <v>0</v>
      </c>
      <c r="N306" s="689" t="n">
        <v>0</v>
      </c>
      <c r="O306" s="688" t="n">
        <v>0</v>
      </c>
    </row>
    <row r="307" customFormat="false" ht="14.25" hidden="false" customHeight="false" outlineLevel="0" collapsed="false">
      <c r="A307" s="686" t="s">
        <v>639</v>
      </c>
      <c r="B307" s="687" t="n">
        <v>0</v>
      </c>
      <c r="C307" s="688" t="n">
        <v>0</v>
      </c>
      <c r="D307" s="687" t="n">
        <v>0</v>
      </c>
      <c r="E307" s="689" t="n">
        <v>0</v>
      </c>
      <c r="F307" s="690" t="n">
        <v>0</v>
      </c>
      <c r="G307" s="689" t="n">
        <v>0</v>
      </c>
      <c r="H307" s="689" t="n">
        <v>0</v>
      </c>
      <c r="I307" s="689" t="n">
        <v>0</v>
      </c>
      <c r="J307" s="689" t="n">
        <v>0</v>
      </c>
      <c r="K307" s="689" t="n">
        <v>0</v>
      </c>
      <c r="L307" s="689" t="n">
        <v>0</v>
      </c>
      <c r="M307" s="689" t="n">
        <v>0</v>
      </c>
      <c r="N307" s="689" t="n">
        <v>0</v>
      </c>
      <c r="O307" s="688" t="n">
        <v>0</v>
      </c>
    </row>
    <row r="308" customFormat="false" ht="14.25" hidden="false" customHeight="false" outlineLevel="0" collapsed="false">
      <c r="A308" s="686" t="s">
        <v>640</v>
      </c>
      <c r="B308" s="687" t="n">
        <v>1</v>
      </c>
      <c r="C308" s="688" t="n">
        <v>1</v>
      </c>
      <c r="D308" s="687" t="n">
        <v>0</v>
      </c>
      <c r="E308" s="689" t="n">
        <v>0</v>
      </c>
      <c r="F308" s="690" t="n">
        <v>0</v>
      </c>
      <c r="G308" s="689" t="n">
        <v>0</v>
      </c>
      <c r="H308" s="689" t="n">
        <v>1</v>
      </c>
      <c r="I308" s="689" t="n">
        <v>0</v>
      </c>
      <c r="J308" s="689" t="n">
        <v>1</v>
      </c>
      <c r="K308" s="689" t="n">
        <v>0</v>
      </c>
      <c r="L308" s="689" t="n">
        <v>0</v>
      </c>
      <c r="M308" s="689" t="n">
        <v>0</v>
      </c>
      <c r="N308" s="689" t="n">
        <v>0</v>
      </c>
      <c r="O308" s="688" t="n">
        <v>0</v>
      </c>
    </row>
    <row r="309" customFormat="false" ht="14.25" hidden="false" customHeight="false" outlineLevel="0" collapsed="false">
      <c r="A309" s="686" t="s">
        <v>641</v>
      </c>
      <c r="B309" s="687" t="n">
        <v>0</v>
      </c>
      <c r="C309" s="688" t="n">
        <v>0</v>
      </c>
      <c r="D309" s="687" t="n">
        <v>0</v>
      </c>
      <c r="E309" s="689" t="n">
        <v>0</v>
      </c>
      <c r="F309" s="690" t="n">
        <v>0</v>
      </c>
      <c r="G309" s="689" t="n">
        <v>0</v>
      </c>
      <c r="H309" s="689" t="n">
        <v>0</v>
      </c>
      <c r="I309" s="689" t="n">
        <v>0</v>
      </c>
      <c r="J309" s="689" t="n">
        <v>0</v>
      </c>
      <c r="K309" s="689" t="n">
        <v>0</v>
      </c>
      <c r="L309" s="689" t="n">
        <v>0</v>
      </c>
      <c r="M309" s="689" t="n">
        <v>0</v>
      </c>
      <c r="N309" s="689" t="n">
        <v>0</v>
      </c>
      <c r="O309" s="688" t="n">
        <v>0</v>
      </c>
    </row>
    <row r="310" customFormat="false" ht="14.25" hidden="false" customHeight="false" outlineLevel="0" collapsed="false">
      <c r="A310" s="686" t="s">
        <v>642</v>
      </c>
      <c r="B310" s="687" t="n">
        <v>1</v>
      </c>
      <c r="C310" s="688" t="n">
        <v>1</v>
      </c>
      <c r="D310" s="687" t="n">
        <v>0</v>
      </c>
      <c r="E310" s="689" t="n">
        <v>0</v>
      </c>
      <c r="F310" s="690" t="n">
        <v>0</v>
      </c>
      <c r="G310" s="689" t="n">
        <v>0</v>
      </c>
      <c r="H310" s="689" t="n">
        <v>1</v>
      </c>
      <c r="I310" s="689" t="n">
        <v>0</v>
      </c>
      <c r="J310" s="689" t="n">
        <v>1</v>
      </c>
      <c r="K310" s="689" t="n">
        <v>0</v>
      </c>
      <c r="L310" s="689" t="n">
        <v>0</v>
      </c>
      <c r="M310" s="689" t="n">
        <v>0</v>
      </c>
      <c r="N310" s="689" t="n">
        <v>0</v>
      </c>
      <c r="O310" s="688" t="n">
        <v>0</v>
      </c>
    </row>
    <row r="311" customFormat="false" ht="14.25" hidden="false" customHeight="false" outlineLevel="0" collapsed="false">
      <c r="A311" s="686" t="s">
        <v>643</v>
      </c>
      <c r="B311" s="687" t="n">
        <v>0</v>
      </c>
      <c r="C311" s="688" t="n">
        <v>0</v>
      </c>
      <c r="D311" s="687" t="n">
        <v>0</v>
      </c>
      <c r="E311" s="689" t="n">
        <v>0</v>
      </c>
      <c r="F311" s="690" t="n">
        <v>0</v>
      </c>
      <c r="G311" s="689" t="n">
        <v>0</v>
      </c>
      <c r="H311" s="689" t="n">
        <v>0</v>
      </c>
      <c r="I311" s="689" t="n">
        <v>0</v>
      </c>
      <c r="J311" s="689" t="n">
        <v>0</v>
      </c>
      <c r="K311" s="689" t="n">
        <v>0</v>
      </c>
      <c r="L311" s="689" t="n">
        <v>0</v>
      </c>
      <c r="M311" s="689" t="n">
        <v>0</v>
      </c>
      <c r="N311" s="689" t="n">
        <v>0</v>
      </c>
      <c r="O311" s="688" t="n">
        <v>0</v>
      </c>
    </row>
    <row r="312" customFormat="false" ht="14.25" hidden="false" customHeight="false" outlineLevel="0" collapsed="false">
      <c r="A312" s="686" t="s">
        <v>644</v>
      </c>
      <c r="B312" s="687" t="n">
        <v>3</v>
      </c>
      <c r="C312" s="688" t="n">
        <v>1</v>
      </c>
      <c r="D312" s="687" t="n">
        <v>2</v>
      </c>
      <c r="E312" s="689" t="n">
        <v>0</v>
      </c>
      <c r="F312" s="690" t="n">
        <v>0</v>
      </c>
      <c r="G312" s="689" t="n">
        <v>0</v>
      </c>
      <c r="H312" s="689" t="n">
        <v>1</v>
      </c>
      <c r="I312" s="689" t="n">
        <v>0</v>
      </c>
      <c r="J312" s="689" t="n">
        <v>1</v>
      </c>
      <c r="K312" s="689" t="n">
        <v>0</v>
      </c>
      <c r="L312" s="689" t="n">
        <v>0</v>
      </c>
      <c r="M312" s="689" t="n">
        <v>0</v>
      </c>
      <c r="N312" s="689" t="n">
        <v>0</v>
      </c>
      <c r="O312" s="688" t="n">
        <v>0</v>
      </c>
    </row>
    <row r="313" customFormat="false" ht="14.25" hidden="false" customHeight="false" outlineLevel="0" collapsed="false">
      <c r="A313" s="686" t="s">
        <v>645</v>
      </c>
      <c r="B313" s="687" t="n">
        <v>5</v>
      </c>
      <c r="C313" s="688" t="n">
        <v>3</v>
      </c>
      <c r="D313" s="687" t="n">
        <v>2</v>
      </c>
      <c r="E313" s="689" t="n">
        <v>1</v>
      </c>
      <c r="F313" s="690" t="n">
        <v>0</v>
      </c>
      <c r="G313" s="689" t="n">
        <v>0</v>
      </c>
      <c r="H313" s="689" t="n">
        <v>1</v>
      </c>
      <c r="I313" s="689" t="n">
        <v>0</v>
      </c>
      <c r="J313" s="689" t="n">
        <v>1</v>
      </c>
      <c r="K313" s="689" t="n">
        <v>0</v>
      </c>
      <c r="L313" s="689" t="n">
        <v>0</v>
      </c>
      <c r="M313" s="689" t="n">
        <v>0</v>
      </c>
      <c r="N313" s="689" t="n">
        <v>1</v>
      </c>
      <c r="O313" s="688" t="n">
        <v>0</v>
      </c>
    </row>
    <row r="314" customFormat="false" ht="14.25" hidden="false" customHeight="false" outlineLevel="0" collapsed="false">
      <c r="A314" s="686" t="s">
        <v>646</v>
      </c>
      <c r="B314" s="687" t="n">
        <v>45</v>
      </c>
      <c r="C314" s="688" t="n">
        <v>19</v>
      </c>
      <c r="D314" s="687" t="n">
        <v>26</v>
      </c>
      <c r="E314" s="689" t="n">
        <v>0</v>
      </c>
      <c r="F314" s="690" t="n">
        <v>0</v>
      </c>
      <c r="G314" s="689" t="n">
        <v>0</v>
      </c>
      <c r="H314" s="689" t="n">
        <v>11</v>
      </c>
      <c r="I314" s="689" t="n">
        <v>2</v>
      </c>
      <c r="J314" s="689" t="n">
        <v>9</v>
      </c>
      <c r="K314" s="689" t="n">
        <v>6</v>
      </c>
      <c r="L314" s="689" t="n">
        <v>4</v>
      </c>
      <c r="M314" s="689" t="n">
        <v>2</v>
      </c>
      <c r="N314" s="689" t="n">
        <v>2</v>
      </c>
      <c r="O314" s="688" t="n">
        <v>0</v>
      </c>
    </row>
    <row r="315" customFormat="false" ht="14.25" hidden="false" customHeight="false" outlineLevel="0" collapsed="false">
      <c r="A315" s="686" t="s">
        <v>647</v>
      </c>
      <c r="B315" s="687" t="n">
        <v>11</v>
      </c>
      <c r="C315" s="688" t="n">
        <v>7</v>
      </c>
      <c r="D315" s="687" t="n">
        <v>4</v>
      </c>
      <c r="E315" s="689" t="n">
        <v>0</v>
      </c>
      <c r="F315" s="690" t="n">
        <v>0</v>
      </c>
      <c r="G315" s="689" t="n">
        <v>0</v>
      </c>
      <c r="H315" s="689" t="n">
        <v>6</v>
      </c>
      <c r="I315" s="689" t="n">
        <v>1</v>
      </c>
      <c r="J315" s="689" t="n">
        <v>5</v>
      </c>
      <c r="K315" s="689" t="n">
        <v>1</v>
      </c>
      <c r="L315" s="689" t="n">
        <v>1</v>
      </c>
      <c r="M315" s="689" t="n">
        <v>0</v>
      </c>
      <c r="N315" s="689" t="n">
        <v>0</v>
      </c>
      <c r="O315" s="688" t="n">
        <v>0</v>
      </c>
    </row>
    <row r="316" customFormat="false" ht="14.25" hidden="false" customHeight="false" outlineLevel="0" collapsed="false">
      <c r="A316" s="686" t="s">
        <v>648</v>
      </c>
      <c r="B316" s="687" t="n">
        <v>174</v>
      </c>
      <c r="C316" s="688" t="n">
        <v>46</v>
      </c>
      <c r="D316" s="687" t="n">
        <v>128</v>
      </c>
      <c r="E316" s="689" t="n">
        <v>1</v>
      </c>
      <c r="F316" s="690" t="n">
        <v>1</v>
      </c>
      <c r="G316" s="689" t="n">
        <v>0</v>
      </c>
      <c r="H316" s="689" t="n">
        <v>24</v>
      </c>
      <c r="I316" s="689" t="n">
        <v>3</v>
      </c>
      <c r="J316" s="689" t="n">
        <v>21</v>
      </c>
      <c r="K316" s="689" t="n">
        <v>14</v>
      </c>
      <c r="L316" s="689" t="n">
        <v>12</v>
      </c>
      <c r="M316" s="689" t="n">
        <v>2</v>
      </c>
      <c r="N316" s="689" t="n">
        <v>6</v>
      </c>
      <c r="O316" s="688" t="n">
        <v>0</v>
      </c>
    </row>
    <row r="317" customFormat="false" ht="14.25" hidden="false" customHeight="false" outlineLevel="0" collapsed="false">
      <c r="A317" s="686" t="s">
        <v>649</v>
      </c>
      <c r="B317" s="687" t="n">
        <v>90</v>
      </c>
      <c r="C317" s="688" t="n">
        <v>26</v>
      </c>
      <c r="D317" s="687" t="n">
        <v>64</v>
      </c>
      <c r="E317" s="689" t="n">
        <v>1</v>
      </c>
      <c r="F317" s="690" t="n">
        <v>3</v>
      </c>
      <c r="G317" s="689" t="n">
        <v>0</v>
      </c>
      <c r="H317" s="689" t="n">
        <v>16</v>
      </c>
      <c r="I317" s="689" t="n">
        <v>3</v>
      </c>
      <c r="J317" s="689" t="n">
        <v>13</v>
      </c>
      <c r="K317" s="689" t="n">
        <v>2</v>
      </c>
      <c r="L317" s="689" t="n">
        <v>2</v>
      </c>
      <c r="M317" s="689" t="n">
        <v>0</v>
      </c>
      <c r="N317" s="689" t="n">
        <v>3</v>
      </c>
      <c r="O317" s="688" t="n">
        <v>1</v>
      </c>
    </row>
    <row r="318" customFormat="false" ht="14.25" hidden="false" customHeight="false" outlineLevel="0" collapsed="false">
      <c r="A318" s="686" t="s">
        <v>650</v>
      </c>
      <c r="B318" s="687" t="n">
        <v>35</v>
      </c>
      <c r="C318" s="688" t="n">
        <v>8</v>
      </c>
      <c r="D318" s="687" t="n">
        <v>27</v>
      </c>
      <c r="E318" s="689" t="n">
        <v>0</v>
      </c>
      <c r="F318" s="690" t="n">
        <v>0</v>
      </c>
      <c r="G318" s="689" t="n">
        <v>0</v>
      </c>
      <c r="H318" s="689" t="n">
        <v>4</v>
      </c>
      <c r="I318" s="689" t="n">
        <v>1</v>
      </c>
      <c r="J318" s="689" t="n">
        <v>3</v>
      </c>
      <c r="K318" s="689" t="n">
        <v>2</v>
      </c>
      <c r="L318" s="689" t="n">
        <v>0</v>
      </c>
      <c r="M318" s="689" t="n">
        <v>2</v>
      </c>
      <c r="N318" s="689" t="n">
        <v>2</v>
      </c>
      <c r="O318" s="688" t="n">
        <v>0</v>
      </c>
    </row>
    <row r="319" customFormat="false" ht="14.25" hidden="false" customHeight="false" outlineLevel="0" collapsed="false">
      <c r="A319" s="686" t="s">
        <v>651</v>
      </c>
      <c r="B319" s="687" t="n">
        <v>17</v>
      </c>
      <c r="C319" s="688" t="n">
        <v>6</v>
      </c>
      <c r="D319" s="687" t="n">
        <v>11</v>
      </c>
      <c r="E319" s="689" t="n">
        <v>0</v>
      </c>
      <c r="F319" s="690" t="n">
        <v>0</v>
      </c>
      <c r="G319" s="689" t="n">
        <v>0</v>
      </c>
      <c r="H319" s="689" t="n">
        <v>3</v>
      </c>
      <c r="I319" s="689" t="n">
        <v>0</v>
      </c>
      <c r="J319" s="689" t="n">
        <v>3</v>
      </c>
      <c r="K319" s="689" t="n">
        <v>3</v>
      </c>
      <c r="L319" s="689" t="n">
        <v>2</v>
      </c>
      <c r="M319" s="689" t="n">
        <v>1</v>
      </c>
      <c r="N319" s="689" t="n">
        <v>0</v>
      </c>
      <c r="O319" s="688" t="n">
        <v>0</v>
      </c>
    </row>
    <row r="320" customFormat="false" ht="14.25" hidden="false" customHeight="false" outlineLevel="0" collapsed="false">
      <c r="A320" s="686" t="s">
        <v>652</v>
      </c>
      <c r="B320" s="687" t="n">
        <v>58</v>
      </c>
      <c r="C320" s="688" t="n">
        <v>21</v>
      </c>
      <c r="D320" s="687" t="n">
        <v>37</v>
      </c>
      <c r="E320" s="689" t="n">
        <v>0</v>
      </c>
      <c r="F320" s="690" t="n">
        <v>1</v>
      </c>
      <c r="G320" s="689" t="n">
        <v>0</v>
      </c>
      <c r="H320" s="689" t="n">
        <v>13</v>
      </c>
      <c r="I320" s="689" t="n">
        <v>1</v>
      </c>
      <c r="J320" s="689" t="n">
        <v>12</v>
      </c>
      <c r="K320" s="689" t="n">
        <v>3</v>
      </c>
      <c r="L320" s="689" t="n">
        <v>3</v>
      </c>
      <c r="M320" s="689" t="n">
        <v>0</v>
      </c>
      <c r="N320" s="689" t="n">
        <v>4</v>
      </c>
      <c r="O320" s="688" t="n">
        <v>0</v>
      </c>
    </row>
    <row r="321" customFormat="false" ht="14.25" hidden="false" customHeight="false" outlineLevel="0" collapsed="false">
      <c r="A321" s="686" t="s">
        <v>653</v>
      </c>
      <c r="B321" s="687" t="n">
        <v>26</v>
      </c>
      <c r="C321" s="688" t="n">
        <v>16</v>
      </c>
      <c r="D321" s="687" t="n">
        <v>10</v>
      </c>
      <c r="E321" s="689" t="n">
        <v>0</v>
      </c>
      <c r="F321" s="690" t="n">
        <v>0</v>
      </c>
      <c r="G321" s="689" t="n">
        <v>0</v>
      </c>
      <c r="H321" s="689" t="n">
        <v>12</v>
      </c>
      <c r="I321" s="689" t="n">
        <v>4</v>
      </c>
      <c r="J321" s="689" t="n">
        <v>8</v>
      </c>
      <c r="K321" s="689" t="n">
        <v>4</v>
      </c>
      <c r="L321" s="689" t="n">
        <v>3</v>
      </c>
      <c r="M321" s="689" t="n">
        <v>1</v>
      </c>
      <c r="N321" s="689" t="n">
        <v>0</v>
      </c>
      <c r="O321" s="688" t="n">
        <v>0</v>
      </c>
    </row>
    <row r="322" customFormat="false" ht="14.25" hidden="false" customHeight="false" outlineLevel="0" collapsed="false">
      <c r="A322" s="686" t="s">
        <v>654</v>
      </c>
      <c r="B322" s="687" t="n">
        <v>58</v>
      </c>
      <c r="C322" s="688" t="n">
        <v>13</v>
      </c>
      <c r="D322" s="687" t="n">
        <v>45</v>
      </c>
      <c r="E322" s="689" t="n">
        <v>2</v>
      </c>
      <c r="F322" s="690" t="n">
        <v>0</v>
      </c>
      <c r="G322" s="689" t="n">
        <v>0</v>
      </c>
      <c r="H322" s="689" t="n">
        <v>8</v>
      </c>
      <c r="I322" s="689" t="n">
        <v>1</v>
      </c>
      <c r="J322" s="689" t="n">
        <v>7</v>
      </c>
      <c r="K322" s="689" t="n">
        <v>2</v>
      </c>
      <c r="L322" s="689" t="n">
        <v>0</v>
      </c>
      <c r="M322" s="689" t="n">
        <v>2</v>
      </c>
      <c r="N322" s="689" t="n">
        <v>1</v>
      </c>
      <c r="O322" s="688" t="n">
        <v>0</v>
      </c>
    </row>
    <row r="323" customFormat="false" ht="14.25" hidden="false" customHeight="false" outlineLevel="0" collapsed="false">
      <c r="A323" s="686" t="s">
        <v>655</v>
      </c>
      <c r="B323" s="687" t="n">
        <v>29</v>
      </c>
      <c r="C323" s="688" t="n">
        <v>10</v>
      </c>
      <c r="D323" s="687" t="n">
        <v>19</v>
      </c>
      <c r="E323" s="689" t="n">
        <v>0</v>
      </c>
      <c r="F323" s="690" t="n">
        <v>0</v>
      </c>
      <c r="G323" s="689" t="n">
        <v>0</v>
      </c>
      <c r="H323" s="689" t="n">
        <v>4</v>
      </c>
      <c r="I323" s="689" t="n">
        <v>1</v>
      </c>
      <c r="J323" s="689" t="n">
        <v>3</v>
      </c>
      <c r="K323" s="689" t="n">
        <v>4</v>
      </c>
      <c r="L323" s="689" t="n">
        <v>2</v>
      </c>
      <c r="M323" s="689" t="n">
        <v>2</v>
      </c>
      <c r="N323" s="689" t="n">
        <v>2</v>
      </c>
      <c r="O323" s="688" t="n">
        <v>0</v>
      </c>
    </row>
    <row r="324" customFormat="false" ht="14.25" hidden="false" customHeight="false" outlineLevel="0" collapsed="false">
      <c r="A324" s="686" t="s">
        <v>656</v>
      </c>
      <c r="B324" s="687" t="n">
        <v>30</v>
      </c>
      <c r="C324" s="688" t="n">
        <v>14</v>
      </c>
      <c r="D324" s="687" t="n">
        <v>16</v>
      </c>
      <c r="E324" s="689" t="n">
        <v>0</v>
      </c>
      <c r="F324" s="690" t="n">
        <v>1</v>
      </c>
      <c r="G324" s="689" t="n">
        <v>0</v>
      </c>
      <c r="H324" s="689" t="n">
        <v>9</v>
      </c>
      <c r="I324" s="689" t="n">
        <v>2</v>
      </c>
      <c r="J324" s="689" t="n">
        <v>7</v>
      </c>
      <c r="K324" s="689" t="n">
        <v>4</v>
      </c>
      <c r="L324" s="689" t="n">
        <v>4</v>
      </c>
      <c r="M324" s="689" t="n">
        <v>0</v>
      </c>
      <c r="N324" s="689" t="n">
        <v>0</v>
      </c>
      <c r="O324" s="688" t="n">
        <v>0</v>
      </c>
    </row>
    <row r="325" customFormat="false" ht="14.25" hidden="false" customHeight="false" outlineLevel="0" collapsed="false">
      <c r="A325" s="686" t="s">
        <v>657</v>
      </c>
      <c r="B325" s="687" t="n">
        <v>30</v>
      </c>
      <c r="C325" s="688" t="n">
        <v>12</v>
      </c>
      <c r="D325" s="687" t="n">
        <v>18</v>
      </c>
      <c r="E325" s="689" t="n">
        <v>0</v>
      </c>
      <c r="F325" s="690" t="n">
        <v>0</v>
      </c>
      <c r="G325" s="689" t="n">
        <v>0</v>
      </c>
      <c r="H325" s="689" t="n">
        <v>10</v>
      </c>
      <c r="I325" s="689" t="n">
        <v>1</v>
      </c>
      <c r="J325" s="689" t="n">
        <v>9</v>
      </c>
      <c r="K325" s="689" t="n">
        <v>2</v>
      </c>
      <c r="L325" s="689" t="n">
        <v>2</v>
      </c>
      <c r="M325" s="689" t="n">
        <v>0</v>
      </c>
      <c r="N325" s="689" t="n">
        <v>0</v>
      </c>
      <c r="O325" s="688" t="n">
        <v>0</v>
      </c>
    </row>
    <row r="326" customFormat="false" ht="14.25" hidden="false" customHeight="false" outlineLevel="0" collapsed="false">
      <c r="A326" s="686" t="s">
        <v>658</v>
      </c>
      <c r="B326" s="687" t="n">
        <v>41</v>
      </c>
      <c r="C326" s="688" t="n">
        <v>11</v>
      </c>
      <c r="D326" s="687" t="n">
        <v>30</v>
      </c>
      <c r="E326" s="689" t="n">
        <v>0</v>
      </c>
      <c r="F326" s="690" t="n">
        <v>0</v>
      </c>
      <c r="G326" s="689" t="n">
        <v>0</v>
      </c>
      <c r="H326" s="689" t="n">
        <v>7</v>
      </c>
      <c r="I326" s="689" t="n">
        <v>3</v>
      </c>
      <c r="J326" s="689" t="n">
        <v>4</v>
      </c>
      <c r="K326" s="689" t="n">
        <v>2</v>
      </c>
      <c r="L326" s="689" t="n">
        <v>2</v>
      </c>
      <c r="M326" s="689" t="n">
        <v>0</v>
      </c>
      <c r="N326" s="689" t="n">
        <v>2</v>
      </c>
      <c r="O326" s="688" t="n">
        <v>0</v>
      </c>
    </row>
    <row r="327" customFormat="false" ht="14.25" hidden="false" customHeight="false" outlineLevel="0" collapsed="false">
      <c r="A327" s="686" t="s">
        <v>659</v>
      </c>
      <c r="B327" s="687" t="n">
        <v>62</v>
      </c>
      <c r="C327" s="688" t="n">
        <v>19</v>
      </c>
      <c r="D327" s="687" t="n">
        <v>43</v>
      </c>
      <c r="E327" s="689" t="n">
        <v>0</v>
      </c>
      <c r="F327" s="690" t="n">
        <v>1</v>
      </c>
      <c r="G327" s="689" t="n">
        <v>0</v>
      </c>
      <c r="H327" s="689" t="n">
        <v>11</v>
      </c>
      <c r="I327" s="689" t="n">
        <v>2</v>
      </c>
      <c r="J327" s="689" t="n">
        <v>9</v>
      </c>
      <c r="K327" s="689" t="n">
        <v>6</v>
      </c>
      <c r="L327" s="689" t="n">
        <v>5</v>
      </c>
      <c r="M327" s="689" t="n">
        <v>1</v>
      </c>
      <c r="N327" s="689" t="n">
        <v>1</v>
      </c>
      <c r="O327" s="688" t="n">
        <v>0</v>
      </c>
    </row>
    <row r="328" customFormat="false" ht="14.25" hidden="false" customHeight="false" outlineLevel="0" collapsed="false">
      <c r="A328" s="686" t="s">
        <v>660</v>
      </c>
      <c r="B328" s="687" t="n">
        <v>52</v>
      </c>
      <c r="C328" s="688" t="n">
        <v>18</v>
      </c>
      <c r="D328" s="687" t="n">
        <v>34</v>
      </c>
      <c r="E328" s="689" t="n">
        <v>1</v>
      </c>
      <c r="F328" s="690" t="n">
        <v>0</v>
      </c>
      <c r="G328" s="689" t="n">
        <v>0</v>
      </c>
      <c r="H328" s="689" t="n">
        <v>10</v>
      </c>
      <c r="I328" s="689" t="n">
        <v>3</v>
      </c>
      <c r="J328" s="689" t="n">
        <v>7</v>
      </c>
      <c r="K328" s="689" t="n">
        <v>4</v>
      </c>
      <c r="L328" s="689" t="n">
        <v>3</v>
      </c>
      <c r="M328" s="689" t="n">
        <v>1</v>
      </c>
      <c r="N328" s="689" t="n">
        <v>3</v>
      </c>
      <c r="O328" s="688" t="n">
        <v>0</v>
      </c>
    </row>
    <row r="329" customFormat="false" ht="14.25" hidden="false" customHeight="false" outlineLevel="0" collapsed="false">
      <c r="A329" s="686" t="s">
        <v>661</v>
      </c>
      <c r="B329" s="687" t="n">
        <v>4</v>
      </c>
      <c r="C329" s="688" t="n">
        <v>0</v>
      </c>
      <c r="D329" s="687" t="n">
        <v>4</v>
      </c>
      <c r="E329" s="689" t="n">
        <v>0</v>
      </c>
      <c r="F329" s="690" t="n">
        <v>0</v>
      </c>
      <c r="G329" s="689" t="n">
        <v>0</v>
      </c>
      <c r="H329" s="689" t="n">
        <v>0</v>
      </c>
      <c r="I329" s="689" t="n">
        <v>0</v>
      </c>
      <c r="J329" s="689" t="n">
        <v>0</v>
      </c>
      <c r="K329" s="689" t="n">
        <v>0</v>
      </c>
      <c r="L329" s="689" t="n">
        <v>0</v>
      </c>
      <c r="M329" s="689" t="n">
        <v>0</v>
      </c>
      <c r="N329" s="689" t="n">
        <v>0</v>
      </c>
      <c r="O329" s="688" t="n">
        <v>0</v>
      </c>
    </row>
    <row r="330" customFormat="false" ht="14.25" hidden="false" customHeight="false" outlineLevel="0" collapsed="false">
      <c r="A330" s="686" t="s">
        <v>662</v>
      </c>
      <c r="B330" s="687" t="n">
        <v>0</v>
      </c>
      <c r="C330" s="688" t="n">
        <v>0</v>
      </c>
      <c r="D330" s="687" t="n">
        <v>0</v>
      </c>
      <c r="E330" s="689" t="n">
        <v>0</v>
      </c>
      <c r="F330" s="690" t="n">
        <v>0</v>
      </c>
      <c r="G330" s="689" t="n">
        <v>0</v>
      </c>
      <c r="H330" s="689" t="n">
        <v>0</v>
      </c>
      <c r="I330" s="689" t="n">
        <v>0</v>
      </c>
      <c r="J330" s="689" t="n">
        <v>0</v>
      </c>
      <c r="K330" s="689" t="n">
        <v>0</v>
      </c>
      <c r="L330" s="689" t="n">
        <v>0</v>
      </c>
      <c r="M330" s="689" t="n">
        <v>0</v>
      </c>
      <c r="N330" s="689" t="n">
        <v>0</v>
      </c>
      <c r="O330" s="688" t="n">
        <v>0</v>
      </c>
    </row>
    <row r="331" customFormat="false" ht="14.25" hidden="false" customHeight="false" outlineLevel="0" collapsed="false">
      <c r="A331" s="686" t="s">
        <v>663</v>
      </c>
      <c r="B331" s="687" t="n">
        <v>78</v>
      </c>
      <c r="C331" s="688" t="n">
        <v>26</v>
      </c>
      <c r="D331" s="687" t="n">
        <v>52</v>
      </c>
      <c r="E331" s="689" t="n">
        <v>0</v>
      </c>
      <c r="F331" s="690" t="n">
        <v>0</v>
      </c>
      <c r="G331" s="689" t="n">
        <v>0</v>
      </c>
      <c r="H331" s="689" t="n">
        <v>22</v>
      </c>
      <c r="I331" s="689" t="n">
        <v>2</v>
      </c>
      <c r="J331" s="689" t="n">
        <v>20</v>
      </c>
      <c r="K331" s="689" t="n">
        <v>3</v>
      </c>
      <c r="L331" s="689" t="n">
        <v>2</v>
      </c>
      <c r="M331" s="689" t="n">
        <v>1</v>
      </c>
      <c r="N331" s="689" t="n">
        <v>0</v>
      </c>
      <c r="O331" s="688" t="n">
        <v>1</v>
      </c>
    </row>
    <row r="332" customFormat="false" ht="14.25" hidden="false" customHeight="false" outlineLevel="0" collapsed="false">
      <c r="A332" s="686" t="s">
        <v>664</v>
      </c>
      <c r="B332" s="687" t="n">
        <v>20</v>
      </c>
      <c r="C332" s="688" t="n">
        <v>8</v>
      </c>
      <c r="D332" s="687" t="n">
        <v>12</v>
      </c>
      <c r="E332" s="689" t="n">
        <v>0</v>
      </c>
      <c r="F332" s="690" t="n">
        <v>0</v>
      </c>
      <c r="G332" s="689" t="n">
        <v>0</v>
      </c>
      <c r="H332" s="689" t="n">
        <v>6</v>
      </c>
      <c r="I332" s="689" t="n">
        <v>0</v>
      </c>
      <c r="J332" s="689" t="n">
        <v>6</v>
      </c>
      <c r="K332" s="689" t="n">
        <v>2</v>
      </c>
      <c r="L332" s="689" t="n">
        <v>1</v>
      </c>
      <c r="M332" s="689" t="n">
        <v>1</v>
      </c>
      <c r="N332" s="689" t="n">
        <v>0</v>
      </c>
      <c r="O332" s="688" t="n">
        <v>0</v>
      </c>
    </row>
    <row r="333" customFormat="false" ht="14.25" hidden="false" customHeight="false" outlineLevel="0" collapsed="false">
      <c r="A333" s="686" t="s">
        <v>665</v>
      </c>
      <c r="B333" s="687" t="n">
        <v>52</v>
      </c>
      <c r="C333" s="688" t="n">
        <v>17</v>
      </c>
      <c r="D333" s="687" t="n">
        <v>35</v>
      </c>
      <c r="E333" s="689" t="n">
        <v>0</v>
      </c>
      <c r="F333" s="690" t="n">
        <v>0</v>
      </c>
      <c r="G333" s="689" t="n">
        <v>1</v>
      </c>
      <c r="H333" s="689" t="n">
        <v>15</v>
      </c>
      <c r="I333" s="689" t="n">
        <v>4</v>
      </c>
      <c r="J333" s="689" t="n">
        <v>11</v>
      </c>
      <c r="K333" s="689" t="n">
        <v>1</v>
      </c>
      <c r="L333" s="689" t="n">
        <v>1</v>
      </c>
      <c r="M333" s="689" t="n">
        <v>0</v>
      </c>
      <c r="N333" s="689" t="n">
        <v>0</v>
      </c>
      <c r="O333" s="688" t="n">
        <v>0</v>
      </c>
    </row>
    <row r="334" customFormat="false" ht="14.25" hidden="false" customHeight="false" outlineLevel="0" collapsed="false">
      <c r="A334" s="686" t="s">
        <v>666</v>
      </c>
      <c r="B334" s="687" t="n">
        <v>15</v>
      </c>
      <c r="C334" s="688" t="n">
        <v>5</v>
      </c>
      <c r="D334" s="687" t="n">
        <v>10</v>
      </c>
      <c r="E334" s="689" t="n">
        <v>0</v>
      </c>
      <c r="F334" s="690" t="n">
        <v>0</v>
      </c>
      <c r="G334" s="689" t="n">
        <v>0</v>
      </c>
      <c r="H334" s="689" t="n">
        <v>3</v>
      </c>
      <c r="I334" s="689" t="n">
        <v>1</v>
      </c>
      <c r="J334" s="689" t="n">
        <v>2</v>
      </c>
      <c r="K334" s="689" t="n">
        <v>1</v>
      </c>
      <c r="L334" s="689" t="n">
        <v>0</v>
      </c>
      <c r="M334" s="689" t="n">
        <v>1</v>
      </c>
      <c r="N334" s="689" t="n">
        <v>1</v>
      </c>
      <c r="O334" s="688" t="n">
        <v>0</v>
      </c>
    </row>
    <row r="335" customFormat="false" ht="14.25" hidden="false" customHeight="false" outlineLevel="0" collapsed="false">
      <c r="A335" s="686" t="s">
        <v>667</v>
      </c>
      <c r="B335" s="687" t="n">
        <v>55</v>
      </c>
      <c r="C335" s="688" t="n">
        <v>21</v>
      </c>
      <c r="D335" s="687" t="n">
        <v>34</v>
      </c>
      <c r="E335" s="689" t="n">
        <v>2</v>
      </c>
      <c r="F335" s="690" t="n">
        <v>1</v>
      </c>
      <c r="G335" s="689" t="n">
        <v>0</v>
      </c>
      <c r="H335" s="689" t="n">
        <v>14</v>
      </c>
      <c r="I335" s="689" t="n">
        <v>1</v>
      </c>
      <c r="J335" s="689" t="n">
        <v>13</v>
      </c>
      <c r="K335" s="689" t="n">
        <v>3</v>
      </c>
      <c r="L335" s="689" t="n">
        <v>3</v>
      </c>
      <c r="M335" s="689" t="n">
        <v>0</v>
      </c>
      <c r="N335" s="689" t="n">
        <v>0</v>
      </c>
      <c r="O335" s="688" t="n">
        <v>1</v>
      </c>
    </row>
    <row r="336" customFormat="false" ht="14.25" hidden="false" customHeight="false" outlineLevel="0" collapsed="false">
      <c r="A336" s="686" t="s">
        <v>668</v>
      </c>
      <c r="B336" s="687" t="n">
        <v>70</v>
      </c>
      <c r="C336" s="688" t="n">
        <v>33</v>
      </c>
      <c r="D336" s="687" t="n">
        <v>37</v>
      </c>
      <c r="E336" s="689" t="n">
        <v>0</v>
      </c>
      <c r="F336" s="690" t="n">
        <v>5</v>
      </c>
      <c r="G336" s="689" t="n">
        <v>2</v>
      </c>
      <c r="H336" s="689" t="n">
        <v>20</v>
      </c>
      <c r="I336" s="689" t="n">
        <v>4</v>
      </c>
      <c r="J336" s="689" t="n">
        <v>16</v>
      </c>
      <c r="K336" s="689" t="n">
        <v>5</v>
      </c>
      <c r="L336" s="689" t="n">
        <v>4</v>
      </c>
      <c r="M336" s="689" t="n">
        <v>1</v>
      </c>
      <c r="N336" s="689" t="n">
        <v>0</v>
      </c>
      <c r="O336" s="688" t="n">
        <v>1</v>
      </c>
    </row>
    <row r="337" customFormat="false" ht="14.25" hidden="false" customHeight="false" outlineLevel="0" collapsed="false">
      <c r="A337" s="686" t="s">
        <v>669</v>
      </c>
      <c r="B337" s="687" t="n">
        <v>29</v>
      </c>
      <c r="C337" s="688" t="n">
        <v>12</v>
      </c>
      <c r="D337" s="687" t="n">
        <v>17</v>
      </c>
      <c r="E337" s="689" t="n">
        <v>0</v>
      </c>
      <c r="F337" s="690" t="n">
        <v>0</v>
      </c>
      <c r="G337" s="689" t="n">
        <v>0</v>
      </c>
      <c r="H337" s="689" t="n">
        <v>9</v>
      </c>
      <c r="I337" s="689" t="n">
        <v>0</v>
      </c>
      <c r="J337" s="689" t="n">
        <v>9</v>
      </c>
      <c r="K337" s="689" t="n">
        <v>2</v>
      </c>
      <c r="L337" s="689" t="n">
        <v>2</v>
      </c>
      <c r="M337" s="689" t="n">
        <v>0</v>
      </c>
      <c r="N337" s="689" t="n">
        <v>1</v>
      </c>
      <c r="O337" s="688" t="n">
        <v>0</v>
      </c>
    </row>
    <row r="338" customFormat="false" ht="14.25" hidden="false" customHeight="false" outlineLevel="0" collapsed="false">
      <c r="A338" s="686" t="s">
        <v>670</v>
      </c>
      <c r="B338" s="687" t="n">
        <v>65</v>
      </c>
      <c r="C338" s="688" t="n">
        <v>28</v>
      </c>
      <c r="D338" s="687" t="n">
        <v>37</v>
      </c>
      <c r="E338" s="689" t="n">
        <v>2</v>
      </c>
      <c r="F338" s="690" t="n">
        <v>3</v>
      </c>
      <c r="G338" s="689" t="n">
        <v>0</v>
      </c>
      <c r="H338" s="689" t="n">
        <v>16</v>
      </c>
      <c r="I338" s="689" t="n">
        <v>1</v>
      </c>
      <c r="J338" s="689" t="n">
        <v>15</v>
      </c>
      <c r="K338" s="689" t="n">
        <v>5</v>
      </c>
      <c r="L338" s="689" t="n">
        <v>3</v>
      </c>
      <c r="M338" s="689" t="n">
        <v>2</v>
      </c>
      <c r="N338" s="689" t="n">
        <v>2</v>
      </c>
      <c r="O338" s="688" t="n">
        <v>0</v>
      </c>
    </row>
    <row r="339" customFormat="false" ht="14.25" hidden="false" customHeight="false" outlineLevel="0" collapsed="false">
      <c r="A339" s="686" t="s">
        <v>671</v>
      </c>
      <c r="B339" s="687" t="n">
        <v>96</v>
      </c>
      <c r="C339" s="688" t="n">
        <v>29</v>
      </c>
      <c r="D339" s="687" t="n">
        <v>67</v>
      </c>
      <c r="E339" s="689" t="n">
        <v>1</v>
      </c>
      <c r="F339" s="690" t="n">
        <v>1</v>
      </c>
      <c r="G339" s="689" t="n">
        <v>0</v>
      </c>
      <c r="H339" s="689" t="n">
        <v>21</v>
      </c>
      <c r="I339" s="689" t="n">
        <v>2</v>
      </c>
      <c r="J339" s="689" t="n">
        <v>19</v>
      </c>
      <c r="K339" s="689" t="n">
        <v>5</v>
      </c>
      <c r="L339" s="689" t="n">
        <v>1</v>
      </c>
      <c r="M339" s="689" t="n">
        <v>4</v>
      </c>
      <c r="N339" s="689" t="n">
        <v>1</v>
      </c>
      <c r="O339" s="688" t="n">
        <v>0</v>
      </c>
    </row>
    <row r="340" customFormat="false" ht="14.25" hidden="false" customHeight="false" outlineLevel="0" collapsed="false">
      <c r="A340" s="686" t="s">
        <v>672</v>
      </c>
      <c r="B340" s="687" t="n">
        <v>17</v>
      </c>
      <c r="C340" s="688" t="n">
        <v>7</v>
      </c>
      <c r="D340" s="687" t="n">
        <v>10</v>
      </c>
      <c r="E340" s="689" t="n">
        <v>0</v>
      </c>
      <c r="F340" s="690" t="n">
        <v>0</v>
      </c>
      <c r="G340" s="689" t="n">
        <v>0</v>
      </c>
      <c r="H340" s="689" t="n">
        <v>7</v>
      </c>
      <c r="I340" s="689" t="n">
        <v>1</v>
      </c>
      <c r="J340" s="689" t="n">
        <v>6</v>
      </c>
      <c r="K340" s="689" t="n">
        <v>0</v>
      </c>
      <c r="L340" s="689" t="n">
        <v>0</v>
      </c>
      <c r="M340" s="689" t="n">
        <v>0</v>
      </c>
      <c r="N340" s="689" t="n">
        <v>0</v>
      </c>
      <c r="O340" s="688" t="n">
        <v>0</v>
      </c>
    </row>
    <row r="341" customFormat="false" ht="14.25" hidden="false" customHeight="false" outlineLevel="0" collapsed="false">
      <c r="A341" s="686" t="s">
        <v>673</v>
      </c>
      <c r="B341" s="687" t="n">
        <v>34</v>
      </c>
      <c r="C341" s="688" t="n">
        <v>7</v>
      </c>
      <c r="D341" s="687" t="n">
        <v>27</v>
      </c>
      <c r="E341" s="689" t="n">
        <v>0</v>
      </c>
      <c r="F341" s="690" t="n">
        <v>0</v>
      </c>
      <c r="G341" s="689" t="n">
        <v>0</v>
      </c>
      <c r="H341" s="689" t="n">
        <v>6</v>
      </c>
      <c r="I341" s="689" t="n">
        <v>0</v>
      </c>
      <c r="J341" s="689" t="n">
        <v>6</v>
      </c>
      <c r="K341" s="689" t="n">
        <v>1</v>
      </c>
      <c r="L341" s="689" t="n">
        <v>0</v>
      </c>
      <c r="M341" s="689" t="n">
        <v>1</v>
      </c>
      <c r="N341" s="689" t="n">
        <v>0</v>
      </c>
      <c r="O341" s="688" t="n">
        <v>0</v>
      </c>
    </row>
    <row r="342" customFormat="false" ht="14.25" hidden="false" customHeight="false" outlineLevel="0" collapsed="false">
      <c r="A342" s="686" t="s">
        <v>674</v>
      </c>
      <c r="B342" s="687" t="n">
        <v>32</v>
      </c>
      <c r="C342" s="688" t="n">
        <v>11</v>
      </c>
      <c r="D342" s="687" t="n">
        <v>21</v>
      </c>
      <c r="E342" s="689" t="n">
        <v>1</v>
      </c>
      <c r="F342" s="690" t="n">
        <v>0</v>
      </c>
      <c r="G342" s="689" t="n">
        <v>0</v>
      </c>
      <c r="H342" s="689" t="n">
        <v>8</v>
      </c>
      <c r="I342" s="689" t="n">
        <v>2</v>
      </c>
      <c r="J342" s="689" t="n">
        <v>6</v>
      </c>
      <c r="K342" s="689" t="n">
        <v>2</v>
      </c>
      <c r="L342" s="689" t="n">
        <v>2</v>
      </c>
      <c r="M342" s="689" t="n">
        <v>0</v>
      </c>
      <c r="N342" s="689" t="n">
        <v>0</v>
      </c>
      <c r="O342" s="688" t="n">
        <v>0</v>
      </c>
    </row>
    <row r="343" customFormat="false" ht="14.25" hidden="false" customHeight="false" outlineLevel="0" collapsed="false">
      <c r="A343" s="686" t="s">
        <v>675</v>
      </c>
      <c r="B343" s="687" t="n">
        <v>29</v>
      </c>
      <c r="C343" s="688" t="n">
        <v>18</v>
      </c>
      <c r="D343" s="687" t="n">
        <v>11</v>
      </c>
      <c r="E343" s="689" t="n">
        <v>1</v>
      </c>
      <c r="F343" s="690" t="n">
        <v>1</v>
      </c>
      <c r="G343" s="689" t="n">
        <v>0</v>
      </c>
      <c r="H343" s="689" t="n">
        <v>12</v>
      </c>
      <c r="I343" s="689" t="n">
        <v>3</v>
      </c>
      <c r="J343" s="689" t="n">
        <v>9</v>
      </c>
      <c r="K343" s="689" t="n">
        <v>3</v>
      </c>
      <c r="L343" s="689" t="n">
        <v>3</v>
      </c>
      <c r="M343" s="689" t="n">
        <v>0</v>
      </c>
      <c r="N343" s="689" t="n">
        <v>0</v>
      </c>
      <c r="O343" s="688" t="n">
        <v>1</v>
      </c>
    </row>
    <row r="344" customFormat="false" ht="14.25" hidden="false" customHeight="false" outlineLevel="0" collapsed="false">
      <c r="A344" s="686" t="s">
        <v>676</v>
      </c>
      <c r="B344" s="687" t="n">
        <v>4</v>
      </c>
      <c r="C344" s="688" t="n">
        <v>3</v>
      </c>
      <c r="D344" s="687" t="n">
        <v>1</v>
      </c>
      <c r="E344" s="689" t="n">
        <v>0</v>
      </c>
      <c r="F344" s="690" t="n">
        <v>0</v>
      </c>
      <c r="G344" s="689" t="n">
        <v>1</v>
      </c>
      <c r="H344" s="689" t="n">
        <v>1</v>
      </c>
      <c r="I344" s="689" t="n">
        <v>1</v>
      </c>
      <c r="J344" s="689" t="s">
        <v>320</v>
      </c>
      <c r="K344" s="689" t="n">
        <v>1</v>
      </c>
      <c r="L344" s="689" t="n">
        <v>1</v>
      </c>
      <c r="M344" s="689" t="n">
        <v>0</v>
      </c>
      <c r="N344" s="689" t="n">
        <v>0</v>
      </c>
      <c r="O344" s="688" t="n">
        <v>0</v>
      </c>
    </row>
    <row r="345" customFormat="false" ht="14.25" hidden="false" customHeight="false" outlineLevel="0" collapsed="false">
      <c r="A345" s="686" t="s">
        <v>677</v>
      </c>
      <c r="B345" s="687" t="n">
        <v>8</v>
      </c>
      <c r="C345" s="688" t="n">
        <v>2</v>
      </c>
      <c r="D345" s="687" t="n">
        <v>6</v>
      </c>
      <c r="E345" s="689" t="n">
        <v>0</v>
      </c>
      <c r="F345" s="690" t="n">
        <v>0</v>
      </c>
      <c r="G345" s="689" t="n">
        <v>0</v>
      </c>
      <c r="H345" s="689" t="n">
        <v>2</v>
      </c>
      <c r="I345" s="689" t="n">
        <v>0</v>
      </c>
      <c r="J345" s="689" t="n">
        <v>2</v>
      </c>
      <c r="K345" s="689" t="n">
        <v>0</v>
      </c>
      <c r="L345" s="689" t="n">
        <v>0</v>
      </c>
      <c r="M345" s="689" t="n">
        <v>0</v>
      </c>
      <c r="N345" s="689" t="n">
        <v>0</v>
      </c>
      <c r="O345" s="688" t="n">
        <v>0</v>
      </c>
    </row>
    <row r="346" customFormat="false" ht="14.25" hidden="false" customHeight="false" outlineLevel="0" collapsed="false">
      <c r="A346" s="686" t="s">
        <v>678</v>
      </c>
      <c r="B346" s="687" t="n">
        <v>8</v>
      </c>
      <c r="C346" s="688" t="n">
        <v>2</v>
      </c>
      <c r="D346" s="687" t="n">
        <v>6</v>
      </c>
      <c r="E346" s="689" t="n">
        <v>0</v>
      </c>
      <c r="F346" s="690" t="n">
        <v>0</v>
      </c>
      <c r="G346" s="689" t="n">
        <v>0</v>
      </c>
      <c r="H346" s="689" t="n">
        <v>1</v>
      </c>
      <c r="I346" s="689" t="n">
        <v>0</v>
      </c>
      <c r="J346" s="689" t="n">
        <v>1</v>
      </c>
      <c r="K346" s="689" t="n">
        <v>1</v>
      </c>
      <c r="L346" s="689" t="n">
        <v>1</v>
      </c>
      <c r="M346" s="689" t="n">
        <v>0</v>
      </c>
      <c r="N346" s="689" t="n">
        <v>0</v>
      </c>
      <c r="O346" s="688" t="n">
        <v>0</v>
      </c>
    </row>
    <row r="347" customFormat="false" ht="14.25" hidden="false" customHeight="false" outlineLevel="0" collapsed="false">
      <c r="A347" s="686" t="s">
        <v>679</v>
      </c>
      <c r="B347" s="687" t="n">
        <v>14</v>
      </c>
      <c r="C347" s="688" t="n">
        <v>7</v>
      </c>
      <c r="D347" s="687" t="n">
        <v>7</v>
      </c>
      <c r="E347" s="689" t="n">
        <v>0</v>
      </c>
      <c r="F347" s="690" t="n">
        <v>0</v>
      </c>
      <c r="G347" s="689" t="n">
        <v>0</v>
      </c>
      <c r="H347" s="689" t="n">
        <v>3</v>
      </c>
      <c r="I347" s="689" t="n">
        <v>0</v>
      </c>
      <c r="J347" s="689" t="n">
        <v>3</v>
      </c>
      <c r="K347" s="689" t="n">
        <v>3</v>
      </c>
      <c r="L347" s="689" t="n">
        <v>1</v>
      </c>
      <c r="M347" s="689" t="n">
        <v>2</v>
      </c>
      <c r="N347" s="689" t="n">
        <v>1</v>
      </c>
      <c r="O347" s="688" t="n">
        <v>0</v>
      </c>
    </row>
    <row r="348" customFormat="false" ht="14.25" hidden="false" customHeight="false" outlineLevel="0" collapsed="false">
      <c r="A348" s="686" t="s">
        <v>680</v>
      </c>
      <c r="B348" s="687" t="n">
        <v>11</v>
      </c>
      <c r="C348" s="688" t="n">
        <v>7</v>
      </c>
      <c r="D348" s="687" t="n">
        <v>4</v>
      </c>
      <c r="E348" s="689" t="n">
        <v>1</v>
      </c>
      <c r="F348" s="690" t="n">
        <v>1</v>
      </c>
      <c r="G348" s="689" t="n">
        <v>0</v>
      </c>
      <c r="H348" s="689" t="n">
        <v>2</v>
      </c>
      <c r="I348" s="689" t="n">
        <v>1</v>
      </c>
      <c r="J348" s="689" t="n">
        <v>1</v>
      </c>
      <c r="K348" s="689" t="n">
        <v>2</v>
      </c>
      <c r="L348" s="689" t="n">
        <v>2</v>
      </c>
      <c r="M348" s="689" t="n">
        <v>0</v>
      </c>
      <c r="N348" s="689" t="n">
        <v>1</v>
      </c>
      <c r="O348" s="688" t="n">
        <v>0</v>
      </c>
    </row>
    <row r="349" customFormat="false" ht="14.25" hidden="false" customHeight="false" outlineLevel="0" collapsed="false">
      <c r="A349" s="686" t="s">
        <v>681</v>
      </c>
      <c r="B349" s="687" t="n">
        <v>26</v>
      </c>
      <c r="C349" s="688" t="n">
        <v>15</v>
      </c>
      <c r="D349" s="687" t="n">
        <v>11</v>
      </c>
      <c r="E349" s="689" t="n">
        <v>4</v>
      </c>
      <c r="F349" s="690" t="n">
        <v>1</v>
      </c>
      <c r="G349" s="689" t="n">
        <v>2</v>
      </c>
      <c r="H349" s="689" t="n">
        <v>7</v>
      </c>
      <c r="I349" s="689" t="n">
        <v>1</v>
      </c>
      <c r="J349" s="689" t="n">
        <v>6</v>
      </c>
      <c r="K349" s="689" t="n">
        <v>0</v>
      </c>
      <c r="L349" s="689" t="n">
        <v>0</v>
      </c>
      <c r="M349" s="689" t="n">
        <v>0</v>
      </c>
      <c r="N349" s="689" t="n">
        <v>0</v>
      </c>
      <c r="O349" s="688" t="n">
        <v>1</v>
      </c>
    </row>
    <row r="350" customFormat="false" ht="14.25" hidden="false" customHeight="false" outlineLevel="0" collapsed="false">
      <c r="A350" s="686" t="s">
        <v>682</v>
      </c>
      <c r="B350" s="687" t="n">
        <v>51</v>
      </c>
      <c r="C350" s="688" t="n">
        <v>13</v>
      </c>
      <c r="D350" s="687" t="n">
        <v>38</v>
      </c>
      <c r="E350" s="689" t="n">
        <v>3</v>
      </c>
      <c r="F350" s="690" t="n">
        <v>0</v>
      </c>
      <c r="G350" s="689" t="n">
        <v>0</v>
      </c>
      <c r="H350" s="689" t="n">
        <v>7</v>
      </c>
      <c r="I350" s="689" t="n">
        <v>1</v>
      </c>
      <c r="J350" s="689" t="n">
        <v>6</v>
      </c>
      <c r="K350" s="689" t="n">
        <v>3</v>
      </c>
      <c r="L350" s="689" t="n">
        <v>2</v>
      </c>
      <c r="M350" s="689" t="n">
        <v>1</v>
      </c>
      <c r="N350" s="689" t="n">
        <v>0</v>
      </c>
      <c r="O350" s="688" t="n">
        <v>0</v>
      </c>
    </row>
    <row r="351" customFormat="false" ht="14.25" hidden="false" customHeight="false" outlineLevel="0" collapsed="false">
      <c r="A351" s="686" t="s">
        <v>683</v>
      </c>
      <c r="B351" s="687" t="n">
        <v>3</v>
      </c>
      <c r="C351" s="688" t="n">
        <v>2</v>
      </c>
      <c r="D351" s="687" t="n">
        <v>1</v>
      </c>
      <c r="E351" s="689" t="n">
        <v>0</v>
      </c>
      <c r="F351" s="690" t="n">
        <v>0</v>
      </c>
      <c r="G351" s="689" t="n">
        <v>0</v>
      </c>
      <c r="H351" s="689" t="n">
        <v>1</v>
      </c>
      <c r="I351" s="689" t="n">
        <v>0</v>
      </c>
      <c r="J351" s="689" t="n">
        <v>1</v>
      </c>
      <c r="K351" s="689" t="n">
        <v>0</v>
      </c>
      <c r="L351" s="689" t="n">
        <v>0</v>
      </c>
      <c r="M351" s="689" t="n">
        <v>0</v>
      </c>
      <c r="N351" s="689" t="n">
        <v>1</v>
      </c>
      <c r="O351" s="688" t="n">
        <v>0</v>
      </c>
    </row>
    <row r="352" customFormat="false" ht="14.25" hidden="false" customHeight="false" outlineLevel="0" collapsed="false">
      <c r="A352" s="686" t="s">
        <v>684</v>
      </c>
      <c r="B352" s="687" t="n">
        <v>4</v>
      </c>
      <c r="C352" s="688" t="n">
        <v>1</v>
      </c>
      <c r="D352" s="687" t="n">
        <v>3</v>
      </c>
      <c r="E352" s="689" t="n">
        <v>0</v>
      </c>
      <c r="F352" s="690" t="n">
        <v>0</v>
      </c>
      <c r="G352" s="689" t="n">
        <v>0</v>
      </c>
      <c r="H352" s="689" t="n">
        <v>1</v>
      </c>
      <c r="I352" s="689" t="n">
        <v>0</v>
      </c>
      <c r="J352" s="689" t="n">
        <v>1</v>
      </c>
      <c r="K352" s="689" t="n">
        <v>0</v>
      </c>
      <c r="L352" s="689" t="n">
        <v>0</v>
      </c>
      <c r="M352" s="689" t="n">
        <v>0</v>
      </c>
      <c r="N352" s="689" t="n">
        <v>0</v>
      </c>
      <c r="O352" s="688" t="n">
        <v>0</v>
      </c>
    </row>
    <row r="353" customFormat="false" ht="14.25" hidden="false" customHeight="false" outlineLevel="0" collapsed="false">
      <c r="A353" s="686" t="s">
        <v>685</v>
      </c>
      <c r="B353" s="687" t="n">
        <v>14</v>
      </c>
      <c r="C353" s="688" t="n">
        <v>3</v>
      </c>
      <c r="D353" s="687" t="n">
        <v>11</v>
      </c>
      <c r="E353" s="689" t="n">
        <v>1</v>
      </c>
      <c r="F353" s="690" t="n">
        <v>0</v>
      </c>
      <c r="G353" s="689" t="n">
        <v>0</v>
      </c>
      <c r="H353" s="689" t="n">
        <v>2</v>
      </c>
      <c r="I353" s="689" t="n">
        <v>0</v>
      </c>
      <c r="J353" s="689" t="n">
        <v>2</v>
      </c>
      <c r="K353" s="689" t="n">
        <v>0</v>
      </c>
      <c r="L353" s="689" t="n">
        <v>0</v>
      </c>
      <c r="M353" s="689" t="n">
        <v>0</v>
      </c>
      <c r="N353" s="689" t="n">
        <v>0</v>
      </c>
      <c r="O353" s="688" t="n">
        <v>0</v>
      </c>
    </row>
    <row r="354" customFormat="false" ht="14.25" hidden="false" customHeight="false" outlineLevel="0" collapsed="false">
      <c r="A354" s="686" t="s">
        <v>686</v>
      </c>
      <c r="B354" s="687" t="n">
        <v>54</v>
      </c>
      <c r="C354" s="688" t="n">
        <v>26</v>
      </c>
      <c r="D354" s="687" t="n">
        <v>28</v>
      </c>
      <c r="E354" s="689" t="n">
        <v>2</v>
      </c>
      <c r="F354" s="690" t="n">
        <v>0</v>
      </c>
      <c r="G354" s="689" t="n">
        <v>0</v>
      </c>
      <c r="H354" s="689" t="n">
        <v>13</v>
      </c>
      <c r="I354" s="689" t="n">
        <v>1</v>
      </c>
      <c r="J354" s="689" t="n">
        <v>12</v>
      </c>
      <c r="K354" s="689" t="n">
        <v>11</v>
      </c>
      <c r="L354" s="689" t="n">
        <v>10</v>
      </c>
      <c r="M354" s="689" t="n">
        <v>1</v>
      </c>
      <c r="N354" s="689" t="n">
        <v>0</v>
      </c>
      <c r="O354" s="688" t="n">
        <v>0</v>
      </c>
    </row>
    <row r="355" customFormat="false" ht="14.25" hidden="false" customHeight="false" outlineLevel="0" collapsed="false">
      <c r="A355" s="686" t="s">
        <v>687</v>
      </c>
      <c r="B355" s="687" t="n">
        <v>6</v>
      </c>
      <c r="C355" s="688" t="n">
        <v>3</v>
      </c>
      <c r="D355" s="687" t="n">
        <v>3</v>
      </c>
      <c r="E355" s="689" t="n">
        <v>0</v>
      </c>
      <c r="F355" s="690" t="n">
        <v>0</v>
      </c>
      <c r="G355" s="689" t="n">
        <v>0</v>
      </c>
      <c r="H355" s="689" t="n">
        <v>2</v>
      </c>
      <c r="I355" s="689" t="n">
        <v>1</v>
      </c>
      <c r="J355" s="689" t="n">
        <v>1</v>
      </c>
      <c r="K355" s="689" t="n">
        <v>0</v>
      </c>
      <c r="L355" s="689" t="n">
        <v>0</v>
      </c>
      <c r="M355" s="689" t="n">
        <v>0</v>
      </c>
      <c r="N355" s="689" t="n">
        <v>1</v>
      </c>
      <c r="O355" s="688" t="n">
        <v>0</v>
      </c>
    </row>
    <row r="356" customFormat="false" ht="14.25" hidden="false" customHeight="false" outlineLevel="0" collapsed="false">
      <c r="A356" s="686" t="s">
        <v>688</v>
      </c>
      <c r="B356" s="687" t="n">
        <v>1</v>
      </c>
      <c r="C356" s="688" t="n">
        <v>1</v>
      </c>
      <c r="D356" s="687" t="n">
        <v>0</v>
      </c>
      <c r="E356" s="689" t="n">
        <v>0</v>
      </c>
      <c r="F356" s="690" t="n">
        <v>0</v>
      </c>
      <c r="G356" s="689" t="n">
        <v>0</v>
      </c>
      <c r="H356" s="689" t="n">
        <v>1</v>
      </c>
      <c r="I356" s="689" t="n">
        <v>0</v>
      </c>
      <c r="J356" s="689" t="n">
        <v>1</v>
      </c>
      <c r="K356" s="689" t="n">
        <v>0</v>
      </c>
      <c r="L356" s="689" t="n">
        <v>0</v>
      </c>
      <c r="M356" s="689" t="n">
        <v>0</v>
      </c>
      <c r="N356" s="689" t="n">
        <v>0</v>
      </c>
      <c r="O356" s="688" t="n">
        <v>0</v>
      </c>
    </row>
    <row r="357" customFormat="false" ht="14.25" hidden="false" customHeight="false" outlineLevel="0" collapsed="false">
      <c r="A357" s="686" t="s">
        <v>689</v>
      </c>
      <c r="B357" s="687" t="n">
        <v>1</v>
      </c>
      <c r="C357" s="688" t="n">
        <v>1</v>
      </c>
      <c r="D357" s="687" t="n">
        <v>0</v>
      </c>
      <c r="E357" s="689" t="n">
        <v>0</v>
      </c>
      <c r="F357" s="690" t="n">
        <v>0</v>
      </c>
      <c r="G357" s="689" t="n">
        <v>0</v>
      </c>
      <c r="H357" s="689" t="n">
        <v>1</v>
      </c>
      <c r="I357" s="689" t="n">
        <v>0</v>
      </c>
      <c r="J357" s="689" t="n">
        <v>1</v>
      </c>
      <c r="K357" s="689" t="n">
        <v>0</v>
      </c>
      <c r="L357" s="689" t="n">
        <v>0</v>
      </c>
      <c r="M357" s="689" t="n">
        <v>0</v>
      </c>
      <c r="N357" s="689" t="n">
        <v>0</v>
      </c>
      <c r="O357" s="688" t="n">
        <v>0</v>
      </c>
    </row>
    <row r="358" customFormat="false" ht="14.25" hidden="false" customHeight="false" outlineLevel="0" collapsed="false">
      <c r="A358" s="686" t="s">
        <v>690</v>
      </c>
      <c r="B358" s="687" t="n">
        <v>17</v>
      </c>
      <c r="C358" s="688" t="n">
        <v>10</v>
      </c>
      <c r="D358" s="687" t="n">
        <v>7</v>
      </c>
      <c r="E358" s="689" t="n">
        <v>2</v>
      </c>
      <c r="F358" s="690" t="n">
        <v>0</v>
      </c>
      <c r="G358" s="689" t="n">
        <v>1</v>
      </c>
      <c r="H358" s="689" t="n">
        <v>6</v>
      </c>
      <c r="I358" s="689" t="n">
        <v>1</v>
      </c>
      <c r="J358" s="689" t="n">
        <v>5</v>
      </c>
      <c r="K358" s="689" t="n">
        <v>1</v>
      </c>
      <c r="L358" s="689" t="n">
        <v>1</v>
      </c>
      <c r="M358" s="689" t="n">
        <v>0</v>
      </c>
      <c r="N358" s="689" t="n">
        <v>0</v>
      </c>
      <c r="O358" s="688" t="n">
        <v>0</v>
      </c>
    </row>
    <row r="359" customFormat="false" ht="14.25" hidden="false" customHeight="false" outlineLevel="0" collapsed="false">
      <c r="A359" s="686" t="s">
        <v>691</v>
      </c>
      <c r="B359" s="687" t="n">
        <v>1</v>
      </c>
      <c r="C359" s="688" t="n">
        <v>1</v>
      </c>
      <c r="D359" s="687" t="n">
        <v>0</v>
      </c>
      <c r="E359" s="689" t="n">
        <v>0</v>
      </c>
      <c r="F359" s="690" t="n">
        <v>0</v>
      </c>
      <c r="G359" s="689" t="n">
        <v>0</v>
      </c>
      <c r="H359" s="689" t="n">
        <v>1</v>
      </c>
      <c r="I359" s="689" t="n">
        <v>0</v>
      </c>
      <c r="J359" s="689" t="n">
        <v>1</v>
      </c>
      <c r="K359" s="689" t="n">
        <v>0</v>
      </c>
      <c r="L359" s="689" t="n">
        <v>0</v>
      </c>
      <c r="M359" s="689" t="n">
        <v>0</v>
      </c>
      <c r="N359" s="689" t="n">
        <v>0</v>
      </c>
      <c r="O359" s="688" t="n">
        <v>0</v>
      </c>
    </row>
    <row r="360" customFormat="false" ht="14.25" hidden="false" customHeight="false" outlineLevel="0" collapsed="false">
      <c r="A360" s="686" t="s">
        <v>692</v>
      </c>
      <c r="B360" s="687" t="n">
        <v>0</v>
      </c>
      <c r="C360" s="688" t="n">
        <v>0</v>
      </c>
      <c r="D360" s="687" t="n">
        <v>0</v>
      </c>
      <c r="E360" s="689" t="n">
        <v>0</v>
      </c>
      <c r="F360" s="690" t="n">
        <v>0</v>
      </c>
      <c r="G360" s="689" t="n">
        <v>0</v>
      </c>
      <c r="H360" s="689" t="n">
        <v>0</v>
      </c>
      <c r="I360" s="689" t="n">
        <v>0</v>
      </c>
      <c r="J360" s="689" t="n">
        <v>0</v>
      </c>
      <c r="K360" s="689" t="n">
        <v>0</v>
      </c>
      <c r="L360" s="689" t="n">
        <v>0</v>
      </c>
      <c r="M360" s="689" t="n">
        <v>0</v>
      </c>
      <c r="N360" s="689" t="n">
        <v>0</v>
      </c>
      <c r="O360" s="688" t="n">
        <v>0</v>
      </c>
    </row>
    <row r="361" customFormat="false" ht="14.25" hidden="false" customHeight="false" outlineLevel="0" collapsed="false">
      <c r="A361" s="686" t="s">
        <v>693</v>
      </c>
      <c r="B361" s="687" t="n">
        <v>1</v>
      </c>
      <c r="C361" s="688" t="n">
        <v>1</v>
      </c>
      <c r="D361" s="687" t="n">
        <v>0</v>
      </c>
      <c r="E361" s="689" t="n">
        <v>0</v>
      </c>
      <c r="F361" s="690" t="n">
        <v>0</v>
      </c>
      <c r="G361" s="689" t="n">
        <v>0</v>
      </c>
      <c r="H361" s="689" t="n">
        <v>1</v>
      </c>
      <c r="I361" s="689" t="n">
        <v>1</v>
      </c>
      <c r="J361" s="689" t="s">
        <v>320</v>
      </c>
      <c r="K361" s="689" t="n">
        <v>0</v>
      </c>
      <c r="L361" s="689" t="n">
        <v>0</v>
      </c>
      <c r="M361" s="689" t="n">
        <v>0</v>
      </c>
      <c r="N361" s="689" t="n">
        <v>0</v>
      </c>
      <c r="O361" s="688" t="n">
        <v>0</v>
      </c>
    </row>
    <row r="362" customFormat="false" ht="14.25" hidden="false" customHeight="false" outlineLevel="0" collapsed="false">
      <c r="A362" s="686" t="s">
        <v>694</v>
      </c>
      <c r="B362" s="687" t="n">
        <v>2</v>
      </c>
      <c r="C362" s="688" t="n">
        <v>1</v>
      </c>
      <c r="D362" s="687" t="n">
        <v>1</v>
      </c>
      <c r="E362" s="689" t="n">
        <v>0</v>
      </c>
      <c r="F362" s="690" t="n">
        <v>0</v>
      </c>
      <c r="G362" s="689" t="n">
        <v>0</v>
      </c>
      <c r="H362" s="689" t="n">
        <v>1</v>
      </c>
      <c r="I362" s="689" t="n">
        <v>0</v>
      </c>
      <c r="J362" s="689" t="n">
        <v>1</v>
      </c>
      <c r="K362" s="689" t="n">
        <v>0</v>
      </c>
      <c r="L362" s="689" t="n">
        <v>0</v>
      </c>
      <c r="M362" s="689" t="n">
        <v>0</v>
      </c>
      <c r="N362" s="689" t="n">
        <v>0</v>
      </c>
      <c r="O362" s="688" t="n">
        <v>0</v>
      </c>
    </row>
    <row r="363" customFormat="false" ht="14.25" hidden="false" customHeight="false" outlineLevel="0" collapsed="false">
      <c r="A363" s="686" t="s">
        <v>695</v>
      </c>
      <c r="B363" s="687" t="n">
        <v>17</v>
      </c>
      <c r="C363" s="688" t="n">
        <v>7</v>
      </c>
      <c r="D363" s="687" t="n">
        <v>10</v>
      </c>
      <c r="E363" s="689" t="n">
        <v>0</v>
      </c>
      <c r="F363" s="690" t="n">
        <v>0</v>
      </c>
      <c r="G363" s="689" t="n">
        <v>0</v>
      </c>
      <c r="H363" s="689" t="n">
        <v>5</v>
      </c>
      <c r="I363" s="689" t="n">
        <v>0</v>
      </c>
      <c r="J363" s="689" t="n">
        <v>5</v>
      </c>
      <c r="K363" s="689" t="n">
        <v>1</v>
      </c>
      <c r="L363" s="689" t="n">
        <v>0</v>
      </c>
      <c r="M363" s="689" t="n">
        <v>1</v>
      </c>
      <c r="N363" s="689" t="n">
        <v>1</v>
      </c>
      <c r="O363" s="688" t="n">
        <v>0</v>
      </c>
    </row>
    <row r="364" customFormat="false" ht="14.25" hidden="false" customHeight="false" outlineLevel="0" collapsed="false">
      <c r="A364" s="686" t="s">
        <v>696</v>
      </c>
      <c r="B364" s="687" t="n">
        <v>3</v>
      </c>
      <c r="C364" s="688" t="n">
        <v>3</v>
      </c>
      <c r="D364" s="687" t="n">
        <v>0</v>
      </c>
      <c r="E364" s="689" t="n">
        <v>0</v>
      </c>
      <c r="F364" s="690" t="n">
        <v>0</v>
      </c>
      <c r="G364" s="689" t="n">
        <v>0</v>
      </c>
      <c r="H364" s="689" t="n">
        <v>2</v>
      </c>
      <c r="I364" s="689" t="n">
        <v>0</v>
      </c>
      <c r="J364" s="689" t="n">
        <v>2</v>
      </c>
      <c r="K364" s="689" t="n">
        <v>1</v>
      </c>
      <c r="L364" s="689" t="n">
        <v>0</v>
      </c>
      <c r="M364" s="689" t="n">
        <v>1</v>
      </c>
      <c r="N364" s="689" t="n">
        <v>0</v>
      </c>
      <c r="O364" s="688" t="n">
        <v>0</v>
      </c>
    </row>
    <row r="365" customFormat="false" ht="14.25" hidden="false" customHeight="false" outlineLevel="0" collapsed="false">
      <c r="A365" s="686" t="s">
        <v>697</v>
      </c>
      <c r="B365" s="687" t="n">
        <v>25</v>
      </c>
      <c r="C365" s="688" t="n">
        <v>19</v>
      </c>
      <c r="D365" s="687" t="n">
        <v>6</v>
      </c>
      <c r="E365" s="689" t="n">
        <v>2</v>
      </c>
      <c r="F365" s="690" t="n">
        <v>0</v>
      </c>
      <c r="G365" s="689" t="n">
        <v>0</v>
      </c>
      <c r="H365" s="689" t="n">
        <v>13</v>
      </c>
      <c r="I365" s="689" t="n">
        <v>5</v>
      </c>
      <c r="J365" s="689" t="n">
        <v>8</v>
      </c>
      <c r="K365" s="689" t="n">
        <v>4</v>
      </c>
      <c r="L365" s="689" t="n">
        <v>2</v>
      </c>
      <c r="M365" s="689" t="n">
        <v>2</v>
      </c>
      <c r="N365" s="689" t="n">
        <v>0</v>
      </c>
      <c r="O365" s="688" t="n">
        <v>0</v>
      </c>
    </row>
    <row r="366" customFormat="false" ht="14.25" hidden="false" customHeight="false" outlineLevel="0" collapsed="false">
      <c r="A366" s="686" t="s">
        <v>698</v>
      </c>
      <c r="B366" s="687" t="n">
        <v>1</v>
      </c>
      <c r="C366" s="688" t="n">
        <v>0</v>
      </c>
      <c r="D366" s="687" t="n">
        <v>1</v>
      </c>
      <c r="E366" s="689" t="n">
        <v>0</v>
      </c>
      <c r="F366" s="690" t="n">
        <v>0</v>
      </c>
      <c r="G366" s="689" t="n">
        <v>0</v>
      </c>
      <c r="H366" s="689" t="n">
        <v>0</v>
      </c>
      <c r="I366" s="689" t="n">
        <v>0</v>
      </c>
      <c r="J366" s="689" t="n">
        <v>0</v>
      </c>
      <c r="K366" s="689" t="n">
        <v>0</v>
      </c>
      <c r="L366" s="689" t="n">
        <v>0</v>
      </c>
      <c r="M366" s="689" t="n">
        <v>0</v>
      </c>
      <c r="N366" s="689" t="n">
        <v>0</v>
      </c>
      <c r="O366" s="688" t="n">
        <v>0</v>
      </c>
    </row>
    <row r="367" customFormat="false" ht="14.25" hidden="false" customHeight="false" outlineLevel="0" collapsed="false">
      <c r="A367" s="686" t="s">
        <v>699</v>
      </c>
      <c r="B367" s="687" t="n">
        <v>12</v>
      </c>
      <c r="C367" s="688" t="n">
        <v>8</v>
      </c>
      <c r="D367" s="687" t="n">
        <v>4</v>
      </c>
      <c r="E367" s="689" t="n">
        <v>0</v>
      </c>
      <c r="F367" s="690" t="n">
        <v>0</v>
      </c>
      <c r="G367" s="689" t="n">
        <v>0</v>
      </c>
      <c r="H367" s="689" t="n">
        <v>6</v>
      </c>
      <c r="I367" s="689" t="n">
        <v>0</v>
      </c>
      <c r="J367" s="689" t="n">
        <v>6</v>
      </c>
      <c r="K367" s="689" t="n">
        <v>1</v>
      </c>
      <c r="L367" s="689" t="n">
        <v>1</v>
      </c>
      <c r="M367" s="689" t="n">
        <v>0</v>
      </c>
      <c r="N367" s="689" t="n">
        <v>1</v>
      </c>
      <c r="O367" s="688" t="n">
        <v>0</v>
      </c>
    </row>
    <row r="368" customFormat="false" ht="14.25" hidden="false" customHeight="false" outlineLevel="0" collapsed="false">
      <c r="A368" s="686" t="s">
        <v>700</v>
      </c>
      <c r="B368" s="687" t="n">
        <v>2</v>
      </c>
      <c r="C368" s="688" t="n">
        <v>2</v>
      </c>
      <c r="D368" s="687" t="n">
        <v>0</v>
      </c>
      <c r="E368" s="689" t="n">
        <v>0</v>
      </c>
      <c r="F368" s="690" t="n">
        <v>0</v>
      </c>
      <c r="G368" s="689" t="n">
        <v>0</v>
      </c>
      <c r="H368" s="689" t="n">
        <v>1</v>
      </c>
      <c r="I368" s="689" t="n">
        <v>0</v>
      </c>
      <c r="J368" s="689" t="n">
        <v>1</v>
      </c>
      <c r="K368" s="689" t="n">
        <v>1</v>
      </c>
      <c r="L368" s="689" t="n">
        <v>1</v>
      </c>
      <c r="M368" s="689" t="n">
        <v>0</v>
      </c>
      <c r="N368" s="689" t="n">
        <v>0</v>
      </c>
      <c r="O368" s="688" t="n">
        <v>0</v>
      </c>
    </row>
    <row r="369" customFormat="false" ht="14.25" hidden="false" customHeight="false" outlineLevel="0" collapsed="false">
      <c r="A369" s="686" t="s">
        <v>701</v>
      </c>
      <c r="B369" s="687" t="n">
        <v>1</v>
      </c>
      <c r="C369" s="688" t="n">
        <v>1</v>
      </c>
      <c r="D369" s="687" t="n">
        <v>0</v>
      </c>
      <c r="E369" s="689" t="n">
        <v>0</v>
      </c>
      <c r="F369" s="690" t="n">
        <v>0</v>
      </c>
      <c r="G369" s="689" t="n">
        <v>0</v>
      </c>
      <c r="H369" s="689" t="n">
        <v>1</v>
      </c>
      <c r="I369" s="689" t="n">
        <v>0</v>
      </c>
      <c r="J369" s="689" t="n">
        <v>1</v>
      </c>
      <c r="K369" s="689" t="n">
        <v>0</v>
      </c>
      <c r="L369" s="689" t="n">
        <v>0</v>
      </c>
      <c r="M369" s="689" t="n">
        <v>0</v>
      </c>
      <c r="N369" s="689" t="n">
        <v>0</v>
      </c>
      <c r="O369" s="688" t="n">
        <v>0</v>
      </c>
    </row>
    <row r="370" customFormat="false" ht="14.25" hidden="false" customHeight="false" outlineLevel="0" collapsed="false">
      <c r="A370" s="686" t="s">
        <v>702</v>
      </c>
      <c r="B370" s="687" t="n">
        <v>19</v>
      </c>
      <c r="C370" s="688" t="n">
        <v>13</v>
      </c>
      <c r="D370" s="687" t="n">
        <v>6</v>
      </c>
      <c r="E370" s="689" t="n">
        <v>2</v>
      </c>
      <c r="F370" s="690" t="n">
        <v>0</v>
      </c>
      <c r="G370" s="689" t="n">
        <v>0</v>
      </c>
      <c r="H370" s="689" t="n">
        <v>10</v>
      </c>
      <c r="I370" s="689" t="n">
        <v>1</v>
      </c>
      <c r="J370" s="689" t="n">
        <v>9</v>
      </c>
      <c r="K370" s="689" t="n">
        <v>1</v>
      </c>
      <c r="L370" s="689" t="n">
        <v>1</v>
      </c>
      <c r="M370" s="689" t="n">
        <v>0</v>
      </c>
      <c r="N370" s="689" t="n">
        <v>0</v>
      </c>
      <c r="O370" s="688" t="n">
        <v>0</v>
      </c>
    </row>
    <row r="371" customFormat="false" ht="14.25" hidden="false" customHeight="false" outlineLevel="0" collapsed="false">
      <c r="A371" s="686" t="s">
        <v>703</v>
      </c>
      <c r="B371" s="687" t="n">
        <v>4</v>
      </c>
      <c r="C371" s="688" t="n">
        <v>1</v>
      </c>
      <c r="D371" s="687" t="n">
        <v>3</v>
      </c>
      <c r="E371" s="689" t="n">
        <v>0</v>
      </c>
      <c r="F371" s="690" t="n">
        <v>0</v>
      </c>
      <c r="G371" s="689" t="n">
        <v>0</v>
      </c>
      <c r="H371" s="689" t="n">
        <v>1</v>
      </c>
      <c r="I371" s="689" t="n">
        <v>0</v>
      </c>
      <c r="J371" s="689" t="n">
        <v>1</v>
      </c>
      <c r="K371" s="689" t="n">
        <v>0</v>
      </c>
      <c r="L371" s="689" t="n">
        <v>0</v>
      </c>
      <c r="M371" s="689" t="n">
        <v>0</v>
      </c>
      <c r="N371" s="689" t="n">
        <v>0</v>
      </c>
      <c r="O371" s="688" t="n">
        <v>0</v>
      </c>
    </row>
    <row r="372" customFormat="false" ht="14.25" hidden="false" customHeight="false" outlineLevel="0" collapsed="false">
      <c r="A372" s="686" t="s">
        <v>704</v>
      </c>
      <c r="B372" s="687" t="n">
        <v>0</v>
      </c>
      <c r="C372" s="688" t="n">
        <v>0</v>
      </c>
      <c r="D372" s="687" t="n">
        <v>0</v>
      </c>
      <c r="E372" s="689" t="n">
        <v>0</v>
      </c>
      <c r="F372" s="690" t="n">
        <v>0</v>
      </c>
      <c r="G372" s="689" t="n">
        <v>0</v>
      </c>
      <c r="H372" s="689" t="n">
        <v>0</v>
      </c>
      <c r="I372" s="689" t="n">
        <v>0</v>
      </c>
      <c r="J372" s="689" t="n">
        <v>0</v>
      </c>
      <c r="K372" s="689" t="n">
        <v>0</v>
      </c>
      <c r="L372" s="689" t="n">
        <v>0</v>
      </c>
      <c r="M372" s="689" t="n">
        <v>0</v>
      </c>
      <c r="N372" s="689" t="n">
        <v>0</v>
      </c>
      <c r="O372" s="688" t="n">
        <v>0</v>
      </c>
    </row>
    <row r="373" customFormat="false" ht="14.25" hidden="false" customHeight="false" outlineLevel="0" collapsed="false">
      <c r="A373" s="686" t="s">
        <v>705</v>
      </c>
      <c r="B373" s="687" t="n">
        <v>7</v>
      </c>
      <c r="C373" s="688" t="n">
        <v>3</v>
      </c>
      <c r="D373" s="687" t="n">
        <v>4</v>
      </c>
      <c r="E373" s="689" t="n">
        <v>0</v>
      </c>
      <c r="F373" s="690" t="n">
        <v>0</v>
      </c>
      <c r="G373" s="689" t="n">
        <v>0</v>
      </c>
      <c r="H373" s="689" t="n">
        <v>3</v>
      </c>
      <c r="I373" s="689" t="n">
        <v>0</v>
      </c>
      <c r="J373" s="689" t="n">
        <v>3</v>
      </c>
      <c r="K373" s="689" t="n">
        <v>0</v>
      </c>
      <c r="L373" s="689" t="n">
        <v>0</v>
      </c>
      <c r="M373" s="689" t="n">
        <v>0</v>
      </c>
      <c r="N373" s="689" t="n">
        <v>0</v>
      </c>
      <c r="O373" s="688" t="n">
        <v>0</v>
      </c>
    </row>
    <row r="374" customFormat="false" ht="14.25" hidden="false" customHeight="false" outlineLevel="0" collapsed="false">
      <c r="A374" s="686" t="s">
        <v>706</v>
      </c>
      <c r="B374" s="687" t="n">
        <v>1</v>
      </c>
      <c r="C374" s="688" t="n">
        <v>1</v>
      </c>
      <c r="D374" s="687" t="n">
        <v>0</v>
      </c>
      <c r="E374" s="689" t="n">
        <v>0</v>
      </c>
      <c r="F374" s="690" t="n">
        <v>0</v>
      </c>
      <c r="G374" s="689" t="n">
        <v>0</v>
      </c>
      <c r="H374" s="689" t="n">
        <v>1</v>
      </c>
      <c r="I374" s="689" t="n">
        <v>0</v>
      </c>
      <c r="J374" s="689" t="n">
        <v>1</v>
      </c>
      <c r="K374" s="689" t="n">
        <v>0</v>
      </c>
      <c r="L374" s="689" t="n">
        <v>0</v>
      </c>
      <c r="M374" s="689" t="n">
        <v>0</v>
      </c>
      <c r="N374" s="689" t="n">
        <v>0</v>
      </c>
      <c r="O374" s="688" t="n">
        <v>0</v>
      </c>
    </row>
    <row r="375" customFormat="false" ht="14.25" hidden="false" customHeight="false" outlineLevel="0" collapsed="false">
      <c r="A375" s="686" t="s">
        <v>707</v>
      </c>
      <c r="B375" s="687" t="n">
        <v>0</v>
      </c>
      <c r="C375" s="688" t="n">
        <v>0</v>
      </c>
      <c r="D375" s="687" t="n">
        <v>0</v>
      </c>
      <c r="E375" s="689" t="n">
        <v>0</v>
      </c>
      <c r="F375" s="690" t="n">
        <v>0</v>
      </c>
      <c r="G375" s="689" t="n">
        <v>0</v>
      </c>
      <c r="H375" s="689" t="n">
        <v>0</v>
      </c>
      <c r="I375" s="689" t="n">
        <v>0</v>
      </c>
      <c r="J375" s="689" t="n">
        <v>0</v>
      </c>
      <c r="K375" s="689" t="n">
        <v>0</v>
      </c>
      <c r="L375" s="689" t="n">
        <v>0</v>
      </c>
      <c r="M375" s="689" t="n">
        <v>0</v>
      </c>
      <c r="N375" s="689" t="n">
        <v>0</v>
      </c>
      <c r="O375" s="688" t="n">
        <v>0</v>
      </c>
    </row>
    <row r="376" customFormat="false" ht="14.25" hidden="false" customHeight="false" outlineLevel="0" collapsed="false">
      <c r="A376" s="686" t="s">
        <v>708</v>
      </c>
      <c r="B376" s="687" t="n">
        <v>28</v>
      </c>
      <c r="C376" s="688" t="n">
        <v>13</v>
      </c>
      <c r="D376" s="687" t="n">
        <v>15</v>
      </c>
      <c r="E376" s="689" t="n">
        <v>1</v>
      </c>
      <c r="F376" s="690" t="n">
        <v>0</v>
      </c>
      <c r="G376" s="689" t="n">
        <v>0</v>
      </c>
      <c r="H376" s="689" t="n">
        <v>8</v>
      </c>
      <c r="I376" s="689" t="n">
        <v>2</v>
      </c>
      <c r="J376" s="689" t="n">
        <v>6</v>
      </c>
      <c r="K376" s="689" t="n">
        <v>3</v>
      </c>
      <c r="L376" s="689" t="n">
        <v>2</v>
      </c>
      <c r="M376" s="689" t="n">
        <v>1</v>
      </c>
      <c r="N376" s="689" t="n">
        <v>0</v>
      </c>
      <c r="O376" s="688" t="n">
        <v>1</v>
      </c>
    </row>
    <row r="377" customFormat="false" ht="14.25" hidden="false" customHeight="false" outlineLevel="0" collapsed="false">
      <c r="A377" s="686" t="s">
        <v>709</v>
      </c>
      <c r="B377" s="687" t="n">
        <v>0</v>
      </c>
      <c r="C377" s="688" t="n">
        <v>0</v>
      </c>
      <c r="D377" s="687" t="n">
        <v>0</v>
      </c>
      <c r="E377" s="689" t="n">
        <v>0</v>
      </c>
      <c r="F377" s="690" t="n">
        <v>0</v>
      </c>
      <c r="G377" s="689" t="n">
        <v>0</v>
      </c>
      <c r="H377" s="689" t="n">
        <v>0</v>
      </c>
      <c r="I377" s="689" t="n">
        <v>0</v>
      </c>
      <c r="J377" s="689" t="n">
        <v>0</v>
      </c>
      <c r="K377" s="689" t="n">
        <v>0</v>
      </c>
      <c r="L377" s="689" t="n">
        <v>0</v>
      </c>
      <c r="M377" s="689" t="n">
        <v>0</v>
      </c>
      <c r="N377" s="689" t="n">
        <v>0</v>
      </c>
      <c r="O377" s="688" t="n">
        <v>0</v>
      </c>
    </row>
    <row r="378" customFormat="false" ht="14.25" hidden="false" customHeight="false" outlineLevel="0" collapsed="false">
      <c r="A378" s="686" t="s">
        <v>710</v>
      </c>
      <c r="B378" s="687" t="n">
        <v>0</v>
      </c>
      <c r="C378" s="688" t="n">
        <v>0</v>
      </c>
      <c r="D378" s="687" t="n">
        <v>0</v>
      </c>
      <c r="E378" s="689" t="n">
        <v>0</v>
      </c>
      <c r="F378" s="690" t="n">
        <v>0</v>
      </c>
      <c r="G378" s="689" t="n">
        <v>0</v>
      </c>
      <c r="H378" s="689" t="n">
        <v>0</v>
      </c>
      <c r="I378" s="689" t="n">
        <v>0</v>
      </c>
      <c r="J378" s="689" t="n">
        <v>0</v>
      </c>
      <c r="K378" s="689" t="n">
        <v>0</v>
      </c>
      <c r="L378" s="689" t="n">
        <v>0</v>
      </c>
      <c r="M378" s="689" t="n">
        <v>0</v>
      </c>
      <c r="N378" s="689" t="n">
        <v>0</v>
      </c>
      <c r="O378" s="688" t="n">
        <v>0</v>
      </c>
    </row>
    <row r="379" customFormat="false" ht="14.25" hidden="false" customHeight="false" outlineLevel="0" collapsed="false">
      <c r="A379" s="686" t="s">
        <v>711</v>
      </c>
      <c r="B379" s="687" t="n">
        <v>1</v>
      </c>
      <c r="C379" s="688" t="n">
        <v>1</v>
      </c>
      <c r="D379" s="687" t="n">
        <v>0</v>
      </c>
      <c r="E379" s="689" t="n">
        <v>0</v>
      </c>
      <c r="F379" s="690" t="n">
        <v>0</v>
      </c>
      <c r="G379" s="689" t="n">
        <v>0</v>
      </c>
      <c r="H379" s="689" t="n">
        <v>1</v>
      </c>
      <c r="I379" s="689" t="n">
        <v>0</v>
      </c>
      <c r="J379" s="689" t="n">
        <v>1</v>
      </c>
      <c r="K379" s="689" t="n">
        <v>0</v>
      </c>
      <c r="L379" s="689" t="n">
        <v>0</v>
      </c>
      <c r="M379" s="689" t="n">
        <v>0</v>
      </c>
      <c r="N379" s="689" t="n">
        <v>0</v>
      </c>
      <c r="O379" s="688" t="n">
        <v>0</v>
      </c>
    </row>
    <row r="380" customFormat="false" ht="14.25" hidden="false" customHeight="false" outlineLevel="0" collapsed="false">
      <c r="A380" s="686" t="s">
        <v>712</v>
      </c>
      <c r="B380" s="687" t="n">
        <v>3</v>
      </c>
      <c r="C380" s="688" t="n">
        <v>2</v>
      </c>
      <c r="D380" s="687" t="n">
        <v>1</v>
      </c>
      <c r="E380" s="689" t="n">
        <v>0</v>
      </c>
      <c r="F380" s="690" t="n">
        <v>0</v>
      </c>
      <c r="G380" s="689" t="n">
        <v>0</v>
      </c>
      <c r="H380" s="689" t="n">
        <v>2</v>
      </c>
      <c r="I380" s="689" t="n">
        <v>1</v>
      </c>
      <c r="J380" s="689" t="n">
        <v>1</v>
      </c>
      <c r="K380" s="689" t="n">
        <v>0</v>
      </c>
      <c r="L380" s="689" t="n">
        <v>0</v>
      </c>
      <c r="M380" s="689" t="n">
        <v>0</v>
      </c>
      <c r="N380" s="689" t="n">
        <v>0</v>
      </c>
      <c r="O380" s="688" t="n">
        <v>0</v>
      </c>
    </row>
    <row r="381" customFormat="false" ht="14.25" hidden="false" customHeight="false" outlineLevel="0" collapsed="false">
      <c r="A381" s="686" t="s">
        <v>713</v>
      </c>
      <c r="B381" s="687" t="n">
        <v>1</v>
      </c>
      <c r="C381" s="688" t="n">
        <v>0</v>
      </c>
      <c r="D381" s="687" t="n">
        <v>1</v>
      </c>
      <c r="E381" s="689" t="n">
        <v>0</v>
      </c>
      <c r="F381" s="690" t="n">
        <v>0</v>
      </c>
      <c r="G381" s="689" t="n">
        <v>0</v>
      </c>
      <c r="H381" s="689" t="n">
        <v>0</v>
      </c>
      <c r="I381" s="689" t="n">
        <v>0</v>
      </c>
      <c r="J381" s="689" t="n">
        <v>0</v>
      </c>
      <c r="K381" s="689" t="n">
        <v>0</v>
      </c>
      <c r="L381" s="689" t="n">
        <v>0</v>
      </c>
      <c r="M381" s="689" t="n">
        <v>0</v>
      </c>
      <c r="N381" s="689" t="n">
        <v>0</v>
      </c>
      <c r="O381" s="688" t="n">
        <v>0</v>
      </c>
    </row>
    <row r="382" customFormat="false" ht="14.25" hidden="false" customHeight="false" outlineLevel="0" collapsed="false">
      <c r="A382" s="686" t="s">
        <v>714</v>
      </c>
      <c r="B382" s="687" t="n">
        <v>0</v>
      </c>
      <c r="C382" s="688" t="n">
        <v>0</v>
      </c>
      <c r="D382" s="687" t="n">
        <v>0</v>
      </c>
      <c r="E382" s="689" t="n">
        <v>0</v>
      </c>
      <c r="F382" s="690" t="n">
        <v>0</v>
      </c>
      <c r="G382" s="689" t="n">
        <v>0</v>
      </c>
      <c r="H382" s="689" t="n">
        <v>0</v>
      </c>
      <c r="I382" s="689" t="n">
        <v>0</v>
      </c>
      <c r="J382" s="689" t="n">
        <v>0</v>
      </c>
      <c r="K382" s="689" t="n">
        <v>0</v>
      </c>
      <c r="L382" s="689" t="n">
        <v>0</v>
      </c>
      <c r="M382" s="689" t="n">
        <v>0</v>
      </c>
      <c r="N382" s="689" t="n">
        <v>0</v>
      </c>
      <c r="O382" s="688" t="n">
        <v>0</v>
      </c>
    </row>
    <row r="383" customFormat="false" ht="14.25" hidden="false" customHeight="false" outlineLevel="0" collapsed="false">
      <c r="A383" s="686" t="s">
        <v>715</v>
      </c>
      <c r="B383" s="687" t="n">
        <v>1</v>
      </c>
      <c r="C383" s="688" t="n">
        <v>1</v>
      </c>
      <c r="D383" s="687" t="n">
        <v>0</v>
      </c>
      <c r="E383" s="689" t="n">
        <v>0</v>
      </c>
      <c r="F383" s="690" t="n">
        <v>0</v>
      </c>
      <c r="G383" s="689" t="n">
        <v>0</v>
      </c>
      <c r="H383" s="689" t="n">
        <v>1</v>
      </c>
      <c r="I383" s="689" t="n">
        <v>0</v>
      </c>
      <c r="J383" s="689" t="n">
        <v>1</v>
      </c>
      <c r="K383" s="689" t="n">
        <v>0</v>
      </c>
      <c r="L383" s="689" t="n">
        <v>0</v>
      </c>
      <c r="M383" s="689" t="n">
        <v>0</v>
      </c>
      <c r="N383" s="689" t="n">
        <v>0</v>
      </c>
      <c r="O383" s="688" t="n">
        <v>0</v>
      </c>
    </row>
    <row r="384" customFormat="false" ht="14.25" hidden="false" customHeight="false" outlineLevel="0" collapsed="false">
      <c r="A384" s="686" t="s">
        <v>716</v>
      </c>
      <c r="B384" s="687" t="n">
        <v>0</v>
      </c>
      <c r="C384" s="688" t="n">
        <v>0</v>
      </c>
      <c r="D384" s="687" t="n">
        <v>0</v>
      </c>
      <c r="E384" s="689" t="n">
        <v>0</v>
      </c>
      <c r="F384" s="690" t="n">
        <v>0</v>
      </c>
      <c r="G384" s="689" t="n">
        <v>0</v>
      </c>
      <c r="H384" s="689" t="n">
        <v>0</v>
      </c>
      <c r="I384" s="689" t="n">
        <v>0</v>
      </c>
      <c r="J384" s="689" t="n">
        <v>0</v>
      </c>
      <c r="K384" s="689" t="n">
        <v>0</v>
      </c>
      <c r="L384" s="689" t="n">
        <v>0</v>
      </c>
      <c r="M384" s="689" t="n">
        <v>0</v>
      </c>
      <c r="N384" s="689" t="n">
        <v>0</v>
      </c>
      <c r="O384" s="688" t="n">
        <v>0</v>
      </c>
    </row>
    <row r="385" customFormat="false" ht="14.25" hidden="false" customHeight="false" outlineLevel="0" collapsed="false">
      <c r="A385" s="686" t="s">
        <v>717</v>
      </c>
      <c r="B385" s="687" t="n">
        <v>2</v>
      </c>
      <c r="C385" s="688" t="n">
        <v>1</v>
      </c>
      <c r="D385" s="687" t="n">
        <v>1</v>
      </c>
      <c r="E385" s="689" t="n">
        <v>0</v>
      </c>
      <c r="F385" s="690" t="n">
        <v>0</v>
      </c>
      <c r="G385" s="689" t="n">
        <v>0</v>
      </c>
      <c r="H385" s="689" t="n">
        <v>1</v>
      </c>
      <c r="I385" s="689" t="n">
        <v>0</v>
      </c>
      <c r="J385" s="689" t="n">
        <v>1</v>
      </c>
      <c r="K385" s="689" t="n">
        <v>0</v>
      </c>
      <c r="L385" s="689" t="n">
        <v>0</v>
      </c>
      <c r="M385" s="689" t="n">
        <v>0</v>
      </c>
      <c r="N385" s="689" t="n">
        <v>0</v>
      </c>
      <c r="O385" s="688" t="n">
        <v>0</v>
      </c>
    </row>
    <row r="386" customFormat="false" ht="14.25" hidden="false" customHeight="false" outlineLevel="0" collapsed="false">
      <c r="A386" s="686" t="s">
        <v>718</v>
      </c>
      <c r="B386" s="687" t="n">
        <v>0</v>
      </c>
      <c r="C386" s="688" t="n">
        <v>0</v>
      </c>
      <c r="D386" s="687" t="n">
        <v>0</v>
      </c>
      <c r="E386" s="689" t="n">
        <v>0</v>
      </c>
      <c r="F386" s="690" t="n">
        <v>0</v>
      </c>
      <c r="G386" s="689" t="n">
        <v>0</v>
      </c>
      <c r="H386" s="689" t="n">
        <v>0</v>
      </c>
      <c r="I386" s="689" t="n">
        <v>0</v>
      </c>
      <c r="J386" s="689" t="n">
        <v>0</v>
      </c>
      <c r="K386" s="689" t="n">
        <v>0</v>
      </c>
      <c r="L386" s="689" t="n">
        <v>0</v>
      </c>
      <c r="M386" s="689" t="n">
        <v>0</v>
      </c>
      <c r="N386" s="689" t="n">
        <v>0</v>
      </c>
      <c r="O386" s="688" t="n">
        <v>0</v>
      </c>
    </row>
    <row r="387" customFormat="false" ht="14.25" hidden="false" customHeight="false" outlineLevel="0" collapsed="false">
      <c r="A387" s="686" t="s">
        <v>719</v>
      </c>
      <c r="B387" s="687" t="n">
        <v>20</v>
      </c>
      <c r="C387" s="688" t="n">
        <v>12</v>
      </c>
      <c r="D387" s="687" t="n">
        <v>8</v>
      </c>
      <c r="E387" s="689" t="n">
        <v>1</v>
      </c>
      <c r="F387" s="690" t="n">
        <v>1</v>
      </c>
      <c r="G387" s="689" t="n">
        <v>0</v>
      </c>
      <c r="H387" s="689" t="n">
        <v>7</v>
      </c>
      <c r="I387" s="689" t="n">
        <v>3</v>
      </c>
      <c r="J387" s="689" t="n">
        <v>4</v>
      </c>
      <c r="K387" s="689" t="n">
        <v>3</v>
      </c>
      <c r="L387" s="689" t="n">
        <v>3</v>
      </c>
      <c r="M387" s="689" t="n">
        <v>0</v>
      </c>
      <c r="N387" s="689" t="n">
        <v>0</v>
      </c>
      <c r="O387" s="688" t="n">
        <v>0</v>
      </c>
    </row>
    <row r="388" customFormat="false" ht="14.25" hidden="false" customHeight="false" outlineLevel="0" collapsed="false">
      <c r="A388" s="686" t="s">
        <v>720</v>
      </c>
      <c r="B388" s="687" t="n">
        <v>17</v>
      </c>
      <c r="C388" s="688" t="n">
        <v>7</v>
      </c>
      <c r="D388" s="687" t="n">
        <v>10</v>
      </c>
      <c r="E388" s="689" t="n">
        <v>0</v>
      </c>
      <c r="F388" s="690" t="n">
        <v>0</v>
      </c>
      <c r="G388" s="689" t="n">
        <v>0</v>
      </c>
      <c r="H388" s="689" t="n">
        <v>5</v>
      </c>
      <c r="I388" s="689" t="n">
        <v>2</v>
      </c>
      <c r="J388" s="689" t="n">
        <v>3</v>
      </c>
      <c r="K388" s="689" t="n">
        <v>2</v>
      </c>
      <c r="L388" s="689" t="n">
        <v>2</v>
      </c>
      <c r="M388" s="689" t="n">
        <v>0</v>
      </c>
      <c r="N388" s="689" t="n">
        <v>0</v>
      </c>
      <c r="O388" s="688" t="n">
        <v>0</v>
      </c>
    </row>
    <row r="389" customFormat="false" ht="14.25" hidden="false" customHeight="false" outlineLevel="0" collapsed="false">
      <c r="A389" s="686" t="s">
        <v>721</v>
      </c>
      <c r="B389" s="687" t="n">
        <v>1</v>
      </c>
      <c r="C389" s="688" t="n">
        <v>1</v>
      </c>
      <c r="D389" s="687" t="n">
        <v>0</v>
      </c>
      <c r="E389" s="689" t="n">
        <v>0</v>
      </c>
      <c r="F389" s="690" t="n">
        <v>0</v>
      </c>
      <c r="G389" s="689" t="n">
        <v>0</v>
      </c>
      <c r="H389" s="689" t="n">
        <v>1</v>
      </c>
      <c r="I389" s="689" t="n">
        <v>0</v>
      </c>
      <c r="J389" s="689" t="n">
        <v>1</v>
      </c>
      <c r="K389" s="689" t="n">
        <v>0</v>
      </c>
      <c r="L389" s="689" t="n">
        <v>0</v>
      </c>
      <c r="M389" s="689" t="n">
        <v>0</v>
      </c>
      <c r="N389" s="689" t="n">
        <v>0</v>
      </c>
      <c r="O389" s="688" t="n">
        <v>0</v>
      </c>
    </row>
    <row r="390" customFormat="false" ht="14.25" hidden="false" customHeight="false" outlineLevel="0" collapsed="false">
      <c r="A390" s="686" t="s">
        <v>722</v>
      </c>
      <c r="B390" s="687" t="n">
        <v>1</v>
      </c>
      <c r="C390" s="688" t="n">
        <v>1</v>
      </c>
      <c r="D390" s="687" t="n">
        <v>0</v>
      </c>
      <c r="E390" s="689" t="n">
        <v>0</v>
      </c>
      <c r="F390" s="690" t="n">
        <v>0</v>
      </c>
      <c r="G390" s="689" t="n">
        <v>0</v>
      </c>
      <c r="H390" s="689" t="n">
        <v>1</v>
      </c>
      <c r="I390" s="689" t="n">
        <v>0</v>
      </c>
      <c r="J390" s="689" t="n">
        <v>1</v>
      </c>
      <c r="K390" s="689" t="n">
        <v>0</v>
      </c>
      <c r="L390" s="689" t="n">
        <v>0</v>
      </c>
      <c r="M390" s="689" t="n">
        <v>0</v>
      </c>
      <c r="N390" s="689" t="n">
        <v>0</v>
      </c>
      <c r="O390" s="688" t="n">
        <v>0</v>
      </c>
    </row>
    <row r="391" customFormat="false" ht="14.25" hidden="false" customHeight="false" outlineLevel="0" collapsed="false">
      <c r="A391" s="686" t="s">
        <v>723</v>
      </c>
      <c r="B391" s="687" t="n">
        <v>0</v>
      </c>
      <c r="C391" s="688" t="n">
        <v>0</v>
      </c>
      <c r="D391" s="687" t="n">
        <v>0</v>
      </c>
      <c r="E391" s="689" t="n">
        <v>0</v>
      </c>
      <c r="F391" s="690" t="n">
        <v>0</v>
      </c>
      <c r="G391" s="689" t="n">
        <v>0</v>
      </c>
      <c r="H391" s="689" t="n">
        <v>0</v>
      </c>
      <c r="I391" s="689" t="n">
        <v>0</v>
      </c>
      <c r="J391" s="689" t="n">
        <v>0</v>
      </c>
      <c r="K391" s="689" t="n">
        <v>0</v>
      </c>
      <c r="L391" s="689" t="n">
        <v>0</v>
      </c>
      <c r="M391" s="689" t="n">
        <v>0</v>
      </c>
      <c r="N391" s="689" t="n">
        <v>0</v>
      </c>
      <c r="O391" s="688" t="n">
        <v>0</v>
      </c>
    </row>
    <row r="392" customFormat="false" ht="14.25" hidden="false" customHeight="false" outlineLevel="0" collapsed="false">
      <c r="A392" s="686" t="s">
        <v>724</v>
      </c>
      <c r="B392" s="687" t="n">
        <v>0</v>
      </c>
      <c r="C392" s="688" t="n">
        <v>0</v>
      </c>
      <c r="D392" s="687" t="n">
        <v>0</v>
      </c>
      <c r="E392" s="689" t="n">
        <v>0</v>
      </c>
      <c r="F392" s="690" t="n">
        <v>0</v>
      </c>
      <c r="G392" s="689" t="n">
        <v>0</v>
      </c>
      <c r="H392" s="689" t="n">
        <v>0</v>
      </c>
      <c r="I392" s="689" t="n">
        <v>0</v>
      </c>
      <c r="J392" s="689" t="n">
        <v>0</v>
      </c>
      <c r="K392" s="689" t="n">
        <v>0</v>
      </c>
      <c r="L392" s="689" t="n">
        <v>0</v>
      </c>
      <c r="M392" s="689" t="n">
        <v>0</v>
      </c>
      <c r="N392" s="689" t="n">
        <v>0</v>
      </c>
      <c r="O392" s="688" t="n">
        <v>0</v>
      </c>
    </row>
    <row r="393" customFormat="false" ht="14.25" hidden="false" customHeight="false" outlineLevel="0" collapsed="false">
      <c r="A393" s="686" t="s">
        <v>725</v>
      </c>
      <c r="B393" s="687" t="n">
        <v>0</v>
      </c>
      <c r="C393" s="688" t="n">
        <v>0</v>
      </c>
      <c r="D393" s="687" t="n">
        <v>0</v>
      </c>
      <c r="E393" s="689" t="n">
        <v>0</v>
      </c>
      <c r="F393" s="690" t="n">
        <v>0</v>
      </c>
      <c r="G393" s="689" t="n">
        <v>0</v>
      </c>
      <c r="H393" s="689" t="n">
        <v>0</v>
      </c>
      <c r="I393" s="689" t="n">
        <v>0</v>
      </c>
      <c r="J393" s="689" t="n">
        <v>0</v>
      </c>
      <c r="K393" s="689" t="n">
        <v>0</v>
      </c>
      <c r="L393" s="689" t="n">
        <v>0</v>
      </c>
      <c r="M393" s="689" t="n">
        <v>0</v>
      </c>
      <c r="N393" s="689" t="n">
        <v>0</v>
      </c>
      <c r="O393" s="688" t="n">
        <v>0</v>
      </c>
    </row>
    <row r="394" customFormat="false" ht="14.25" hidden="false" customHeight="false" outlineLevel="0" collapsed="false">
      <c r="A394" s="686" t="s">
        <v>726</v>
      </c>
      <c r="B394" s="687" t="n">
        <v>0</v>
      </c>
      <c r="C394" s="688" t="n">
        <v>0</v>
      </c>
      <c r="D394" s="687" t="n">
        <v>0</v>
      </c>
      <c r="E394" s="689" t="n">
        <v>0</v>
      </c>
      <c r="F394" s="690" t="n">
        <v>0</v>
      </c>
      <c r="G394" s="689" t="n">
        <v>0</v>
      </c>
      <c r="H394" s="689" t="n">
        <v>0</v>
      </c>
      <c r="I394" s="689" t="n">
        <v>0</v>
      </c>
      <c r="J394" s="689" t="n">
        <v>0</v>
      </c>
      <c r="K394" s="689" t="n">
        <v>0</v>
      </c>
      <c r="L394" s="689" t="n">
        <v>0</v>
      </c>
      <c r="M394" s="689" t="n">
        <v>0</v>
      </c>
      <c r="N394" s="689" t="n">
        <v>0</v>
      </c>
      <c r="O394" s="688" t="n">
        <v>0</v>
      </c>
    </row>
    <row r="395" customFormat="false" ht="14.25" hidden="false" customHeight="false" outlineLevel="0" collapsed="false">
      <c r="A395" s="686" t="s">
        <v>727</v>
      </c>
      <c r="B395" s="687" t="n">
        <v>0</v>
      </c>
      <c r="C395" s="688" t="n">
        <v>0</v>
      </c>
      <c r="D395" s="687" t="n">
        <v>0</v>
      </c>
      <c r="E395" s="689" t="n">
        <v>0</v>
      </c>
      <c r="F395" s="690" t="n">
        <v>0</v>
      </c>
      <c r="G395" s="689" t="n">
        <v>0</v>
      </c>
      <c r="H395" s="689" t="n">
        <v>0</v>
      </c>
      <c r="I395" s="689" t="n">
        <v>0</v>
      </c>
      <c r="J395" s="689" t="n">
        <v>0</v>
      </c>
      <c r="K395" s="689" t="n">
        <v>0</v>
      </c>
      <c r="L395" s="689" t="n">
        <v>0</v>
      </c>
      <c r="M395" s="689" t="n">
        <v>0</v>
      </c>
      <c r="N395" s="689" t="n">
        <v>0</v>
      </c>
      <c r="O395" s="688" t="n">
        <v>0</v>
      </c>
    </row>
    <row r="396" customFormat="false" ht="14.25" hidden="false" customHeight="false" outlineLevel="0" collapsed="false">
      <c r="A396" s="686" t="s">
        <v>728</v>
      </c>
      <c r="B396" s="687" t="n">
        <v>1</v>
      </c>
      <c r="C396" s="688" t="n">
        <v>1</v>
      </c>
      <c r="D396" s="687" t="n">
        <v>0</v>
      </c>
      <c r="E396" s="689" t="n">
        <v>0</v>
      </c>
      <c r="F396" s="690" t="n">
        <v>0</v>
      </c>
      <c r="G396" s="689" t="n">
        <v>0</v>
      </c>
      <c r="H396" s="689" t="n">
        <v>1</v>
      </c>
      <c r="I396" s="689" t="n">
        <v>0</v>
      </c>
      <c r="J396" s="689" t="n">
        <v>1</v>
      </c>
      <c r="K396" s="689" t="n">
        <v>0</v>
      </c>
      <c r="L396" s="689" t="n">
        <v>0</v>
      </c>
      <c r="M396" s="689" t="n">
        <v>0</v>
      </c>
      <c r="N396" s="689" t="n">
        <v>0</v>
      </c>
      <c r="O396" s="688" t="n">
        <v>0</v>
      </c>
    </row>
    <row r="397" customFormat="false" ht="14.25" hidden="false" customHeight="false" outlineLevel="0" collapsed="false">
      <c r="A397" s="686" t="s">
        <v>729</v>
      </c>
      <c r="B397" s="687" t="n">
        <v>0</v>
      </c>
      <c r="C397" s="688" t="n">
        <v>0</v>
      </c>
      <c r="D397" s="687" t="n">
        <v>0</v>
      </c>
      <c r="E397" s="689" t="n">
        <v>0</v>
      </c>
      <c r="F397" s="690" t="n">
        <v>0</v>
      </c>
      <c r="G397" s="689" t="n">
        <v>0</v>
      </c>
      <c r="H397" s="689" t="n">
        <v>0</v>
      </c>
      <c r="I397" s="689" t="n">
        <v>0</v>
      </c>
      <c r="J397" s="689" t="n">
        <v>0</v>
      </c>
      <c r="K397" s="689" t="n">
        <v>0</v>
      </c>
      <c r="L397" s="689" t="n">
        <v>0</v>
      </c>
      <c r="M397" s="689" t="n">
        <v>0</v>
      </c>
      <c r="N397" s="689" t="n">
        <v>0</v>
      </c>
      <c r="O397" s="688" t="n">
        <v>0</v>
      </c>
    </row>
    <row r="398" customFormat="false" ht="14.25" hidden="false" customHeight="false" outlineLevel="0" collapsed="false">
      <c r="A398" s="686" t="s">
        <v>730</v>
      </c>
      <c r="B398" s="687" t="n">
        <v>0</v>
      </c>
      <c r="C398" s="688" t="n">
        <v>0</v>
      </c>
      <c r="D398" s="687" t="n">
        <v>0</v>
      </c>
      <c r="E398" s="689" t="n">
        <v>0</v>
      </c>
      <c r="F398" s="690" t="n">
        <v>0</v>
      </c>
      <c r="G398" s="689" t="n">
        <v>0</v>
      </c>
      <c r="H398" s="689" t="n">
        <v>0</v>
      </c>
      <c r="I398" s="689" t="n">
        <v>0</v>
      </c>
      <c r="J398" s="689" t="n">
        <v>0</v>
      </c>
      <c r="K398" s="689" t="n">
        <v>0</v>
      </c>
      <c r="L398" s="689" t="n">
        <v>0</v>
      </c>
      <c r="M398" s="689" t="n">
        <v>0</v>
      </c>
      <c r="N398" s="689" t="n">
        <v>0</v>
      </c>
      <c r="O398" s="688" t="n">
        <v>0</v>
      </c>
    </row>
    <row r="399" customFormat="false" ht="14.25" hidden="false" customHeight="false" outlineLevel="0" collapsed="false">
      <c r="A399" s="686" t="s">
        <v>731</v>
      </c>
      <c r="B399" s="687" t="n">
        <v>5</v>
      </c>
      <c r="C399" s="688" t="n">
        <v>2</v>
      </c>
      <c r="D399" s="687" t="n">
        <v>3</v>
      </c>
      <c r="E399" s="689" t="n">
        <v>0</v>
      </c>
      <c r="F399" s="690" t="n">
        <v>0</v>
      </c>
      <c r="G399" s="689" t="n">
        <v>0</v>
      </c>
      <c r="H399" s="689" t="n">
        <v>2</v>
      </c>
      <c r="I399" s="689" t="n">
        <v>1</v>
      </c>
      <c r="J399" s="689" t="n">
        <v>1</v>
      </c>
      <c r="K399" s="689" t="n">
        <v>0</v>
      </c>
      <c r="L399" s="689" t="n">
        <v>0</v>
      </c>
      <c r="M399" s="689" t="n">
        <v>0</v>
      </c>
      <c r="N399" s="689" t="n">
        <v>0</v>
      </c>
      <c r="O399" s="688" t="n">
        <v>0</v>
      </c>
    </row>
    <row r="400" customFormat="false" ht="14.25" hidden="false" customHeight="false" outlineLevel="0" collapsed="false">
      <c r="A400" s="686" t="s">
        <v>732</v>
      </c>
      <c r="B400" s="687" t="n">
        <v>0</v>
      </c>
      <c r="C400" s="688" t="n">
        <v>0</v>
      </c>
      <c r="D400" s="687" t="n">
        <v>0</v>
      </c>
      <c r="E400" s="689" t="n">
        <v>0</v>
      </c>
      <c r="F400" s="690" t="n">
        <v>0</v>
      </c>
      <c r="G400" s="689" t="n">
        <v>0</v>
      </c>
      <c r="H400" s="689" t="n">
        <v>0</v>
      </c>
      <c r="I400" s="689" t="n">
        <v>0</v>
      </c>
      <c r="J400" s="689" t="n">
        <v>0</v>
      </c>
      <c r="K400" s="689" t="n">
        <v>0</v>
      </c>
      <c r="L400" s="689" t="n">
        <v>0</v>
      </c>
      <c r="M400" s="689" t="n">
        <v>0</v>
      </c>
      <c r="N400" s="689" t="n">
        <v>0</v>
      </c>
      <c r="O400" s="688" t="n">
        <v>0</v>
      </c>
    </row>
    <row r="401" customFormat="false" ht="14.25" hidden="false" customHeight="false" outlineLevel="0" collapsed="false">
      <c r="A401" s="686" t="s">
        <v>733</v>
      </c>
      <c r="B401" s="687" t="n">
        <v>0</v>
      </c>
      <c r="C401" s="688" t="n">
        <v>0</v>
      </c>
      <c r="D401" s="687" t="n">
        <v>0</v>
      </c>
      <c r="E401" s="689" t="n">
        <v>0</v>
      </c>
      <c r="F401" s="690" t="n">
        <v>0</v>
      </c>
      <c r="G401" s="689" t="n">
        <v>0</v>
      </c>
      <c r="H401" s="689" t="n">
        <v>0</v>
      </c>
      <c r="I401" s="689" t="n">
        <v>0</v>
      </c>
      <c r="J401" s="689" t="n">
        <v>0</v>
      </c>
      <c r="K401" s="689" t="n">
        <v>0</v>
      </c>
      <c r="L401" s="689" t="n">
        <v>0</v>
      </c>
      <c r="M401" s="689" t="n">
        <v>0</v>
      </c>
      <c r="N401" s="689" t="n">
        <v>0</v>
      </c>
      <c r="O401" s="688" t="n">
        <v>0</v>
      </c>
    </row>
    <row r="402" customFormat="false" ht="14.25" hidden="false" customHeight="false" outlineLevel="0" collapsed="false">
      <c r="A402" s="686" t="s">
        <v>734</v>
      </c>
      <c r="B402" s="687" t="n">
        <v>1</v>
      </c>
      <c r="C402" s="688" t="n">
        <v>1</v>
      </c>
      <c r="D402" s="687" t="n">
        <v>0</v>
      </c>
      <c r="E402" s="689" t="n">
        <v>0</v>
      </c>
      <c r="F402" s="690" t="n">
        <v>0</v>
      </c>
      <c r="G402" s="689" t="n">
        <v>0</v>
      </c>
      <c r="H402" s="689" t="n">
        <v>1</v>
      </c>
      <c r="I402" s="689" t="n">
        <v>0</v>
      </c>
      <c r="J402" s="689" t="n">
        <v>1</v>
      </c>
      <c r="K402" s="689" t="n">
        <v>0</v>
      </c>
      <c r="L402" s="689" t="n">
        <v>0</v>
      </c>
      <c r="M402" s="689" t="n">
        <v>0</v>
      </c>
      <c r="N402" s="689" t="n">
        <v>0</v>
      </c>
      <c r="O402" s="688" t="n">
        <v>0</v>
      </c>
    </row>
    <row r="403" customFormat="false" ht="14.25" hidden="false" customHeight="false" outlineLevel="0" collapsed="false">
      <c r="A403" s="686" t="s">
        <v>735</v>
      </c>
      <c r="B403" s="687" t="n">
        <v>0</v>
      </c>
      <c r="C403" s="688" t="n">
        <v>0</v>
      </c>
      <c r="D403" s="687" t="n">
        <v>0</v>
      </c>
      <c r="E403" s="689" t="n">
        <v>0</v>
      </c>
      <c r="F403" s="690" t="n">
        <v>0</v>
      </c>
      <c r="G403" s="689" t="n">
        <v>0</v>
      </c>
      <c r="H403" s="689" t="n">
        <v>0</v>
      </c>
      <c r="I403" s="689" t="n">
        <v>0</v>
      </c>
      <c r="J403" s="689" t="n">
        <v>0</v>
      </c>
      <c r="K403" s="689" t="n">
        <v>0</v>
      </c>
      <c r="L403" s="689" t="n">
        <v>0</v>
      </c>
      <c r="M403" s="689" t="n">
        <v>0</v>
      </c>
      <c r="N403" s="689" t="n">
        <v>0</v>
      </c>
      <c r="O403" s="688" t="n">
        <v>0</v>
      </c>
    </row>
    <row r="404" customFormat="false" ht="14.25" hidden="false" customHeight="false" outlineLevel="0" collapsed="false">
      <c r="A404" s="686" t="s">
        <v>736</v>
      </c>
      <c r="B404" s="687" t="n">
        <v>0</v>
      </c>
      <c r="C404" s="688" t="n">
        <v>0</v>
      </c>
      <c r="D404" s="687" t="n">
        <v>0</v>
      </c>
      <c r="E404" s="689" t="n">
        <v>0</v>
      </c>
      <c r="F404" s="690" t="n">
        <v>0</v>
      </c>
      <c r="G404" s="689" t="n">
        <v>0</v>
      </c>
      <c r="H404" s="689" t="n">
        <v>0</v>
      </c>
      <c r="I404" s="689" t="n">
        <v>0</v>
      </c>
      <c r="J404" s="689" t="n">
        <v>0</v>
      </c>
      <c r="K404" s="689" t="n">
        <v>0</v>
      </c>
      <c r="L404" s="689" t="n">
        <v>0</v>
      </c>
      <c r="M404" s="689" t="n">
        <v>0</v>
      </c>
      <c r="N404" s="689" t="n">
        <v>0</v>
      </c>
      <c r="O404" s="688" t="n">
        <v>0</v>
      </c>
    </row>
    <row r="405" customFormat="false" ht="14.25" hidden="false" customHeight="false" outlineLevel="0" collapsed="false">
      <c r="A405" s="686" t="s">
        <v>737</v>
      </c>
      <c r="B405" s="687" t="n">
        <v>1</v>
      </c>
      <c r="C405" s="688" t="n">
        <v>1</v>
      </c>
      <c r="D405" s="687" t="n">
        <v>0</v>
      </c>
      <c r="E405" s="689" t="n">
        <v>0</v>
      </c>
      <c r="F405" s="690" t="n">
        <v>0</v>
      </c>
      <c r="G405" s="689" t="n">
        <v>0</v>
      </c>
      <c r="H405" s="689" t="n">
        <v>1</v>
      </c>
      <c r="I405" s="689" t="n">
        <v>0</v>
      </c>
      <c r="J405" s="689" t="n">
        <v>1</v>
      </c>
      <c r="K405" s="689" t="n">
        <v>0</v>
      </c>
      <c r="L405" s="689" t="n">
        <v>0</v>
      </c>
      <c r="M405" s="689" t="n">
        <v>0</v>
      </c>
      <c r="N405" s="689" t="n">
        <v>0</v>
      </c>
      <c r="O405" s="688" t="n">
        <v>0</v>
      </c>
    </row>
    <row r="406" customFormat="false" ht="14.25" hidden="false" customHeight="false" outlineLevel="0" collapsed="false">
      <c r="A406" s="686" t="s">
        <v>738</v>
      </c>
      <c r="B406" s="687" t="n">
        <v>1</v>
      </c>
      <c r="C406" s="688" t="n">
        <v>1</v>
      </c>
      <c r="D406" s="687" t="n">
        <v>0</v>
      </c>
      <c r="E406" s="689" t="n">
        <v>0</v>
      </c>
      <c r="F406" s="690" t="n">
        <v>0</v>
      </c>
      <c r="G406" s="689" t="n">
        <v>0</v>
      </c>
      <c r="H406" s="689" t="n">
        <v>1</v>
      </c>
      <c r="I406" s="689" t="n">
        <v>0</v>
      </c>
      <c r="J406" s="689" t="n">
        <v>1</v>
      </c>
      <c r="K406" s="689" t="n">
        <v>0</v>
      </c>
      <c r="L406" s="689" t="n">
        <v>0</v>
      </c>
      <c r="M406" s="689" t="n">
        <v>0</v>
      </c>
      <c r="N406" s="689" t="n">
        <v>0</v>
      </c>
      <c r="O406" s="688" t="n">
        <v>0</v>
      </c>
    </row>
    <row r="407" customFormat="false" ht="14.25" hidden="false" customHeight="false" outlineLevel="0" collapsed="false">
      <c r="A407" s="686" t="s">
        <v>739</v>
      </c>
      <c r="B407" s="687" t="n">
        <v>2</v>
      </c>
      <c r="C407" s="688" t="n">
        <v>1</v>
      </c>
      <c r="D407" s="687" t="n">
        <v>1</v>
      </c>
      <c r="E407" s="689" t="n">
        <v>0</v>
      </c>
      <c r="F407" s="690" t="n">
        <v>0</v>
      </c>
      <c r="G407" s="689" t="n">
        <v>0</v>
      </c>
      <c r="H407" s="689" t="n">
        <v>1</v>
      </c>
      <c r="I407" s="689" t="n">
        <v>0</v>
      </c>
      <c r="J407" s="689" t="n">
        <v>1</v>
      </c>
      <c r="K407" s="689" t="n">
        <v>0</v>
      </c>
      <c r="L407" s="689" t="n">
        <v>0</v>
      </c>
      <c r="M407" s="689" t="n">
        <v>0</v>
      </c>
      <c r="N407" s="689" t="n">
        <v>0</v>
      </c>
      <c r="O407" s="688" t="n">
        <v>0</v>
      </c>
    </row>
    <row r="408" customFormat="false" ht="14.25" hidden="false" customHeight="false" outlineLevel="0" collapsed="false">
      <c r="A408" s="686" t="s">
        <v>740</v>
      </c>
      <c r="B408" s="687" t="n">
        <v>1</v>
      </c>
      <c r="C408" s="688" t="n">
        <v>1</v>
      </c>
      <c r="D408" s="687" t="n">
        <v>0</v>
      </c>
      <c r="E408" s="689" t="n">
        <v>0</v>
      </c>
      <c r="F408" s="690" t="n">
        <v>0</v>
      </c>
      <c r="G408" s="689" t="n">
        <v>0</v>
      </c>
      <c r="H408" s="689" t="n">
        <v>0</v>
      </c>
      <c r="I408" s="689" t="n">
        <v>0</v>
      </c>
      <c r="J408" s="689" t="s">
        <v>320</v>
      </c>
      <c r="K408" s="689" t="n">
        <v>0</v>
      </c>
      <c r="L408" s="689" t="n">
        <v>0</v>
      </c>
      <c r="M408" s="689" t="n">
        <v>0</v>
      </c>
      <c r="N408" s="689" t="n">
        <v>0</v>
      </c>
      <c r="O408" s="688" t="n">
        <v>1</v>
      </c>
    </row>
    <row r="409" customFormat="false" ht="14.25" hidden="false" customHeight="false" outlineLevel="0" collapsed="false">
      <c r="A409" s="686" t="s">
        <v>741</v>
      </c>
      <c r="B409" s="687" t="n">
        <v>23</v>
      </c>
      <c r="C409" s="688" t="n">
        <v>10</v>
      </c>
      <c r="D409" s="687" t="n">
        <v>13</v>
      </c>
      <c r="E409" s="689" t="n">
        <v>0</v>
      </c>
      <c r="F409" s="690" t="n">
        <v>0</v>
      </c>
      <c r="G409" s="689" t="n">
        <v>0</v>
      </c>
      <c r="H409" s="689" t="n">
        <v>5</v>
      </c>
      <c r="I409" s="689" t="n">
        <v>0</v>
      </c>
      <c r="J409" s="689" t="n">
        <v>5</v>
      </c>
      <c r="K409" s="689" t="n">
        <v>5</v>
      </c>
      <c r="L409" s="689" t="n">
        <v>5</v>
      </c>
      <c r="M409" s="689" t="n">
        <v>0</v>
      </c>
      <c r="N409" s="689" t="n">
        <v>0</v>
      </c>
      <c r="O409" s="688" t="n">
        <v>0</v>
      </c>
    </row>
    <row r="410" customFormat="false" ht="14.25" hidden="false" customHeight="false" outlineLevel="0" collapsed="false">
      <c r="A410" s="686" t="s">
        <v>742</v>
      </c>
      <c r="B410" s="687" t="n">
        <v>0</v>
      </c>
      <c r="C410" s="688" t="n">
        <v>0</v>
      </c>
      <c r="D410" s="687" t="n">
        <v>0</v>
      </c>
      <c r="E410" s="689" t="n">
        <v>0</v>
      </c>
      <c r="F410" s="690" t="n">
        <v>0</v>
      </c>
      <c r="G410" s="689" t="n">
        <v>0</v>
      </c>
      <c r="H410" s="689" t="n">
        <v>0</v>
      </c>
      <c r="I410" s="689" t="n">
        <v>0</v>
      </c>
      <c r="J410" s="689" t="n">
        <v>0</v>
      </c>
      <c r="K410" s="689" t="n">
        <v>0</v>
      </c>
      <c r="L410" s="689" t="n">
        <v>0</v>
      </c>
      <c r="M410" s="689" t="n">
        <v>0</v>
      </c>
      <c r="N410" s="689" t="n">
        <v>0</v>
      </c>
      <c r="O410" s="688" t="n">
        <v>0</v>
      </c>
    </row>
    <row r="411" customFormat="false" ht="14.25" hidden="false" customHeight="false" outlineLevel="0" collapsed="false">
      <c r="A411" s="686" t="s">
        <v>743</v>
      </c>
      <c r="B411" s="687" t="n">
        <v>0</v>
      </c>
      <c r="C411" s="688" t="n">
        <v>0</v>
      </c>
      <c r="D411" s="687" t="n">
        <v>0</v>
      </c>
      <c r="E411" s="689" t="n">
        <v>0</v>
      </c>
      <c r="F411" s="690" t="n">
        <v>0</v>
      </c>
      <c r="G411" s="689" t="n">
        <v>0</v>
      </c>
      <c r="H411" s="689" t="n">
        <v>0</v>
      </c>
      <c r="I411" s="689" t="n">
        <v>0</v>
      </c>
      <c r="J411" s="689" t="n">
        <v>0</v>
      </c>
      <c r="K411" s="689" t="n">
        <v>0</v>
      </c>
      <c r="L411" s="689" t="n">
        <v>0</v>
      </c>
      <c r="M411" s="689" t="n">
        <v>0</v>
      </c>
      <c r="N411" s="689" t="n">
        <v>0</v>
      </c>
      <c r="O411" s="688" t="n">
        <v>0</v>
      </c>
    </row>
    <row r="412" customFormat="false" ht="14.25" hidden="false" customHeight="false" outlineLevel="0" collapsed="false">
      <c r="A412" s="686" t="s">
        <v>744</v>
      </c>
      <c r="B412" s="687" t="n">
        <v>0</v>
      </c>
      <c r="C412" s="688" t="n">
        <v>0</v>
      </c>
      <c r="D412" s="687" t="n">
        <v>0</v>
      </c>
      <c r="E412" s="689" t="n">
        <v>0</v>
      </c>
      <c r="F412" s="690" t="n">
        <v>0</v>
      </c>
      <c r="G412" s="689" t="n">
        <v>0</v>
      </c>
      <c r="H412" s="689" t="n">
        <v>0</v>
      </c>
      <c r="I412" s="689" t="n">
        <v>0</v>
      </c>
      <c r="J412" s="689" t="n">
        <v>0</v>
      </c>
      <c r="K412" s="689" t="n">
        <v>0</v>
      </c>
      <c r="L412" s="689" t="n">
        <v>0</v>
      </c>
      <c r="M412" s="689" t="n">
        <v>0</v>
      </c>
      <c r="N412" s="689" t="n">
        <v>0</v>
      </c>
      <c r="O412" s="688" t="n">
        <v>0</v>
      </c>
    </row>
    <row r="413" customFormat="false" ht="14.25" hidden="false" customHeight="false" outlineLevel="0" collapsed="false">
      <c r="A413" s="686" t="s">
        <v>745</v>
      </c>
      <c r="B413" s="687" t="n">
        <v>0</v>
      </c>
      <c r="C413" s="688" t="n">
        <v>0</v>
      </c>
      <c r="D413" s="687" t="n">
        <v>0</v>
      </c>
      <c r="E413" s="689" t="n">
        <v>0</v>
      </c>
      <c r="F413" s="690" t="n">
        <v>0</v>
      </c>
      <c r="G413" s="689" t="n">
        <v>0</v>
      </c>
      <c r="H413" s="689" t="n">
        <v>0</v>
      </c>
      <c r="I413" s="689" t="n">
        <v>0</v>
      </c>
      <c r="J413" s="689" t="n">
        <v>0</v>
      </c>
      <c r="K413" s="689" t="n">
        <v>0</v>
      </c>
      <c r="L413" s="689" t="n">
        <v>0</v>
      </c>
      <c r="M413" s="689" t="n">
        <v>0</v>
      </c>
      <c r="N413" s="689" t="n">
        <v>0</v>
      </c>
      <c r="O413" s="688" t="n">
        <v>0</v>
      </c>
    </row>
    <row r="414" customFormat="false" ht="14.25" hidden="false" customHeight="false" outlineLevel="0" collapsed="false">
      <c r="A414" s="686" t="s">
        <v>746</v>
      </c>
      <c r="B414" s="687" t="n">
        <v>0</v>
      </c>
      <c r="C414" s="688" t="n">
        <v>0</v>
      </c>
      <c r="D414" s="687" t="n">
        <v>0</v>
      </c>
      <c r="E414" s="689" t="n">
        <v>0</v>
      </c>
      <c r="F414" s="690" t="n">
        <v>0</v>
      </c>
      <c r="G414" s="689" t="n">
        <v>0</v>
      </c>
      <c r="H414" s="689" t="n">
        <v>0</v>
      </c>
      <c r="I414" s="689" t="n">
        <v>0</v>
      </c>
      <c r="J414" s="689" t="n">
        <v>0</v>
      </c>
      <c r="K414" s="689" t="n">
        <v>0</v>
      </c>
      <c r="L414" s="689" t="n">
        <v>0</v>
      </c>
      <c r="M414" s="689" t="n">
        <v>0</v>
      </c>
      <c r="N414" s="689" t="n">
        <v>0</v>
      </c>
      <c r="O414" s="688" t="n">
        <v>0</v>
      </c>
    </row>
    <row r="415" customFormat="false" ht="14.25" hidden="false" customHeight="false" outlineLevel="0" collapsed="false">
      <c r="A415" s="686" t="s">
        <v>747</v>
      </c>
      <c r="B415" s="687" t="n">
        <v>0</v>
      </c>
      <c r="C415" s="688" t="n">
        <v>0</v>
      </c>
      <c r="D415" s="687" t="n">
        <v>0</v>
      </c>
      <c r="E415" s="689" t="n">
        <v>0</v>
      </c>
      <c r="F415" s="690" t="n">
        <v>0</v>
      </c>
      <c r="G415" s="689" t="n">
        <v>0</v>
      </c>
      <c r="H415" s="689" t="n">
        <v>0</v>
      </c>
      <c r="I415" s="689" t="n">
        <v>0</v>
      </c>
      <c r="J415" s="689" t="n">
        <v>0</v>
      </c>
      <c r="K415" s="689" t="n">
        <v>0</v>
      </c>
      <c r="L415" s="689" t="n">
        <v>0</v>
      </c>
      <c r="M415" s="689" t="n">
        <v>0</v>
      </c>
      <c r="N415" s="689" t="n">
        <v>0</v>
      </c>
      <c r="O415" s="688" t="n">
        <v>0</v>
      </c>
    </row>
    <row r="416" customFormat="false" ht="14.25" hidden="false" customHeight="false" outlineLevel="0" collapsed="false">
      <c r="A416" s="686" t="s">
        <v>748</v>
      </c>
      <c r="B416" s="687" t="n">
        <v>0</v>
      </c>
      <c r="C416" s="688" t="n">
        <v>0</v>
      </c>
      <c r="D416" s="687" t="n">
        <v>0</v>
      </c>
      <c r="E416" s="689" t="n">
        <v>0</v>
      </c>
      <c r="F416" s="690" t="n">
        <v>0</v>
      </c>
      <c r="G416" s="689" t="n">
        <v>0</v>
      </c>
      <c r="H416" s="689" t="n">
        <v>0</v>
      </c>
      <c r="I416" s="689" t="n">
        <v>0</v>
      </c>
      <c r="J416" s="689" t="n">
        <v>0</v>
      </c>
      <c r="K416" s="689" t="n">
        <v>0</v>
      </c>
      <c r="L416" s="689" t="n">
        <v>0</v>
      </c>
      <c r="M416" s="689" t="n">
        <v>0</v>
      </c>
      <c r="N416" s="689" t="n">
        <v>0</v>
      </c>
      <c r="O416" s="688" t="n">
        <v>0</v>
      </c>
    </row>
    <row r="417" customFormat="false" ht="14.25" hidden="false" customHeight="false" outlineLevel="0" collapsed="false">
      <c r="A417" s="686" t="s">
        <v>749</v>
      </c>
      <c r="B417" s="687" t="n">
        <v>0</v>
      </c>
      <c r="C417" s="688" t="n">
        <v>0</v>
      </c>
      <c r="D417" s="687" t="n">
        <v>0</v>
      </c>
      <c r="E417" s="689" t="n">
        <v>0</v>
      </c>
      <c r="F417" s="690" t="n">
        <v>0</v>
      </c>
      <c r="G417" s="689" t="n">
        <v>0</v>
      </c>
      <c r="H417" s="689" t="n">
        <v>0</v>
      </c>
      <c r="I417" s="689" t="n">
        <v>0</v>
      </c>
      <c r="J417" s="689" t="n">
        <v>0</v>
      </c>
      <c r="K417" s="689" t="n">
        <v>0</v>
      </c>
      <c r="L417" s="689" t="n">
        <v>0</v>
      </c>
      <c r="M417" s="689" t="n">
        <v>0</v>
      </c>
      <c r="N417" s="689" t="n">
        <v>0</v>
      </c>
      <c r="O417" s="688" t="n">
        <v>0</v>
      </c>
    </row>
    <row r="418" customFormat="false" ht="14.25" hidden="false" customHeight="false" outlineLevel="0" collapsed="false">
      <c r="A418" s="686" t="s">
        <v>750</v>
      </c>
      <c r="B418" s="687" t="n">
        <v>0</v>
      </c>
      <c r="C418" s="688" t="n">
        <v>0</v>
      </c>
      <c r="D418" s="687" t="n">
        <v>0</v>
      </c>
      <c r="E418" s="689" t="n">
        <v>0</v>
      </c>
      <c r="F418" s="690" t="n">
        <v>0</v>
      </c>
      <c r="G418" s="689" t="n">
        <v>0</v>
      </c>
      <c r="H418" s="689" t="n">
        <v>0</v>
      </c>
      <c r="I418" s="689" t="n">
        <v>0</v>
      </c>
      <c r="J418" s="689" t="n">
        <v>0</v>
      </c>
      <c r="K418" s="689" t="n">
        <v>0</v>
      </c>
      <c r="L418" s="689" t="n">
        <v>0</v>
      </c>
      <c r="M418" s="689" t="n">
        <v>0</v>
      </c>
      <c r="N418" s="689" t="n">
        <v>0</v>
      </c>
      <c r="O418" s="688" t="n">
        <v>0</v>
      </c>
    </row>
    <row r="419" customFormat="false" ht="14.25" hidden="false" customHeight="false" outlineLevel="0" collapsed="false">
      <c r="A419" s="686" t="s">
        <v>751</v>
      </c>
      <c r="B419" s="687" t="n">
        <v>5</v>
      </c>
      <c r="C419" s="688" t="n">
        <v>1</v>
      </c>
      <c r="D419" s="687" t="n">
        <v>4</v>
      </c>
      <c r="E419" s="689" t="n">
        <v>0</v>
      </c>
      <c r="F419" s="690" t="n">
        <v>0</v>
      </c>
      <c r="G419" s="689" t="n">
        <v>0</v>
      </c>
      <c r="H419" s="689" t="n">
        <v>1</v>
      </c>
      <c r="I419" s="689" t="n">
        <v>1</v>
      </c>
      <c r="J419" s="689" t="s">
        <v>320</v>
      </c>
      <c r="K419" s="689" t="n">
        <v>0</v>
      </c>
      <c r="L419" s="689" t="n">
        <v>0</v>
      </c>
      <c r="M419" s="689" t="n">
        <v>0</v>
      </c>
      <c r="N419" s="689" t="n">
        <v>0</v>
      </c>
      <c r="O419" s="688" t="n">
        <v>0</v>
      </c>
    </row>
    <row r="420" customFormat="false" ht="14.25" hidden="false" customHeight="false" outlineLevel="0" collapsed="false">
      <c r="A420" s="686" t="s">
        <v>752</v>
      </c>
      <c r="B420" s="687" t="n">
        <v>100</v>
      </c>
      <c r="C420" s="688" t="n">
        <v>41</v>
      </c>
      <c r="D420" s="687" t="n">
        <v>59</v>
      </c>
      <c r="E420" s="689" t="n">
        <v>2</v>
      </c>
      <c r="F420" s="690" t="n">
        <v>1</v>
      </c>
      <c r="G420" s="689" t="n">
        <v>1</v>
      </c>
      <c r="H420" s="689" t="n">
        <v>27</v>
      </c>
      <c r="I420" s="689" t="n">
        <v>5</v>
      </c>
      <c r="J420" s="689" t="n">
        <v>22</v>
      </c>
      <c r="K420" s="689" t="n">
        <v>8</v>
      </c>
      <c r="L420" s="689" t="n">
        <v>2</v>
      </c>
      <c r="M420" s="689" t="n">
        <v>6</v>
      </c>
      <c r="N420" s="689" t="n">
        <v>2</v>
      </c>
      <c r="O420" s="688" t="n">
        <v>0</v>
      </c>
    </row>
    <row r="421" customFormat="false" ht="14.25" hidden="false" customHeight="false" outlineLevel="0" collapsed="false">
      <c r="A421" s="686" t="s">
        <v>753</v>
      </c>
      <c r="B421" s="687" t="n">
        <v>27</v>
      </c>
      <c r="C421" s="688" t="n">
        <v>7</v>
      </c>
      <c r="D421" s="687" t="n">
        <v>20</v>
      </c>
      <c r="E421" s="689" t="n">
        <v>0</v>
      </c>
      <c r="F421" s="690" t="n">
        <v>0</v>
      </c>
      <c r="G421" s="689" t="n">
        <v>0</v>
      </c>
      <c r="H421" s="689" t="n">
        <v>4</v>
      </c>
      <c r="I421" s="689" t="n">
        <v>1</v>
      </c>
      <c r="J421" s="689" t="n">
        <v>3</v>
      </c>
      <c r="K421" s="689" t="n">
        <v>1</v>
      </c>
      <c r="L421" s="689" t="n">
        <v>0</v>
      </c>
      <c r="M421" s="689" t="n">
        <v>1</v>
      </c>
      <c r="N421" s="689" t="n">
        <v>2</v>
      </c>
      <c r="O421" s="688" t="n">
        <v>0</v>
      </c>
    </row>
    <row r="422" customFormat="false" ht="14.25" hidden="false" customHeight="false" outlineLevel="0" collapsed="false">
      <c r="A422" s="686" t="s">
        <v>754</v>
      </c>
      <c r="B422" s="687" t="n">
        <v>7</v>
      </c>
      <c r="C422" s="688" t="n">
        <v>3</v>
      </c>
      <c r="D422" s="687" t="n">
        <v>4</v>
      </c>
      <c r="E422" s="689" t="n">
        <v>0</v>
      </c>
      <c r="F422" s="690" t="n">
        <v>0</v>
      </c>
      <c r="G422" s="689" t="n">
        <v>0</v>
      </c>
      <c r="H422" s="689" t="n">
        <v>2</v>
      </c>
      <c r="I422" s="689" t="n">
        <v>1</v>
      </c>
      <c r="J422" s="689" t="n">
        <v>1</v>
      </c>
      <c r="K422" s="689" t="n">
        <v>1</v>
      </c>
      <c r="L422" s="689" t="n">
        <v>1</v>
      </c>
      <c r="M422" s="689" t="n">
        <v>0</v>
      </c>
      <c r="N422" s="689" t="n">
        <v>0</v>
      </c>
      <c r="O422" s="688" t="n">
        <v>0</v>
      </c>
    </row>
    <row r="423" customFormat="false" ht="14.25" hidden="false" customHeight="false" outlineLevel="0" collapsed="false">
      <c r="A423" s="686" t="s">
        <v>755</v>
      </c>
      <c r="B423" s="687" t="n">
        <v>8</v>
      </c>
      <c r="C423" s="688" t="n">
        <v>2</v>
      </c>
      <c r="D423" s="687" t="n">
        <v>6</v>
      </c>
      <c r="E423" s="689" t="n">
        <v>0</v>
      </c>
      <c r="F423" s="690" t="n">
        <v>0</v>
      </c>
      <c r="G423" s="689" t="n">
        <v>0</v>
      </c>
      <c r="H423" s="689" t="n">
        <v>1</v>
      </c>
      <c r="I423" s="689" t="n">
        <v>0</v>
      </c>
      <c r="J423" s="689" t="n">
        <v>1</v>
      </c>
      <c r="K423" s="689" t="n">
        <v>0</v>
      </c>
      <c r="L423" s="689" t="n">
        <v>0</v>
      </c>
      <c r="M423" s="689" t="n">
        <v>0</v>
      </c>
      <c r="N423" s="689" t="n">
        <v>1</v>
      </c>
      <c r="O423" s="688" t="n">
        <v>0</v>
      </c>
    </row>
    <row r="424" customFormat="false" ht="14.25" hidden="false" customHeight="false" outlineLevel="0" collapsed="false">
      <c r="A424" s="686" t="s">
        <v>756</v>
      </c>
      <c r="B424" s="687" t="n">
        <v>11</v>
      </c>
      <c r="C424" s="688" t="n">
        <v>1</v>
      </c>
      <c r="D424" s="687" t="n">
        <v>10</v>
      </c>
      <c r="E424" s="689" t="n">
        <v>0</v>
      </c>
      <c r="F424" s="690" t="n">
        <v>0</v>
      </c>
      <c r="G424" s="689" t="n">
        <v>0</v>
      </c>
      <c r="H424" s="689" t="n">
        <v>1</v>
      </c>
      <c r="I424" s="689" t="n">
        <v>1</v>
      </c>
      <c r="J424" s="689" t="s">
        <v>320</v>
      </c>
      <c r="K424" s="689" t="n">
        <v>0</v>
      </c>
      <c r="L424" s="689" t="n">
        <v>0</v>
      </c>
      <c r="M424" s="689" t="n">
        <v>0</v>
      </c>
      <c r="N424" s="689" t="n">
        <v>0</v>
      </c>
      <c r="O424" s="688" t="n">
        <v>0</v>
      </c>
    </row>
    <row r="425" customFormat="false" ht="14.25" hidden="false" customHeight="false" outlineLevel="0" collapsed="false">
      <c r="A425" s="686" t="s">
        <v>757</v>
      </c>
      <c r="B425" s="687" t="n">
        <v>5</v>
      </c>
      <c r="C425" s="688" t="n">
        <v>2</v>
      </c>
      <c r="D425" s="687" t="n">
        <v>3</v>
      </c>
      <c r="E425" s="689" t="n">
        <v>0</v>
      </c>
      <c r="F425" s="690" t="n">
        <v>0</v>
      </c>
      <c r="G425" s="689" t="n">
        <v>0</v>
      </c>
      <c r="H425" s="689" t="n">
        <v>2</v>
      </c>
      <c r="I425" s="689" t="n">
        <v>0</v>
      </c>
      <c r="J425" s="689" t="n">
        <v>2</v>
      </c>
      <c r="K425" s="689" t="n">
        <v>0</v>
      </c>
      <c r="L425" s="689" t="n">
        <v>0</v>
      </c>
      <c r="M425" s="689" t="n">
        <v>0</v>
      </c>
      <c r="N425" s="689" t="n">
        <v>0</v>
      </c>
      <c r="O425" s="688" t="n">
        <v>0</v>
      </c>
    </row>
    <row r="426" customFormat="false" ht="14.25" hidden="false" customHeight="false" outlineLevel="0" collapsed="false">
      <c r="A426" s="686" t="s">
        <v>758</v>
      </c>
      <c r="B426" s="687" t="n">
        <v>7</v>
      </c>
      <c r="C426" s="688" t="n">
        <v>2</v>
      </c>
      <c r="D426" s="687" t="n">
        <v>5</v>
      </c>
      <c r="E426" s="689" t="n">
        <v>0</v>
      </c>
      <c r="F426" s="690" t="n">
        <v>0</v>
      </c>
      <c r="G426" s="689" t="n">
        <v>0</v>
      </c>
      <c r="H426" s="689" t="n">
        <v>2</v>
      </c>
      <c r="I426" s="689" t="n">
        <v>0</v>
      </c>
      <c r="J426" s="689" t="n">
        <v>2</v>
      </c>
      <c r="K426" s="689" t="n">
        <v>0</v>
      </c>
      <c r="L426" s="689" t="n">
        <v>0</v>
      </c>
      <c r="M426" s="689" t="n">
        <v>0</v>
      </c>
      <c r="N426" s="689" t="n">
        <v>0</v>
      </c>
      <c r="O426" s="688" t="n">
        <v>0</v>
      </c>
    </row>
    <row r="427" customFormat="false" ht="14.25" hidden="false" customHeight="false" outlineLevel="0" collapsed="false">
      <c r="A427" s="686" t="s">
        <v>759</v>
      </c>
      <c r="B427" s="687" t="n">
        <v>7</v>
      </c>
      <c r="C427" s="688" t="n">
        <v>3</v>
      </c>
      <c r="D427" s="687" t="n">
        <v>4</v>
      </c>
      <c r="E427" s="689" t="n">
        <v>0</v>
      </c>
      <c r="F427" s="690" t="n">
        <v>0</v>
      </c>
      <c r="G427" s="689" t="n">
        <v>0</v>
      </c>
      <c r="H427" s="689" t="n">
        <v>2</v>
      </c>
      <c r="I427" s="689" t="n">
        <v>0</v>
      </c>
      <c r="J427" s="689" t="n">
        <v>2</v>
      </c>
      <c r="K427" s="689" t="n">
        <v>0</v>
      </c>
      <c r="L427" s="689" t="n">
        <v>0</v>
      </c>
      <c r="M427" s="689" t="n">
        <v>0</v>
      </c>
      <c r="N427" s="689" t="n">
        <v>1</v>
      </c>
      <c r="O427" s="688" t="n">
        <v>0</v>
      </c>
    </row>
    <row r="428" customFormat="false" ht="14.25" hidden="false" customHeight="false" outlineLevel="0" collapsed="false">
      <c r="A428" s="686" t="s">
        <v>760</v>
      </c>
      <c r="B428" s="687" t="n">
        <v>0</v>
      </c>
      <c r="C428" s="688" t="n">
        <v>0</v>
      </c>
      <c r="D428" s="687" t="n">
        <v>0</v>
      </c>
      <c r="E428" s="689" t="n">
        <v>0</v>
      </c>
      <c r="F428" s="690" t="n">
        <v>0</v>
      </c>
      <c r="G428" s="689" t="n">
        <v>0</v>
      </c>
      <c r="H428" s="689" t="n">
        <v>0</v>
      </c>
      <c r="I428" s="689" t="n">
        <v>0</v>
      </c>
      <c r="J428" s="689" t="n">
        <v>0</v>
      </c>
      <c r="K428" s="689" t="n">
        <v>0</v>
      </c>
      <c r="L428" s="689" t="n">
        <v>0</v>
      </c>
      <c r="M428" s="689" t="n">
        <v>0</v>
      </c>
      <c r="N428" s="689" t="n">
        <v>0</v>
      </c>
      <c r="O428" s="688" t="n">
        <v>0</v>
      </c>
    </row>
    <row r="429" customFormat="false" ht="14.25" hidden="false" customHeight="false" outlineLevel="0" collapsed="false">
      <c r="A429" s="686" t="s">
        <v>761</v>
      </c>
      <c r="B429" s="687" t="n">
        <v>1</v>
      </c>
      <c r="C429" s="688" t="n">
        <v>1</v>
      </c>
      <c r="D429" s="687" t="n">
        <v>0</v>
      </c>
      <c r="E429" s="689" t="n">
        <v>0</v>
      </c>
      <c r="F429" s="690" t="n">
        <v>0</v>
      </c>
      <c r="G429" s="689" t="n">
        <v>0</v>
      </c>
      <c r="H429" s="689" t="n">
        <v>1</v>
      </c>
      <c r="I429" s="689" t="n">
        <v>0</v>
      </c>
      <c r="J429" s="689" t="n">
        <v>1</v>
      </c>
      <c r="K429" s="689" t="n">
        <v>0</v>
      </c>
      <c r="L429" s="689" t="n">
        <v>0</v>
      </c>
      <c r="M429" s="689" t="n">
        <v>0</v>
      </c>
      <c r="N429" s="689" t="n">
        <v>0</v>
      </c>
      <c r="O429" s="688" t="n">
        <v>0</v>
      </c>
    </row>
    <row r="430" customFormat="false" ht="14.25" hidden="false" customHeight="false" outlineLevel="0" collapsed="false">
      <c r="A430" s="686" t="s">
        <v>762</v>
      </c>
      <c r="B430" s="687" t="n">
        <v>0</v>
      </c>
      <c r="C430" s="688" t="n">
        <v>0</v>
      </c>
      <c r="D430" s="687" t="n">
        <v>0</v>
      </c>
      <c r="E430" s="689" t="n">
        <v>0</v>
      </c>
      <c r="F430" s="690" t="n">
        <v>0</v>
      </c>
      <c r="G430" s="689" t="n">
        <v>0</v>
      </c>
      <c r="H430" s="689" t="n">
        <v>0</v>
      </c>
      <c r="I430" s="689" t="n">
        <v>0</v>
      </c>
      <c r="J430" s="689" t="n">
        <v>0</v>
      </c>
      <c r="K430" s="689" t="n">
        <v>0</v>
      </c>
      <c r="L430" s="689" t="n">
        <v>0</v>
      </c>
      <c r="M430" s="689" t="n">
        <v>0</v>
      </c>
      <c r="N430" s="689" t="n">
        <v>0</v>
      </c>
      <c r="O430" s="688" t="n">
        <v>0</v>
      </c>
    </row>
    <row r="431" customFormat="false" ht="14.25" hidden="false" customHeight="false" outlineLevel="0" collapsed="false">
      <c r="A431" s="686" t="s">
        <v>763</v>
      </c>
      <c r="B431" s="687" t="n">
        <v>75</v>
      </c>
      <c r="C431" s="688" t="n">
        <v>33</v>
      </c>
      <c r="D431" s="687" t="n">
        <v>42</v>
      </c>
      <c r="E431" s="689" t="n">
        <v>0</v>
      </c>
      <c r="F431" s="690" t="n">
        <v>1</v>
      </c>
      <c r="G431" s="689" t="n">
        <v>1</v>
      </c>
      <c r="H431" s="689" t="n">
        <v>21</v>
      </c>
      <c r="I431" s="689" t="n">
        <v>3</v>
      </c>
      <c r="J431" s="689" t="n">
        <v>18</v>
      </c>
      <c r="K431" s="689" t="n">
        <v>4</v>
      </c>
      <c r="L431" s="689" t="n">
        <v>2</v>
      </c>
      <c r="M431" s="689" t="n">
        <v>2</v>
      </c>
      <c r="N431" s="689" t="n">
        <v>5</v>
      </c>
      <c r="O431" s="688" t="n">
        <v>1</v>
      </c>
    </row>
    <row r="432" customFormat="false" ht="14.25" hidden="false" customHeight="false" outlineLevel="0" collapsed="false">
      <c r="A432" s="686" t="s">
        <v>764</v>
      </c>
      <c r="B432" s="687" t="n">
        <v>4</v>
      </c>
      <c r="C432" s="688" t="n">
        <v>2</v>
      </c>
      <c r="D432" s="687" t="n">
        <v>2</v>
      </c>
      <c r="E432" s="689" t="n">
        <v>0</v>
      </c>
      <c r="F432" s="690" t="n">
        <v>0</v>
      </c>
      <c r="G432" s="689" t="n">
        <v>0</v>
      </c>
      <c r="H432" s="689" t="n">
        <v>2</v>
      </c>
      <c r="I432" s="689" t="n">
        <v>1</v>
      </c>
      <c r="J432" s="689" t="n">
        <v>1</v>
      </c>
      <c r="K432" s="689" t="n">
        <v>0</v>
      </c>
      <c r="L432" s="689" t="n">
        <v>0</v>
      </c>
      <c r="M432" s="689" t="n">
        <v>0</v>
      </c>
      <c r="N432" s="689" t="n">
        <v>0</v>
      </c>
      <c r="O432" s="688" t="n">
        <v>0</v>
      </c>
    </row>
    <row r="433" customFormat="false" ht="14.25" hidden="false" customHeight="false" outlineLevel="0" collapsed="false">
      <c r="A433" s="686" t="s">
        <v>765</v>
      </c>
      <c r="B433" s="687" t="n">
        <v>4</v>
      </c>
      <c r="C433" s="688" t="n">
        <v>2</v>
      </c>
      <c r="D433" s="687" t="n">
        <v>2</v>
      </c>
      <c r="E433" s="689" t="n">
        <v>0</v>
      </c>
      <c r="F433" s="690" t="n">
        <v>0</v>
      </c>
      <c r="G433" s="689" t="n">
        <v>0</v>
      </c>
      <c r="H433" s="689" t="n">
        <v>1</v>
      </c>
      <c r="I433" s="689" t="n">
        <v>0</v>
      </c>
      <c r="J433" s="689" t="n">
        <v>1</v>
      </c>
      <c r="K433" s="689" t="n">
        <v>0</v>
      </c>
      <c r="L433" s="689" t="n">
        <v>0</v>
      </c>
      <c r="M433" s="689" t="n">
        <v>0</v>
      </c>
      <c r="N433" s="689" t="n">
        <v>1</v>
      </c>
      <c r="O433" s="688" t="n">
        <v>0</v>
      </c>
    </row>
    <row r="434" customFormat="false" ht="14.25" hidden="false" customHeight="false" outlineLevel="0" collapsed="false">
      <c r="A434" s="686" t="s">
        <v>766</v>
      </c>
      <c r="B434" s="687" t="n">
        <v>7</v>
      </c>
      <c r="C434" s="688" t="n">
        <v>2</v>
      </c>
      <c r="D434" s="687" t="n">
        <v>5</v>
      </c>
      <c r="E434" s="689" t="n">
        <v>0</v>
      </c>
      <c r="F434" s="690" t="n">
        <v>0</v>
      </c>
      <c r="G434" s="689" t="n">
        <v>0</v>
      </c>
      <c r="H434" s="689" t="n">
        <v>2</v>
      </c>
      <c r="I434" s="689" t="n">
        <v>2</v>
      </c>
      <c r="J434" s="689" t="s">
        <v>320</v>
      </c>
      <c r="K434" s="689" t="n">
        <v>0</v>
      </c>
      <c r="L434" s="689" t="n">
        <v>0</v>
      </c>
      <c r="M434" s="689" t="n">
        <v>0</v>
      </c>
      <c r="N434" s="689" t="n">
        <v>0</v>
      </c>
      <c r="O434" s="688" t="n">
        <v>0</v>
      </c>
    </row>
    <row r="435" customFormat="false" ht="14.25" hidden="false" customHeight="false" outlineLevel="0" collapsed="false">
      <c r="A435" s="686" t="s">
        <v>767</v>
      </c>
      <c r="B435" s="687" t="n">
        <v>4</v>
      </c>
      <c r="C435" s="688" t="n">
        <v>1</v>
      </c>
      <c r="D435" s="687" t="n">
        <v>3</v>
      </c>
      <c r="E435" s="689" t="n">
        <v>0</v>
      </c>
      <c r="F435" s="690" t="n">
        <v>0</v>
      </c>
      <c r="G435" s="689" t="n">
        <v>0</v>
      </c>
      <c r="H435" s="689" t="n">
        <v>1</v>
      </c>
      <c r="I435" s="689" t="n">
        <v>0</v>
      </c>
      <c r="J435" s="689" t="n">
        <v>1</v>
      </c>
      <c r="K435" s="689" t="n">
        <v>0</v>
      </c>
      <c r="L435" s="689" t="n">
        <v>0</v>
      </c>
      <c r="M435" s="689" t="n">
        <v>0</v>
      </c>
      <c r="N435" s="689" t="n">
        <v>0</v>
      </c>
      <c r="O435" s="688" t="n">
        <v>0</v>
      </c>
    </row>
    <row r="436" customFormat="false" ht="14.25" hidden="false" customHeight="false" outlineLevel="0" collapsed="false">
      <c r="A436" s="686" t="s">
        <v>768</v>
      </c>
      <c r="B436" s="687" t="n">
        <v>2</v>
      </c>
      <c r="C436" s="688" t="n">
        <v>1</v>
      </c>
      <c r="D436" s="687" t="n">
        <v>1</v>
      </c>
      <c r="E436" s="689" t="n">
        <v>0</v>
      </c>
      <c r="F436" s="690" t="n">
        <v>0</v>
      </c>
      <c r="G436" s="689" t="n">
        <v>0</v>
      </c>
      <c r="H436" s="689" t="n">
        <v>1</v>
      </c>
      <c r="I436" s="689" t="n">
        <v>0</v>
      </c>
      <c r="J436" s="689" t="n">
        <v>1</v>
      </c>
      <c r="K436" s="689" t="n">
        <v>0</v>
      </c>
      <c r="L436" s="689" t="n">
        <v>0</v>
      </c>
      <c r="M436" s="689" t="n">
        <v>0</v>
      </c>
      <c r="N436" s="689" t="n">
        <v>0</v>
      </c>
      <c r="O436" s="688" t="n">
        <v>0</v>
      </c>
    </row>
    <row r="437" customFormat="false" ht="14.25" hidden="false" customHeight="false" outlineLevel="0" collapsed="false">
      <c r="A437" s="686" t="s">
        <v>769</v>
      </c>
      <c r="B437" s="687" t="n">
        <v>3</v>
      </c>
      <c r="C437" s="688" t="n">
        <v>1</v>
      </c>
      <c r="D437" s="687" t="n">
        <v>2</v>
      </c>
      <c r="E437" s="689" t="n">
        <v>0</v>
      </c>
      <c r="F437" s="690" t="n">
        <v>0</v>
      </c>
      <c r="G437" s="689" t="n">
        <v>0</v>
      </c>
      <c r="H437" s="689" t="n">
        <v>1</v>
      </c>
      <c r="I437" s="689" t="n">
        <v>0</v>
      </c>
      <c r="J437" s="689" t="n">
        <v>1</v>
      </c>
      <c r="K437" s="689" t="n">
        <v>0</v>
      </c>
      <c r="L437" s="689" t="n">
        <v>0</v>
      </c>
      <c r="M437" s="689" t="n">
        <v>0</v>
      </c>
      <c r="N437" s="689" t="n">
        <v>0</v>
      </c>
      <c r="O437" s="688" t="n">
        <v>0</v>
      </c>
    </row>
    <row r="438" customFormat="false" ht="14.25" hidden="false" customHeight="false" outlineLevel="0" collapsed="false">
      <c r="A438" s="686" t="s">
        <v>770</v>
      </c>
      <c r="B438" s="687" t="n">
        <v>12</v>
      </c>
      <c r="C438" s="688" t="n">
        <v>2</v>
      </c>
      <c r="D438" s="687" t="n">
        <v>10</v>
      </c>
      <c r="E438" s="689" t="n">
        <v>0</v>
      </c>
      <c r="F438" s="690" t="n">
        <v>0</v>
      </c>
      <c r="G438" s="689" t="n">
        <v>0</v>
      </c>
      <c r="H438" s="689" t="n">
        <v>1</v>
      </c>
      <c r="I438" s="689" t="n">
        <v>1</v>
      </c>
      <c r="J438" s="689" t="s">
        <v>320</v>
      </c>
      <c r="K438" s="689" t="n">
        <v>0</v>
      </c>
      <c r="L438" s="689" t="n">
        <v>0</v>
      </c>
      <c r="M438" s="689" t="n">
        <v>0</v>
      </c>
      <c r="N438" s="689" t="n">
        <v>1</v>
      </c>
      <c r="O438" s="688" t="n">
        <v>0</v>
      </c>
    </row>
    <row r="439" customFormat="false" ht="14.25" hidden="false" customHeight="false" outlineLevel="0" collapsed="false">
      <c r="A439" s="686" t="s">
        <v>771</v>
      </c>
      <c r="B439" s="687" t="n">
        <v>13</v>
      </c>
      <c r="C439" s="688" t="n">
        <v>6</v>
      </c>
      <c r="D439" s="687" t="n">
        <v>7</v>
      </c>
      <c r="E439" s="689" t="n">
        <v>0</v>
      </c>
      <c r="F439" s="690" t="n">
        <v>1</v>
      </c>
      <c r="G439" s="689" t="n">
        <v>0</v>
      </c>
      <c r="H439" s="689" t="n">
        <v>3</v>
      </c>
      <c r="I439" s="689" t="n">
        <v>1</v>
      </c>
      <c r="J439" s="689" t="n">
        <v>2</v>
      </c>
      <c r="K439" s="689" t="n">
        <v>1</v>
      </c>
      <c r="L439" s="689" t="n">
        <v>1</v>
      </c>
      <c r="M439" s="689" t="n">
        <v>0</v>
      </c>
      <c r="N439" s="689" t="n">
        <v>1</v>
      </c>
      <c r="O439" s="688" t="n">
        <v>0</v>
      </c>
    </row>
    <row r="440" customFormat="false" ht="14.25" hidden="false" customHeight="false" outlineLevel="0" collapsed="false">
      <c r="A440" s="686" t="s">
        <v>772</v>
      </c>
      <c r="B440" s="687" t="n">
        <v>0</v>
      </c>
      <c r="C440" s="688" t="n">
        <v>0</v>
      </c>
      <c r="D440" s="687" t="n">
        <v>0</v>
      </c>
      <c r="E440" s="689" t="n">
        <v>0</v>
      </c>
      <c r="F440" s="690" t="n">
        <v>0</v>
      </c>
      <c r="G440" s="689" t="n">
        <v>0</v>
      </c>
      <c r="H440" s="689" t="n">
        <v>0</v>
      </c>
      <c r="I440" s="689" t="n">
        <v>0</v>
      </c>
      <c r="J440" s="689" t="n">
        <v>0</v>
      </c>
      <c r="K440" s="689" t="n">
        <v>0</v>
      </c>
      <c r="L440" s="689" t="n">
        <v>0</v>
      </c>
      <c r="M440" s="689" t="n">
        <v>0</v>
      </c>
      <c r="N440" s="689" t="n">
        <v>0</v>
      </c>
      <c r="O440" s="688" t="n">
        <v>0</v>
      </c>
    </row>
    <row r="441" customFormat="false" ht="14.25" hidden="false" customHeight="false" outlineLevel="0" collapsed="false">
      <c r="A441" s="686" t="s">
        <v>773</v>
      </c>
      <c r="B441" s="687" t="n">
        <v>2</v>
      </c>
      <c r="C441" s="688" t="n">
        <v>1</v>
      </c>
      <c r="D441" s="687" t="n">
        <v>1</v>
      </c>
      <c r="E441" s="689" t="n">
        <v>0</v>
      </c>
      <c r="F441" s="690" t="n">
        <v>0</v>
      </c>
      <c r="G441" s="689" t="n">
        <v>0</v>
      </c>
      <c r="H441" s="689" t="n">
        <v>1</v>
      </c>
      <c r="I441" s="689" t="n">
        <v>1</v>
      </c>
      <c r="J441" s="689" t="s">
        <v>320</v>
      </c>
      <c r="K441" s="689" t="n">
        <v>0</v>
      </c>
      <c r="L441" s="689" t="n">
        <v>0</v>
      </c>
      <c r="M441" s="689" t="n">
        <v>0</v>
      </c>
      <c r="N441" s="689" t="n">
        <v>0</v>
      </c>
      <c r="O441" s="688" t="n">
        <v>0</v>
      </c>
    </row>
    <row r="442" customFormat="false" ht="14.25" hidden="false" customHeight="false" outlineLevel="0" collapsed="false">
      <c r="A442" s="686" t="s">
        <v>774</v>
      </c>
      <c r="B442" s="687" t="n">
        <v>1</v>
      </c>
      <c r="C442" s="688" t="n">
        <v>1</v>
      </c>
      <c r="D442" s="687" t="n">
        <v>0</v>
      </c>
      <c r="E442" s="689" t="n">
        <v>0</v>
      </c>
      <c r="F442" s="690" t="n">
        <v>0</v>
      </c>
      <c r="G442" s="689" t="n">
        <v>0</v>
      </c>
      <c r="H442" s="689" t="n">
        <v>1</v>
      </c>
      <c r="I442" s="689" t="n">
        <v>0</v>
      </c>
      <c r="J442" s="689" t="n">
        <v>1</v>
      </c>
      <c r="K442" s="689" t="n">
        <v>0</v>
      </c>
      <c r="L442" s="689" t="n">
        <v>0</v>
      </c>
      <c r="M442" s="689" t="n">
        <v>0</v>
      </c>
      <c r="N442" s="689" t="n">
        <v>0</v>
      </c>
      <c r="O442" s="688" t="n">
        <v>0</v>
      </c>
    </row>
    <row r="443" customFormat="false" ht="14.25" hidden="false" customHeight="false" outlineLevel="0" collapsed="false">
      <c r="A443" s="686" t="s">
        <v>775</v>
      </c>
      <c r="B443" s="687" t="n">
        <v>26</v>
      </c>
      <c r="C443" s="688" t="n">
        <v>16</v>
      </c>
      <c r="D443" s="687" t="n">
        <v>10</v>
      </c>
      <c r="E443" s="689" t="n">
        <v>0</v>
      </c>
      <c r="F443" s="690" t="n">
        <v>0</v>
      </c>
      <c r="G443" s="689" t="n">
        <v>0</v>
      </c>
      <c r="H443" s="689" t="n">
        <v>10</v>
      </c>
      <c r="I443" s="689" t="n">
        <v>1</v>
      </c>
      <c r="J443" s="689" t="n">
        <v>9</v>
      </c>
      <c r="K443" s="689" t="n">
        <v>0</v>
      </c>
      <c r="L443" s="689" t="n">
        <v>0</v>
      </c>
      <c r="M443" s="689" t="n">
        <v>0</v>
      </c>
      <c r="N443" s="689" t="n">
        <v>4</v>
      </c>
      <c r="O443" s="688" t="n">
        <v>2</v>
      </c>
    </row>
    <row r="444" customFormat="false" ht="14.25" hidden="false" customHeight="false" outlineLevel="0" collapsed="false">
      <c r="A444" s="686" t="s">
        <v>776</v>
      </c>
      <c r="B444" s="687" t="n">
        <v>1</v>
      </c>
      <c r="C444" s="688" t="n">
        <v>1</v>
      </c>
      <c r="D444" s="687" t="n">
        <v>0</v>
      </c>
      <c r="E444" s="689" t="n">
        <v>0</v>
      </c>
      <c r="F444" s="690" t="n">
        <v>0</v>
      </c>
      <c r="G444" s="689" t="n">
        <v>0</v>
      </c>
      <c r="H444" s="689" t="n">
        <v>1</v>
      </c>
      <c r="I444" s="689" t="n">
        <v>0</v>
      </c>
      <c r="J444" s="689" t="n">
        <v>1</v>
      </c>
      <c r="K444" s="689" t="n">
        <v>0</v>
      </c>
      <c r="L444" s="689" t="n">
        <v>0</v>
      </c>
      <c r="M444" s="689" t="n">
        <v>0</v>
      </c>
      <c r="N444" s="689" t="n">
        <v>0</v>
      </c>
      <c r="O444" s="688" t="n">
        <v>0</v>
      </c>
    </row>
    <row r="445" customFormat="false" ht="14.25" hidden="false" customHeight="false" outlineLevel="0" collapsed="false">
      <c r="A445" s="686" t="s">
        <v>777</v>
      </c>
      <c r="B445" s="687" t="n">
        <v>1</v>
      </c>
      <c r="C445" s="688" t="n">
        <v>1</v>
      </c>
      <c r="D445" s="687" t="n">
        <v>0</v>
      </c>
      <c r="E445" s="689" t="n">
        <v>0</v>
      </c>
      <c r="F445" s="690" t="n">
        <v>0</v>
      </c>
      <c r="G445" s="689" t="n">
        <v>0</v>
      </c>
      <c r="H445" s="689" t="n">
        <v>1</v>
      </c>
      <c r="I445" s="689" t="n">
        <v>0</v>
      </c>
      <c r="J445" s="689" t="n">
        <v>1</v>
      </c>
      <c r="K445" s="689" t="n">
        <v>0</v>
      </c>
      <c r="L445" s="689" t="n">
        <v>0</v>
      </c>
      <c r="M445" s="689" t="n">
        <v>0</v>
      </c>
      <c r="N445" s="689" t="n">
        <v>0</v>
      </c>
      <c r="O445" s="688" t="n">
        <v>0</v>
      </c>
    </row>
    <row r="446" customFormat="false" ht="14.25" hidden="false" customHeight="false" outlineLevel="0" collapsed="false">
      <c r="A446" s="686" t="s">
        <v>778</v>
      </c>
      <c r="B446" s="687" t="n">
        <v>5</v>
      </c>
      <c r="C446" s="688" t="n">
        <v>3</v>
      </c>
      <c r="D446" s="687" t="n">
        <v>2</v>
      </c>
      <c r="E446" s="689" t="n">
        <v>0</v>
      </c>
      <c r="F446" s="690" t="n">
        <v>0</v>
      </c>
      <c r="G446" s="689" t="n">
        <v>0</v>
      </c>
      <c r="H446" s="689" t="n">
        <v>3</v>
      </c>
      <c r="I446" s="689" t="n">
        <v>0</v>
      </c>
      <c r="J446" s="689" t="n">
        <v>3</v>
      </c>
      <c r="K446" s="689" t="n">
        <v>0</v>
      </c>
      <c r="L446" s="689" t="n">
        <v>0</v>
      </c>
      <c r="M446" s="689" t="n">
        <v>0</v>
      </c>
      <c r="N446" s="689" t="n">
        <v>0</v>
      </c>
      <c r="O446" s="688" t="n">
        <v>0</v>
      </c>
    </row>
    <row r="447" customFormat="false" ht="14.25" hidden="false" customHeight="false" outlineLevel="0" collapsed="false">
      <c r="A447" s="686" t="s">
        <v>779</v>
      </c>
      <c r="B447" s="687" t="n">
        <v>0</v>
      </c>
      <c r="C447" s="688" t="n">
        <v>0</v>
      </c>
      <c r="D447" s="687" t="n">
        <v>0</v>
      </c>
      <c r="E447" s="689" t="n">
        <v>0</v>
      </c>
      <c r="F447" s="690" t="n">
        <v>0</v>
      </c>
      <c r="G447" s="689" t="n">
        <v>0</v>
      </c>
      <c r="H447" s="689" t="n">
        <v>0</v>
      </c>
      <c r="I447" s="689" t="n">
        <v>0</v>
      </c>
      <c r="J447" s="689" t="n">
        <v>0</v>
      </c>
      <c r="K447" s="689" t="n">
        <v>0</v>
      </c>
      <c r="L447" s="689" t="n">
        <v>0</v>
      </c>
      <c r="M447" s="689" t="n">
        <v>0</v>
      </c>
      <c r="N447" s="689" t="n">
        <v>0</v>
      </c>
      <c r="O447" s="688" t="n">
        <v>0</v>
      </c>
    </row>
    <row r="448" customFormat="false" ht="14.25" hidden="false" customHeight="false" outlineLevel="0" collapsed="false">
      <c r="A448" s="686" t="s">
        <v>780</v>
      </c>
      <c r="B448" s="687" t="n">
        <v>0</v>
      </c>
      <c r="C448" s="688" t="n">
        <v>0</v>
      </c>
      <c r="D448" s="687" t="n">
        <v>0</v>
      </c>
      <c r="E448" s="689" t="n">
        <v>0</v>
      </c>
      <c r="F448" s="690" t="n">
        <v>0</v>
      </c>
      <c r="G448" s="689" t="n">
        <v>0</v>
      </c>
      <c r="H448" s="689" t="n">
        <v>0</v>
      </c>
      <c r="I448" s="689" t="n">
        <v>0</v>
      </c>
      <c r="J448" s="689" t="n">
        <v>0</v>
      </c>
      <c r="K448" s="689" t="n">
        <v>0</v>
      </c>
      <c r="L448" s="689" t="n">
        <v>0</v>
      </c>
      <c r="M448" s="689" t="n">
        <v>0</v>
      </c>
      <c r="N448" s="689" t="n">
        <v>0</v>
      </c>
      <c r="O448" s="688" t="n">
        <v>0</v>
      </c>
    </row>
    <row r="449" customFormat="false" ht="14.25" hidden="false" customHeight="false" outlineLevel="0" collapsed="false">
      <c r="A449" s="686" t="s">
        <v>781</v>
      </c>
      <c r="B449" s="687" t="n">
        <v>2</v>
      </c>
      <c r="C449" s="688" t="n">
        <v>1</v>
      </c>
      <c r="D449" s="687" t="n">
        <v>1</v>
      </c>
      <c r="E449" s="689" t="n">
        <v>0</v>
      </c>
      <c r="F449" s="690" t="n">
        <v>0</v>
      </c>
      <c r="G449" s="689" t="n">
        <v>0</v>
      </c>
      <c r="H449" s="689" t="n">
        <v>1</v>
      </c>
      <c r="I449" s="689" t="n">
        <v>0</v>
      </c>
      <c r="J449" s="689" t="n">
        <v>1</v>
      </c>
      <c r="K449" s="689" t="n">
        <v>0</v>
      </c>
      <c r="L449" s="689" t="n">
        <v>0</v>
      </c>
      <c r="M449" s="689" t="n">
        <v>0</v>
      </c>
      <c r="N449" s="689" t="n">
        <v>0</v>
      </c>
      <c r="O449" s="688" t="n">
        <v>0</v>
      </c>
    </row>
    <row r="450" customFormat="false" ht="14.25" hidden="false" customHeight="false" outlineLevel="0" collapsed="false">
      <c r="A450" s="686" t="s">
        <v>782</v>
      </c>
      <c r="B450" s="687" t="n">
        <v>3</v>
      </c>
      <c r="C450" s="688" t="n">
        <v>0</v>
      </c>
      <c r="D450" s="687" t="n">
        <v>3</v>
      </c>
      <c r="E450" s="689" t="n">
        <v>0</v>
      </c>
      <c r="F450" s="690" t="n">
        <v>0</v>
      </c>
      <c r="G450" s="689" t="n">
        <v>0</v>
      </c>
      <c r="H450" s="689" t="n">
        <v>0</v>
      </c>
      <c r="I450" s="689" t="n">
        <v>0</v>
      </c>
      <c r="J450" s="689" t="n">
        <v>0</v>
      </c>
      <c r="K450" s="689" t="n">
        <v>0</v>
      </c>
      <c r="L450" s="689" t="n">
        <v>0</v>
      </c>
      <c r="M450" s="689" t="n">
        <v>0</v>
      </c>
      <c r="N450" s="689" t="n">
        <v>0</v>
      </c>
      <c r="O450" s="688" t="n">
        <v>0</v>
      </c>
    </row>
    <row r="451" customFormat="false" ht="14.25" hidden="false" customHeight="false" outlineLevel="0" collapsed="false">
      <c r="A451" s="686" t="s">
        <v>783</v>
      </c>
      <c r="B451" s="687" t="n">
        <v>0</v>
      </c>
      <c r="C451" s="688" t="n">
        <v>0</v>
      </c>
      <c r="D451" s="687" t="n">
        <v>0</v>
      </c>
      <c r="E451" s="689" t="n">
        <v>0</v>
      </c>
      <c r="F451" s="690" t="n">
        <v>0</v>
      </c>
      <c r="G451" s="689" t="n">
        <v>0</v>
      </c>
      <c r="H451" s="689" t="n">
        <v>0</v>
      </c>
      <c r="I451" s="689" t="n">
        <v>0</v>
      </c>
      <c r="J451" s="689" t="n">
        <v>0</v>
      </c>
      <c r="K451" s="689" t="n">
        <v>0</v>
      </c>
      <c r="L451" s="689" t="n">
        <v>0</v>
      </c>
      <c r="M451" s="689" t="n">
        <v>0</v>
      </c>
      <c r="N451" s="689" t="n">
        <v>0</v>
      </c>
      <c r="O451" s="688" t="n">
        <v>0</v>
      </c>
    </row>
    <row r="452" customFormat="false" ht="14.25" hidden="false" customHeight="false" outlineLevel="0" collapsed="false">
      <c r="A452" s="686" t="s">
        <v>784</v>
      </c>
      <c r="B452" s="687" t="n">
        <v>5</v>
      </c>
      <c r="C452" s="688" t="n">
        <v>2</v>
      </c>
      <c r="D452" s="687" t="n">
        <v>3</v>
      </c>
      <c r="E452" s="689" t="n">
        <v>0</v>
      </c>
      <c r="F452" s="690" t="n">
        <v>0</v>
      </c>
      <c r="G452" s="689" t="n">
        <v>0</v>
      </c>
      <c r="H452" s="689" t="n">
        <v>2</v>
      </c>
      <c r="I452" s="689" t="n">
        <v>0</v>
      </c>
      <c r="J452" s="689" t="n">
        <v>2</v>
      </c>
      <c r="K452" s="689" t="n">
        <v>0</v>
      </c>
      <c r="L452" s="689" t="n">
        <v>0</v>
      </c>
      <c r="M452" s="689" t="n">
        <v>0</v>
      </c>
      <c r="N452" s="689" t="n">
        <v>0</v>
      </c>
      <c r="O452" s="688" t="n">
        <v>0</v>
      </c>
    </row>
    <row r="453" customFormat="false" ht="14.25" hidden="false" customHeight="false" outlineLevel="0" collapsed="false">
      <c r="A453" s="686" t="s">
        <v>785</v>
      </c>
      <c r="B453" s="687" t="n">
        <v>1</v>
      </c>
      <c r="C453" s="688" t="n">
        <v>1</v>
      </c>
      <c r="D453" s="687" t="n">
        <v>0</v>
      </c>
      <c r="E453" s="689" t="n">
        <v>0</v>
      </c>
      <c r="F453" s="690" t="n">
        <v>0</v>
      </c>
      <c r="G453" s="689" t="n">
        <v>0</v>
      </c>
      <c r="H453" s="689" t="n">
        <v>1</v>
      </c>
      <c r="I453" s="689" t="n">
        <v>0</v>
      </c>
      <c r="J453" s="689" t="n">
        <v>1</v>
      </c>
      <c r="K453" s="689" t="n">
        <v>0</v>
      </c>
      <c r="L453" s="689" t="n">
        <v>0</v>
      </c>
      <c r="M453" s="689" t="n">
        <v>0</v>
      </c>
      <c r="N453" s="689" t="n">
        <v>0</v>
      </c>
      <c r="O453" s="688" t="n">
        <v>0</v>
      </c>
    </row>
    <row r="454" customFormat="false" ht="14.25" hidden="false" customHeight="false" outlineLevel="0" collapsed="false">
      <c r="A454" s="686" t="s">
        <v>786</v>
      </c>
      <c r="B454" s="687" t="n">
        <v>1</v>
      </c>
      <c r="C454" s="688" t="n">
        <v>1</v>
      </c>
      <c r="D454" s="687" t="n">
        <v>0</v>
      </c>
      <c r="E454" s="689" t="n">
        <v>0</v>
      </c>
      <c r="F454" s="690" t="n">
        <v>0</v>
      </c>
      <c r="G454" s="689" t="n">
        <v>0</v>
      </c>
      <c r="H454" s="689" t="n">
        <v>1</v>
      </c>
      <c r="I454" s="689" t="n">
        <v>0</v>
      </c>
      <c r="J454" s="689" t="n">
        <v>1</v>
      </c>
      <c r="K454" s="689" t="n">
        <v>0</v>
      </c>
      <c r="L454" s="689" t="n">
        <v>0</v>
      </c>
      <c r="M454" s="689" t="n">
        <v>0</v>
      </c>
      <c r="N454" s="689" t="n">
        <v>0</v>
      </c>
      <c r="O454" s="688" t="n">
        <v>0</v>
      </c>
    </row>
    <row r="455" customFormat="false" ht="14.25" hidden="false" customHeight="false" outlineLevel="0" collapsed="false">
      <c r="A455" s="686" t="s">
        <v>787</v>
      </c>
      <c r="B455" s="687" t="n">
        <v>0</v>
      </c>
      <c r="C455" s="688" t="n">
        <v>0</v>
      </c>
      <c r="D455" s="687" t="n">
        <v>0</v>
      </c>
      <c r="E455" s="689" t="n">
        <v>0</v>
      </c>
      <c r="F455" s="690" t="n">
        <v>0</v>
      </c>
      <c r="G455" s="689" t="n">
        <v>0</v>
      </c>
      <c r="H455" s="689" t="n">
        <v>0</v>
      </c>
      <c r="I455" s="689" t="n">
        <v>0</v>
      </c>
      <c r="J455" s="689" t="n">
        <v>0</v>
      </c>
      <c r="K455" s="689" t="n">
        <v>0</v>
      </c>
      <c r="L455" s="689" t="n">
        <v>0</v>
      </c>
      <c r="M455" s="689" t="n">
        <v>0</v>
      </c>
      <c r="N455" s="689" t="n">
        <v>0</v>
      </c>
      <c r="O455" s="688" t="n">
        <v>0</v>
      </c>
    </row>
    <row r="456" customFormat="false" ht="14.25" hidden="false" customHeight="false" outlineLevel="0" collapsed="false">
      <c r="A456" s="686" t="s">
        <v>788</v>
      </c>
      <c r="B456" s="687" t="n">
        <v>4</v>
      </c>
      <c r="C456" s="688" t="n">
        <v>1</v>
      </c>
      <c r="D456" s="687" t="n">
        <v>3</v>
      </c>
      <c r="E456" s="689" t="n">
        <v>0</v>
      </c>
      <c r="F456" s="690" t="n">
        <v>0</v>
      </c>
      <c r="G456" s="689" t="n">
        <v>0</v>
      </c>
      <c r="H456" s="689" t="n">
        <v>1</v>
      </c>
      <c r="I456" s="689" t="n">
        <v>0</v>
      </c>
      <c r="J456" s="689" t="n">
        <v>1</v>
      </c>
      <c r="K456" s="689" t="n">
        <v>0</v>
      </c>
      <c r="L456" s="689" t="n">
        <v>0</v>
      </c>
      <c r="M456" s="689" t="n">
        <v>0</v>
      </c>
      <c r="N456" s="689" t="n">
        <v>0</v>
      </c>
      <c r="O456" s="688" t="n">
        <v>0</v>
      </c>
    </row>
    <row r="457" customFormat="false" ht="14.25" hidden="false" customHeight="false" outlineLevel="0" collapsed="false">
      <c r="A457" s="686" t="s">
        <v>789</v>
      </c>
      <c r="B457" s="687" t="n">
        <v>1</v>
      </c>
      <c r="C457" s="688" t="n">
        <v>1</v>
      </c>
      <c r="D457" s="687" t="n">
        <v>0</v>
      </c>
      <c r="E457" s="689" t="n">
        <v>0</v>
      </c>
      <c r="F457" s="690" t="n">
        <v>0</v>
      </c>
      <c r="G457" s="689" t="n">
        <v>0</v>
      </c>
      <c r="H457" s="689" t="n">
        <v>0</v>
      </c>
      <c r="I457" s="689" t="n">
        <v>0</v>
      </c>
      <c r="J457" s="689" t="s">
        <v>320</v>
      </c>
      <c r="K457" s="689" t="n">
        <v>0</v>
      </c>
      <c r="L457" s="689" t="n">
        <v>0</v>
      </c>
      <c r="M457" s="689" t="n">
        <v>0</v>
      </c>
      <c r="N457" s="689" t="n">
        <v>1</v>
      </c>
      <c r="O457" s="688" t="n">
        <v>0</v>
      </c>
    </row>
    <row r="458" customFormat="false" ht="14.25" hidden="false" customHeight="false" outlineLevel="0" collapsed="false">
      <c r="A458" s="686" t="s">
        <v>790</v>
      </c>
      <c r="B458" s="687" t="n">
        <v>3</v>
      </c>
      <c r="C458" s="688" t="n">
        <v>1</v>
      </c>
      <c r="D458" s="687" t="n">
        <v>2</v>
      </c>
      <c r="E458" s="689" t="n">
        <v>0</v>
      </c>
      <c r="F458" s="690" t="n">
        <v>0</v>
      </c>
      <c r="G458" s="689" t="n">
        <v>0</v>
      </c>
      <c r="H458" s="689" t="n">
        <v>1</v>
      </c>
      <c r="I458" s="689" t="n">
        <v>0</v>
      </c>
      <c r="J458" s="689" t="n">
        <v>1</v>
      </c>
      <c r="K458" s="689" t="n">
        <v>0</v>
      </c>
      <c r="L458" s="689" t="n">
        <v>0</v>
      </c>
      <c r="M458" s="689" t="n">
        <v>0</v>
      </c>
      <c r="N458" s="689" t="n">
        <v>0</v>
      </c>
      <c r="O458" s="688" t="n">
        <v>0</v>
      </c>
    </row>
    <row r="459" customFormat="false" ht="14.25" hidden="false" customHeight="false" outlineLevel="0" collapsed="false">
      <c r="A459" s="686" t="s">
        <v>791</v>
      </c>
      <c r="B459" s="687" t="n">
        <v>1</v>
      </c>
      <c r="C459" s="688" t="n">
        <v>1</v>
      </c>
      <c r="D459" s="687" t="n">
        <v>0</v>
      </c>
      <c r="E459" s="689" t="n">
        <v>0</v>
      </c>
      <c r="F459" s="690" t="n">
        <v>0</v>
      </c>
      <c r="G459" s="689" t="n">
        <v>0</v>
      </c>
      <c r="H459" s="689" t="n">
        <v>1</v>
      </c>
      <c r="I459" s="689" t="n">
        <v>0</v>
      </c>
      <c r="J459" s="689" t="n">
        <v>1</v>
      </c>
      <c r="K459" s="689" t="n">
        <v>0</v>
      </c>
      <c r="L459" s="689" t="n">
        <v>0</v>
      </c>
      <c r="M459" s="689" t="n">
        <v>0</v>
      </c>
      <c r="N459" s="689" t="n">
        <v>0</v>
      </c>
      <c r="O459" s="688" t="n">
        <v>0</v>
      </c>
    </row>
    <row r="460" customFormat="false" ht="14.25" hidden="false" customHeight="false" outlineLevel="0" collapsed="false">
      <c r="A460" s="686" t="s">
        <v>792</v>
      </c>
      <c r="B460" s="687" t="n">
        <v>17</v>
      </c>
      <c r="C460" s="688" t="n">
        <v>7</v>
      </c>
      <c r="D460" s="687" t="n">
        <v>10</v>
      </c>
      <c r="E460" s="689" t="n">
        <v>0</v>
      </c>
      <c r="F460" s="690" t="n">
        <v>1</v>
      </c>
      <c r="G460" s="689" t="n">
        <v>0</v>
      </c>
      <c r="H460" s="689" t="n">
        <v>6</v>
      </c>
      <c r="I460" s="689" t="n">
        <v>3</v>
      </c>
      <c r="J460" s="689" t="n">
        <v>3</v>
      </c>
      <c r="K460" s="689" t="n">
        <v>0</v>
      </c>
      <c r="L460" s="689" t="n">
        <v>0</v>
      </c>
      <c r="M460" s="689" t="n">
        <v>0</v>
      </c>
      <c r="N460" s="689" t="n">
        <v>0</v>
      </c>
      <c r="O460" s="688" t="n">
        <v>0</v>
      </c>
    </row>
    <row r="461" customFormat="false" ht="14.25" hidden="false" customHeight="false" outlineLevel="0" collapsed="false">
      <c r="A461" s="686" t="s">
        <v>793</v>
      </c>
      <c r="B461" s="687" t="n">
        <v>4</v>
      </c>
      <c r="C461" s="688" t="n">
        <v>3</v>
      </c>
      <c r="D461" s="687" t="n">
        <v>1</v>
      </c>
      <c r="E461" s="689" t="n">
        <v>0</v>
      </c>
      <c r="F461" s="690" t="n">
        <v>0</v>
      </c>
      <c r="G461" s="689" t="n">
        <v>0</v>
      </c>
      <c r="H461" s="689" t="n">
        <v>2</v>
      </c>
      <c r="I461" s="689" t="n">
        <v>0</v>
      </c>
      <c r="J461" s="689" t="n">
        <v>2</v>
      </c>
      <c r="K461" s="689" t="n">
        <v>0</v>
      </c>
      <c r="L461" s="689" t="n">
        <v>0</v>
      </c>
      <c r="M461" s="689" t="n">
        <v>0</v>
      </c>
      <c r="N461" s="689" t="n">
        <v>1</v>
      </c>
      <c r="O461" s="688" t="n">
        <v>0</v>
      </c>
    </row>
    <row r="462" customFormat="false" ht="14.25" hidden="false" customHeight="false" outlineLevel="0" collapsed="false">
      <c r="A462" s="686" t="s">
        <v>794</v>
      </c>
      <c r="B462" s="687" t="n">
        <v>0</v>
      </c>
      <c r="C462" s="688" t="n">
        <v>0</v>
      </c>
      <c r="D462" s="687" t="n">
        <v>0</v>
      </c>
      <c r="E462" s="689" t="n">
        <v>0</v>
      </c>
      <c r="F462" s="690" t="n">
        <v>0</v>
      </c>
      <c r="G462" s="689" t="n">
        <v>0</v>
      </c>
      <c r="H462" s="689" t="n">
        <v>0</v>
      </c>
      <c r="I462" s="689" t="n">
        <v>0</v>
      </c>
      <c r="J462" s="689" t="n">
        <v>0</v>
      </c>
      <c r="K462" s="689" t="n">
        <v>0</v>
      </c>
      <c r="L462" s="689" t="n">
        <v>0</v>
      </c>
      <c r="M462" s="689" t="n">
        <v>0</v>
      </c>
      <c r="N462" s="689" t="n">
        <v>0</v>
      </c>
      <c r="O462" s="688" t="n">
        <v>0</v>
      </c>
    </row>
    <row r="463" customFormat="false" ht="14.25" hidden="false" customHeight="false" outlineLevel="0" collapsed="false">
      <c r="A463" s="686" t="s">
        <v>795</v>
      </c>
      <c r="B463" s="687" t="n">
        <v>39</v>
      </c>
      <c r="C463" s="688" t="n">
        <v>18</v>
      </c>
      <c r="D463" s="687" t="n">
        <v>21</v>
      </c>
      <c r="E463" s="689" t="n">
        <v>0</v>
      </c>
      <c r="F463" s="690" t="n">
        <v>1</v>
      </c>
      <c r="G463" s="689" t="n">
        <v>0</v>
      </c>
      <c r="H463" s="689" t="n">
        <v>11</v>
      </c>
      <c r="I463" s="689" t="n">
        <v>2</v>
      </c>
      <c r="J463" s="689" t="n">
        <v>9</v>
      </c>
      <c r="K463" s="689" t="n">
        <v>3</v>
      </c>
      <c r="L463" s="689" t="n">
        <v>2</v>
      </c>
      <c r="M463" s="689" t="n">
        <v>1</v>
      </c>
      <c r="N463" s="689" t="n">
        <v>3</v>
      </c>
      <c r="O463" s="688" t="n">
        <v>0</v>
      </c>
    </row>
    <row r="464" customFormat="false" ht="14.25" hidden="false" customHeight="false" outlineLevel="0" collapsed="false">
      <c r="A464" s="686" t="s">
        <v>796</v>
      </c>
      <c r="B464" s="687" t="n">
        <v>1</v>
      </c>
      <c r="C464" s="688" t="n">
        <v>1</v>
      </c>
      <c r="D464" s="687" t="n">
        <v>0</v>
      </c>
      <c r="E464" s="689" t="n">
        <v>0</v>
      </c>
      <c r="F464" s="690" t="n">
        <v>0</v>
      </c>
      <c r="G464" s="689" t="n">
        <v>0</v>
      </c>
      <c r="H464" s="689" t="n">
        <v>1</v>
      </c>
      <c r="I464" s="689" t="n">
        <v>0</v>
      </c>
      <c r="J464" s="689" t="n">
        <v>1</v>
      </c>
      <c r="K464" s="689" t="n">
        <v>0</v>
      </c>
      <c r="L464" s="689" t="n">
        <v>0</v>
      </c>
      <c r="M464" s="689" t="n">
        <v>0</v>
      </c>
      <c r="N464" s="689" t="n">
        <v>0</v>
      </c>
      <c r="O464" s="688" t="n">
        <v>0</v>
      </c>
    </row>
    <row r="465" customFormat="false" ht="14.25" hidden="false" customHeight="false" outlineLevel="0" collapsed="false">
      <c r="A465" s="686" t="s">
        <v>797</v>
      </c>
      <c r="B465" s="687" t="n">
        <v>12</v>
      </c>
      <c r="C465" s="688" t="n">
        <v>7</v>
      </c>
      <c r="D465" s="687" t="n">
        <v>5</v>
      </c>
      <c r="E465" s="689" t="n">
        <v>0</v>
      </c>
      <c r="F465" s="690" t="n">
        <v>0</v>
      </c>
      <c r="G465" s="689" t="n">
        <v>0</v>
      </c>
      <c r="H465" s="689" t="n">
        <v>4</v>
      </c>
      <c r="I465" s="689" t="n">
        <v>1</v>
      </c>
      <c r="J465" s="689" t="n">
        <v>3</v>
      </c>
      <c r="K465" s="689" t="n">
        <v>1</v>
      </c>
      <c r="L465" s="689" t="n">
        <v>1</v>
      </c>
      <c r="M465" s="689" t="n">
        <v>0</v>
      </c>
      <c r="N465" s="689" t="n">
        <v>1</v>
      </c>
      <c r="O465" s="688" t="n">
        <v>1</v>
      </c>
    </row>
    <row r="466" customFormat="false" ht="14.25" hidden="false" customHeight="false" outlineLevel="0" collapsed="false">
      <c r="A466" s="686" t="s">
        <v>798</v>
      </c>
      <c r="B466" s="687" t="n">
        <v>7</v>
      </c>
      <c r="C466" s="688" t="n">
        <v>3</v>
      </c>
      <c r="D466" s="687" t="n">
        <v>4</v>
      </c>
      <c r="E466" s="689" t="n">
        <v>0</v>
      </c>
      <c r="F466" s="690" t="n">
        <v>0</v>
      </c>
      <c r="G466" s="689" t="n">
        <v>0</v>
      </c>
      <c r="H466" s="689" t="n">
        <v>1</v>
      </c>
      <c r="I466" s="689" t="n">
        <v>0</v>
      </c>
      <c r="J466" s="689" t="n">
        <v>1</v>
      </c>
      <c r="K466" s="689" t="n">
        <v>1</v>
      </c>
      <c r="L466" s="689" t="n">
        <v>1</v>
      </c>
      <c r="M466" s="689" t="n">
        <v>0</v>
      </c>
      <c r="N466" s="689" t="n">
        <v>1</v>
      </c>
      <c r="O466" s="688" t="n">
        <v>0</v>
      </c>
    </row>
    <row r="467" customFormat="false" ht="14.25" hidden="false" customHeight="false" outlineLevel="0" collapsed="false">
      <c r="A467" s="686" t="s">
        <v>799</v>
      </c>
      <c r="B467" s="687" t="n">
        <v>3</v>
      </c>
      <c r="C467" s="688" t="n">
        <v>1</v>
      </c>
      <c r="D467" s="687" t="n">
        <v>2</v>
      </c>
      <c r="E467" s="689" t="n">
        <v>0</v>
      </c>
      <c r="F467" s="690" t="n">
        <v>0</v>
      </c>
      <c r="G467" s="689" t="n">
        <v>0</v>
      </c>
      <c r="H467" s="689" t="n">
        <v>1</v>
      </c>
      <c r="I467" s="689" t="n">
        <v>0</v>
      </c>
      <c r="J467" s="689" t="n">
        <v>1</v>
      </c>
      <c r="K467" s="689" t="n">
        <v>0</v>
      </c>
      <c r="L467" s="689" t="n">
        <v>0</v>
      </c>
      <c r="M467" s="689" t="n">
        <v>0</v>
      </c>
      <c r="N467" s="689" t="n">
        <v>0</v>
      </c>
      <c r="O467" s="688" t="n">
        <v>0</v>
      </c>
    </row>
    <row r="468" customFormat="false" ht="14.25" hidden="false" customHeight="false" outlineLevel="0" collapsed="false">
      <c r="A468" s="686" t="s">
        <v>800</v>
      </c>
      <c r="B468" s="687" t="n">
        <v>13</v>
      </c>
      <c r="C468" s="688" t="n">
        <v>5</v>
      </c>
      <c r="D468" s="687" t="n">
        <v>8</v>
      </c>
      <c r="E468" s="689" t="n">
        <v>0</v>
      </c>
      <c r="F468" s="690" t="n">
        <v>0</v>
      </c>
      <c r="G468" s="689" t="n">
        <v>0</v>
      </c>
      <c r="H468" s="689" t="n">
        <v>5</v>
      </c>
      <c r="I468" s="689" t="n">
        <v>3</v>
      </c>
      <c r="J468" s="689" t="n">
        <v>2</v>
      </c>
      <c r="K468" s="689" t="n">
        <v>0</v>
      </c>
      <c r="L468" s="689" t="n">
        <v>0</v>
      </c>
      <c r="M468" s="689" t="n">
        <v>0</v>
      </c>
      <c r="N468" s="689" t="n">
        <v>0</v>
      </c>
      <c r="O468" s="688" t="n">
        <v>0</v>
      </c>
    </row>
    <row r="469" customFormat="false" ht="14.25" hidden="false" customHeight="false" outlineLevel="0" collapsed="false">
      <c r="A469" s="686" t="s">
        <v>801</v>
      </c>
      <c r="B469" s="687" t="n">
        <v>0</v>
      </c>
      <c r="C469" s="688" t="n">
        <v>0</v>
      </c>
      <c r="D469" s="687" t="n">
        <v>0</v>
      </c>
      <c r="E469" s="689" t="n">
        <v>0</v>
      </c>
      <c r="F469" s="690" t="n">
        <v>0</v>
      </c>
      <c r="G469" s="689" t="n">
        <v>0</v>
      </c>
      <c r="H469" s="689" t="n">
        <v>0</v>
      </c>
      <c r="I469" s="689" t="n">
        <v>0</v>
      </c>
      <c r="J469" s="689" t="n">
        <v>0</v>
      </c>
      <c r="K469" s="689" t="n">
        <v>0</v>
      </c>
      <c r="L469" s="689" t="n">
        <v>0</v>
      </c>
      <c r="M469" s="689" t="n">
        <v>0</v>
      </c>
      <c r="N469" s="689" t="n">
        <v>0</v>
      </c>
      <c r="O469" s="688" t="n">
        <v>0</v>
      </c>
    </row>
    <row r="470" customFormat="false" ht="14.25" hidden="false" customHeight="false" outlineLevel="0" collapsed="false">
      <c r="A470" s="686" t="s">
        <v>802</v>
      </c>
      <c r="B470" s="687" t="n">
        <v>15</v>
      </c>
      <c r="C470" s="688" t="n">
        <v>5</v>
      </c>
      <c r="D470" s="687" t="n">
        <v>10</v>
      </c>
      <c r="E470" s="689" t="n">
        <v>0</v>
      </c>
      <c r="F470" s="690" t="n">
        <v>0</v>
      </c>
      <c r="G470" s="689" t="n">
        <v>0</v>
      </c>
      <c r="H470" s="689" t="n">
        <v>3</v>
      </c>
      <c r="I470" s="689" t="n">
        <v>2</v>
      </c>
      <c r="J470" s="689" t="n">
        <v>1</v>
      </c>
      <c r="K470" s="689" t="n">
        <v>2</v>
      </c>
      <c r="L470" s="689" t="n">
        <v>1</v>
      </c>
      <c r="M470" s="689" t="n">
        <v>1</v>
      </c>
      <c r="N470" s="689" t="n">
        <v>0</v>
      </c>
      <c r="O470" s="688" t="n">
        <v>0</v>
      </c>
    </row>
    <row r="471" customFormat="false" ht="14.25" hidden="false" customHeight="false" outlineLevel="0" collapsed="false">
      <c r="A471" s="686" t="s">
        <v>803</v>
      </c>
      <c r="B471" s="687" t="n">
        <v>4</v>
      </c>
      <c r="C471" s="688" t="n">
        <v>2</v>
      </c>
      <c r="D471" s="687" t="n">
        <v>2</v>
      </c>
      <c r="E471" s="689" t="n">
        <v>0</v>
      </c>
      <c r="F471" s="690" t="n">
        <v>0</v>
      </c>
      <c r="G471" s="689" t="n">
        <v>0</v>
      </c>
      <c r="H471" s="689" t="n">
        <v>2</v>
      </c>
      <c r="I471" s="689" t="n">
        <v>0</v>
      </c>
      <c r="J471" s="689" t="n">
        <v>2</v>
      </c>
      <c r="K471" s="689" t="n">
        <v>0</v>
      </c>
      <c r="L471" s="689" t="n">
        <v>0</v>
      </c>
      <c r="M471" s="689" t="n">
        <v>0</v>
      </c>
      <c r="N471" s="689" t="n">
        <v>0</v>
      </c>
      <c r="O471" s="688" t="n">
        <v>0</v>
      </c>
    </row>
    <row r="472" customFormat="false" ht="14.25" hidden="false" customHeight="false" outlineLevel="0" collapsed="false">
      <c r="A472" s="686" t="s">
        <v>804</v>
      </c>
      <c r="B472" s="687" t="n">
        <v>4</v>
      </c>
      <c r="C472" s="688" t="n">
        <v>2</v>
      </c>
      <c r="D472" s="687" t="n">
        <v>2</v>
      </c>
      <c r="E472" s="689" t="n">
        <v>0</v>
      </c>
      <c r="F472" s="690" t="n">
        <v>0</v>
      </c>
      <c r="G472" s="689" t="n">
        <v>0</v>
      </c>
      <c r="H472" s="689" t="n">
        <v>2</v>
      </c>
      <c r="I472" s="689" t="n">
        <v>1</v>
      </c>
      <c r="J472" s="689" t="n">
        <v>1</v>
      </c>
      <c r="K472" s="689" t="n">
        <v>0</v>
      </c>
      <c r="L472" s="689" t="n">
        <v>0</v>
      </c>
      <c r="M472" s="689" t="n">
        <v>0</v>
      </c>
      <c r="N472" s="689" t="n">
        <v>0</v>
      </c>
      <c r="O472" s="688" t="n">
        <v>0</v>
      </c>
    </row>
    <row r="473" customFormat="false" ht="14.25" hidden="false" customHeight="false" outlineLevel="0" collapsed="false">
      <c r="A473" s="686" t="s">
        <v>805</v>
      </c>
      <c r="B473" s="687" t="n">
        <v>22</v>
      </c>
      <c r="C473" s="688" t="n">
        <v>7</v>
      </c>
      <c r="D473" s="687" t="n">
        <v>15</v>
      </c>
      <c r="E473" s="689" t="n">
        <v>0</v>
      </c>
      <c r="F473" s="690" t="n">
        <v>0</v>
      </c>
      <c r="G473" s="689" t="n">
        <v>0</v>
      </c>
      <c r="H473" s="689" t="n">
        <v>7</v>
      </c>
      <c r="I473" s="689" t="n">
        <v>1</v>
      </c>
      <c r="J473" s="689" t="n">
        <v>6</v>
      </c>
      <c r="K473" s="689" t="n">
        <v>0</v>
      </c>
      <c r="L473" s="689" t="n">
        <v>0</v>
      </c>
      <c r="M473" s="689" t="n">
        <v>0</v>
      </c>
      <c r="N473" s="689" t="n">
        <v>0</v>
      </c>
      <c r="O473" s="688" t="n">
        <v>0</v>
      </c>
    </row>
    <row r="474" customFormat="false" ht="14.25" hidden="false" customHeight="false" outlineLevel="0" collapsed="false">
      <c r="A474" s="686" t="s">
        <v>806</v>
      </c>
      <c r="B474" s="687" t="n">
        <v>19</v>
      </c>
      <c r="C474" s="688" t="n">
        <v>11</v>
      </c>
      <c r="D474" s="687" t="n">
        <v>8</v>
      </c>
      <c r="E474" s="689" t="n">
        <v>0</v>
      </c>
      <c r="F474" s="690" t="n">
        <v>0</v>
      </c>
      <c r="G474" s="689" t="n">
        <v>1</v>
      </c>
      <c r="H474" s="689" t="n">
        <v>8</v>
      </c>
      <c r="I474" s="689" t="n">
        <v>3</v>
      </c>
      <c r="J474" s="689" t="n">
        <v>5</v>
      </c>
      <c r="K474" s="689" t="n">
        <v>1</v>
      </c>
      <c r="L474" s="689" t="n">
        <v>1</v>
      </c>
      <c r="M474" s="689" t="n">
        <v>0</v>
      </c>
      <c r="N474" s="689" t="n">
        <v>1</v>
      </c>
      <c r="O474" s="688" t="n">
        <v>0</v>
      </c>
    </row>
    <row r="475" customFormat="false" ht="14.25" hidden="false" customHeight="false" outlineLevel="0" collapsed="false">
      <c r="A475" s="686" t="s">
        <v>807</v>
      </c>
      <c r="B475" s="687" t="n">
        <v>19</v>
      </c>
      <c r="C475" s="688" t="n">
        <v>7</v>
      </c>
      <c r="D475" s="687" t="n">
        <v>12</v>
      </c>
      <c r="E475" s="689" t="n">
        <v>0</v>
      </c>
      <c r="F475" s="690" t="n">
        <v>0</v>
      </c>
      <c r="G475" s="689" t="n">
        <v>0</v>
      </c>
      <c r="H475" s="689" t="n">
        <v>4</v>
      </c>
      <c r="I475" s="689" t="n">
        <v>0</v>
      </c>
      <c r="J475" s="689" t="n">
        <v>4</v>
      </c>
      <c r="K475" s="689" t="n">
        <v>2</v>
      </c>
      <c r="L475" s="689" t="n">
        <v>2</v>
      </c>
      <c r="M475" s="689" t="n">
        <v>0</v>
      </c>
      <c r="N475" s="689" t="n">
        <v>1</v>
      </c>
      <c r="O475" s="688" t="n">
        <v>0</v>
      </c>
    </row>
    <row r="476" customFormat="false" ht="14.25" hidden="false" customHeight="false" outlineLevel="0" collapsed="false">
      <c r="A476" s="686" t="s">
        <v>808</v>
      </c>
      <c r="B476" s="687" t="n">
        <v>9</v>
      </c>
      <c r="C476" s="688" t="n">
        <v>4</v>
      </c>
      <c r="D476" s="687" t="n">
        <v>5</v>
      </c>
      <c r="E476" s="689" t="n">
        <v>0</v>
      </c>
      <c r="F476" s="690" t="n">
        <v>0</v>
      </c>
      <c r="G476" s="689" t="n">
        <v>0</v>
      </c>
      <c r="H476" s="689" t="n">
        <v>3</v>
      </c>
      <c r="I476" s="689" t="n">
        <v>0</v>
      </c>
      <c r="J476" s="689" t="n">
        <v>3</v>
      </c>
      <c r="K476" s="689" t="n">
        <v>1</v>
      </c>
      <c r="L476" s="689" t="n">
        <v>1</v>
      </c>
      <c r="M476" s="689" t="n">
        <v>0</v>
      </c>
      <c r="N476" s="689" t="n">
        <v>0</v>
      </c>
      <c r="O476" s="688" t="n">
        <v>0</v>
      </c>
    </row>
    <row r="477" customFormat="false" ht="14.25" hidden="false" customHeight="false" outlineLevel="0" collapsed="false">
      <c r="A477" s="686" t="s">
        <v>809</v>
      </c>
      <c r="B477" s="687" t="n">
        <v>27</v>
      </c>
      <c r="C477" s="688" t="n">
        <v>14</v>
      </c>
      <c r="D477" s="687" t="n">
        <v>13</v>
      </c>
      <c r="E477" s="689" t="n">
        <v>0</v>
      </c>
      <c r="F477" s="690" t="n">
        <v>0</v>
      </c>
      <c r="G477" s="689" t="n">
        <v>0</v>
      </c>
      <c r="H477" s="689" t="n">
        <v>10</v>
      </c>
      <c r="I477" s="689" t="n">
        <v>4</v>
      </c>
      <c r="J477" s="689" t="n">
        <v>6</v>
      </c>
      <c r="K477" s="689" t="n">
        <v>3</v>
      </c>
      <c r="L477" s="689" t="n">
        <v>3</v>
      </c>
      <c r="M477" s="689" t="n">
        <v>0</v>
      </c>
      <c r="N477" s="689" t="n">
        <v>1</v>
      </c>
      <c r="O477" s="688" t="n">
        <v>0</v>
      </c>
    </row>
    <row r="478" customFormat="false" ht="14.25" hidden="false" customHeight="false" outlineLevel="0" collapsed="false">
      <c r="A478" s="686" t="s">
        <v>810</v>
      </c>
      <c r="B478" s="687" t="n">
        <v>17</v>
      </c>
      <c r="C478" s="688" t="n">
        <v>10</v>
      </c>
      <c r="D478" s="687" t="n">
        <v>7</v>
      </c>
      <c r="E478" s="689" t="n">
        <v>0</v>
      </c>
      <c r="F478" s="690" t="n">
        <v>0</v>
      </c>
      <c r="G478" s="689" t="n">
        <v>0</v>
      </c>
      <c r="H478" s="689" t="n">
        <v>8</v>
      </c>
      <c r="I478" s="689" t="n">
        <v>2</v>
      </c>
      <c r="J478" s="689" t="n">
        <v>6</v>
      </c>
      <c r="K478" s="689" t="n">
        <v>1</v>
      </c>
      <c r="L478" s="689" t="n">
        <v>1</v>
      </c>
      <c r="M478" s="689" t="n">
        <v>0</v>
      </c>
      <c r="N478" s="689" t="n">
        <v>1</v>
      </c>
      <c r="O478" s="688" t="n">
        <v>0</v>
      </c>
    </row>
    <row r="479" customFormat="false" ht="14.25" hidden="false" customHeight="false" outlineLevel="0" collapsed="false">
      <c r="A479" s="686" t="s">
        <v>811</v>
      </c>
      <c r="B479" s="687" t="n">
        <v>36</v>
      </c>
      <c r="C479" s="688" t="n">
        <v>24</v>
      </c>
      <c r="D479" s="687" t="n">
        <v>12</v>
      </c>
      <c r="E479" s="689" t="n">
        <v>0</v>
      </c>
      <c r="F479" s="690" t="n">
        <v>2</v>
      </c>
      <c r="G479" s="689" t="n">
        <v>0</v>
      </c>
      <c r="H479" s="689" t="n">
        <v>19</v>
      </c>
      <c r="I479" s="689" t="n">
        <v>2</v>
      </c>
      <c r="J479" s="689" t="n">
        <v>17</v>
      </c>
      <c r="K479" s="689" t="n">
        <v>1</v>
      </c>
      <c r="L479" s="689" t="n">
        <v>1</v>
      </c>
      <c r="M479" s="689" t="n">
        <v>0</v>
      </c>
      <c r="N479" s="689" t="n">
        <v>2</v>
      </c>
      <c r="O479" s="688" t="n">
        <v>0</v>
      </c>
    </row>
    <row r="480" customFormat="false" ht="14.25" hidden="false" customHeight="false" outlineLevel="0" collapsed="false">
      <c r="A480" s="686" t="s">
        <v>812</v>
      </c>
      <c r="B480" s="687" t="n">
        <v>0</v>
      </c>
      <c r="C480" s="688" t="n">
        <v>0</v>
      </c>
      <c r="D480" s="687" t="n">
        <v>0</v>
      </c>
      <c r="E480" s="689" t="n">
        <v>0</v>
      </c>
      <c r="F480" s="690" t="n">
        <v>0</v>
      </c>
      <c r="G480" s="689" t="n">
        <v>0</v>
      </c>
      <c r="H480" s="689" t="n">
        <v>0</v>
      </c>
      <c r="I480" s="689" t="n">
        <v>0</v>
      </c>
      <c r="J480" s="689" t="n">
        <v>0</v>
      </c>
      <c r="K480" s="689" t="n">
        <v>0</v>
      </c>
      <c r="L480" s="689" t="n">
        <v>0</v>
      </c>
      <c r="M480" s="689" t="n">
        <v>0</v>
      </c>
      <c r="N480" s="689" t="n">
        <v>0</v>
      </c>
      <c r="O480" s="688" t="n">
        <v>0</v>
      </c>
    </row>
    <row r="481" customFormat="false" ht="14.25" hidden="false" customHeight="false" outlineLevel="0" collapsed="false">
      <c r="A481" s="691" t="s">
        <v>68</v>
      </c>
      <c r="B481" s="692" t="n">
        <v>9549</v>
      </c>
      <c r="C481" s="693" t="n">
        <v>3799</v>
      </c>
      <c r="D481" s="692" t="n">
        <v>5750</v>
      </c>
      <c r="E481" s="694" t="n">
        <v>140</v>
      </c>
      <c r="F481" s="694" t="n">
        <v>94</v>
      </c>
      <c r="G481" s="694" t="n">
        <v>52</v>
      </c>
      <c r="H481" s="694" t="n">
        <v>2439</v>
      </c>
      <c r="I481" s="694" t="n">
        <v>380</v>
      </c>
      <c r="J481" s="694" t="n">
        <v>2059</v>
      </c>
      <c r="K481" s="694" t="n">
        <v>685</v>
      </c>
      <c r="L481" s="694" t="n">
        <v>459</v>
      </c>
      <c r="M481" s="694" t="n">
        <v>226</v>
      </c>
      <c r="N481" s="694" t="n">
        <v>350</v>
      </c>
      <c r="O481" s="693" t="n">
        <v>39</v>
      </c>
    </row>
    <row r="482" customFormat="false" ht="14.25" hidden="false" customHeight="false" outlineLevel="0" collapsed="false">
      <c r="A482" s="691" t="s">
        <v>69</v>
      </c>
      <c r="B482" s="692" t="n">
        <v>1</v>
      </c>
      <c r="C482" s="693" t="n">
        <v>1</v>
      </c>
      <c r="D482" s="695" t="n">
        <v>0</v>
      </c>
      <c r="E482" s="696" t="n">
        <v>0</v>
      </c>
      <c r="F482" s="696" t="n">
        <v>1</v>
      </c>
      <c r="G482" s="696" t="n">
        <v>0</v>
      </c>
      <c r="H482" s="696" t="n">
        <v>0</v>
      </c>
      <c r="I482" s="696" t="n">
        <v>0</v>
      </c>
      <c r="J482" s="696" t="n">
        <v>0</v>
      </c>
      <c r="K482" s="696" t="n">
        <v>0</v>
      </c>
      <c r="L482" s="696" t="n">
        <v>0</v>
      </c>
      <c r="M482" s="696" t="n">
        <v>0</v>
      </c>
      <c r="N482" s="696" t="n">
        <v>0</v>
      </c>
      <c r="O482" s="697" t="n">
        <v>0</v>
      </c>
    </row>
    <row r="483" customFormat="false" ht="14.25" hidden="false" customHeight="false" outlineLevel="0" collapsed="false">
      <c r="A483" s="691" t="s">
        <v>70</v>
      </c>
      <c r="B483" s="692" t="n">
        <v>9550</v>
      </c>
      <c r="C483" s="693" t="n">
        <v>3800</v>
      </c>
      <c r="D483" s="692" t="n">
        <v>5750</v>
      </c>
      <c r="E483" s="694" t="n">
        <v>140</v>
      </c>
      <c r="F483" s="694" t="n">
        <v>95</v>
      </c>
      <c r="G483" s="694" t="n">
        <v>52</v>
      </c>
      <c r="H483" s="694" t="n">
        <v>2439</v>
      </c>
      <c r="I483" s="694" t="n">
        <v>380</v>
      </c>
      <c r="J483" s="694" t="n">
        <v>2059</v>
      </c>
      <c r="K483" s="694" t="n">
        <v>685</v>
      </c>
      <c r="L483" s="694" t="n">
        <v>459</v>
      </c>
      <c r="M483" s="694" t="n">
        <v>226</v>
      </c>
      <c r="N483" s="694" t="n">
        <v>350</v>
      </c>
      <c r="O483" s="693" t="n">
        <v>39</v>
      </c>
    </row>
    <row r="484" customFormat="false" ht="14.25" hidden="false" customHeight="false" outlineLevel="0" collapsed="false">
      <c r="A484" s="698"/>
      <c r="B484" s="699"/>
      <c r="C484" s="700"/>
      <c r="D484" s="699"/>
      <c r="E484" s="701"/>
      <c r="F484" s="701"/>
      <c r="G484" s="701"/>
      <c r="H484" s="701"/>
      <c r="I484" s="701"/>
      <c r="J484" s="701"/>
      <c r="K484" s="701"/>
      <c r="L484" s="701"/>
      <c r="M484" s="701"/>
      <c r="N484" s="701"/>
      <c r="O484" s="700"/>
    </row>
    <row r="485" customFormat="false" ht="14.25" hidden="false" customHeight="false" outlineLevel="0" collapsed="false">
      <c r="A485" s="668" t="s">
        <v>24</v>
      </c>
    </row>
    <row r="488" customFormat="false" ht="14.25" hidden="false" customHeight="false" outlineLevel="0" collapsed="false">
      <c r="A488" s="668" t="s">
        <v>105</v>
      </c>
    </row>
    <row r="489" customFormat="false" ht="14.25" hidden="false" customHeight="false" outlineLevel="0" collapsed="false">
      <c r="A489" s="668" t="s">
        <v>84</v>
      </c>
    </row>
    <row r="490" customFormat="false" ht="14.25" hidden="false" customHeight="false" outlineLevel="0" collapsed="false">
      <c r="A490" s="668" t="s">
        <v>27</v>
      </c>
    </row>
    <row r="491" customFormat="false" ht="14.25" hidden="false" customHeight="false" outlineLevel="0" collapsed="false">
      <c r="A491" s="668" t="s">
        <v>28</v>
      </c>
    </row>
    <row r="492" customFormat="false" ht="14.25" hidden="false" customHeight="false" outlineLevel="0" collapsed="false">
      <c r="A492" s="668" t="s">
        <v>29</v>
      </c>
    </row>
    <row r="493" customFormat="false" ht="14.25" hidden="false" customHeight="false" outlineLevel="0" collapsed="false">
      <c r="A493" s="668" t="s">
        <v>30</v>
      </c>
    </row>
  </sheetData>
  <mergeCells count="3">
    <mergeCell ref="B3:B4"/>
    <mergeCell ref="C3:C4"/>
    <mergeCell ref="D3:O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3.99"/>
    <col collapsed="false" customWidth="true" hidden="false" outlineLevel="0" max="2" min="2" style="1" width="25.85"/>
    <col collapsed="false" customWidth="true" hidden="false" outlineLevel="0" max="6" min="3" style="1" width="10.41"/>
    <col collapsed="false" customWidth="true" hidden="false" outlineLevel="0" max="14" min="7" style="1" width="10.28"/>
    <col collapsed="false" customWidth="true" hidden="false" outlineLevel="0" max="18" min="15" style="1" width="9.99"/>
    <col collapsed="false" customWidth="true" hidden="false" outlineLevel="0" max="20" min="19" style="1" width="10.28"/>
    <col collapsed="false" customWidth="false" hidden="false" outlineLevel="0" max="257" min="21" style="1" width="9.14"/>
  </cols>
  <sheetData>
    <row r="1" s="4" customFormat="true" ht="15.75" hidden="false" customHeight="true" outlineLevel="0" collapsed="false">
      <c r="B1" s="54" t="s">
        <v>39</v>
      </c>
      <c r="C1" s="54"/>
      <c r="D1" s="54"/>
      <c r="E1" s="54"/>
      <c r="F1" s="54"/>
      <c r="G1" s="54"/>
      <c r="H1" s="54"/>
      <c r="I1" s="54"/>
      <c r="J1" s="54"/>
      <c r="K1" s="54"/>
      <c r="L1" s="54"/>
      <c r="M1" s="54"/>
      <c r="N1" s="54"/>
      <c r="O1" s="54"/>
      <c r="P1" s="54"/>
      <c r="Q1" s="54"/>
      <c r="R1" s="54"/>
    </row>
    <row r="2" customFormat="false" ht="15.75" hidden="false" customHeight="false" outlineLevel="0" collapsed="false">
      <c r="B2" s="88"/>
      <c r="C2" s="88"/>
      <c r="D2" s="88"/>
      <c r="E2" s="88"/>
      <c r="F2" s="88"/>
      <c r="G2" s="88"/>
      <c r="H2" s="88"/>
      <c r="I2" s="88"/>
      <c r="J2" s="88"/>
      <c r="K2" s="88"/>
      <c r="L2" s="88"/>
      <c r="M2" s="88"/>
      <c r="N2" s="4"/>
      <c r="O2" s="4"/>
      <c r="P2" s="89"/>
      <c r="Q2" s="5"/>
      <c r="R2" s="7"/>
    </row>
    <row r="3" customFormat="false" ht="15.75" hidden="false" customHeight="false" outlineLevel="0" collapsed="false">
      <c r="B3" s="6" t="s">
        <v>1</v>
      </c>
      <c r="C3" s="4"/>
      <c r="D3" s="4"/>
      <c r="E3" s="4"/>
      <c r="F3" s="4"/>
      <c r="G3" s="4"/>
      <c r="H3" s="4"/>
      <c r="I3" s="4"/>
      <c r="J3" s="4"/>
      <c r="K3" s="4"/>
      <c r="L3" s="4"/>
      <c r="M3" s="4"/>
      <c r="N3" s="4"/>
      <c r="O3" s="4"/>
      <c r="P3" s="89"/>
      <c r="S3" s="90"/>
      <c r="T3" s="90"/>
      <c r="U3" s="90"/>
      <c r="V3" s="90"/>
      <c r="W3" s="91"/>
    </row>
    <row r="4" s="12" customFormat="true" ht="15.75" hidden="false" customHeight="false" outlineLevel="0" collapsed="false">
      <c r="B4" s="8"/>
      <c r="C4" s="15" t="s">
        <v>2</v>
      </c>
      <c r="D4" s="15"/>
      <c r="E4" s="15"/>
      <c r="F4" s="15"/>
      <c r="G4" s="11" t="s">
        <v>3</v>
      </c>
      <c r="H4" s="11"/>
      <c r="I4" s="11"/>
      <c r="J4" s="11"/>
      <c r="K4" s="11" t="s">
        <v>4</v>
      </c>
      <c r="L4" s="11"/>
      <c r="M4" s="11"/>
      <c r="N4" s="11"/>
      <c r="O4" s="11" t="s">
        <v>5</v>
      </c>
      <c r="P4" s="11"/>
      <c r="Q4" s="11"/>
      <c r="R4" s="11"/>
      <c r="S4" s="11" t="s">
        <v>6</v>
      </c>
      <c r="T4" s="11"/>
      <c r="U4" s="11"/>
      <c r="V4" s="11"/>
    </row>
    <row r="5" s="12" customFormat="true" ht="15.75" hidden="false" customHeight="true" outlineLevel="0" collapsed="false">
      <c r="B5" s="13"/>
      <c r="C5" s="57" t="s">
        <v>40</v>
      </c>
      <c r="D5" s="15" t="s">
        <v>8</v>
      </c>
      <c r="E5" s="15"/>
      <c r="F5" s="15"/>
      <c r="G5" s="92" t="s">
        <v>40</v>
      </c>
      <c r="H5" s="11" t="s">
        <v>8</v>
      </c>
      <c r="I5" s="11"/>
      <c r="J5" s="11"/>
      <c r="K5" s="92" t="s">
        <v>40</v>
      </c>
      <c r="L5" s="11" t="s">
        <v>8</v>
      </c>
      <c r="M5" s="11"/>
      <c r="N5" s="11"/>
      <c r="O5" s="92" t="s">
        <v>40</v>
      </c>
      <c r="P5" s="11" t="s">
        <v>8</v>
      </c>
      <c r="Q5" s="11"/>
      <c r="R5" s="11"/>
      <c r="S5" s="92" t="s">
        <v>40</v>
      </c>
      <c r="T5" s="93" t="s">
        <v>8</v>
      </c>
      <c r="U5" s="93"/>
      <c r="V5" s="93"/>
    </row>
    <row r="6" s="12" customFormat="true" ht="31.5" hidden="false" customHeight="false" outlineLevel="0" collapsed="false">
      <c r="B6" s="13"/>
      <c r="C6" s="57"/>
      <c r="D6" s="14" t="s">
        <v>41</v>
      </c>
      <c r="E6" s="94" t="s">
        <v>42</v>
      </c>
      <c r="F6" s="17" t="s">
        <v>43</v>
      </c>
      <c r="G6" s="92"/>
      <c r="H6" s="16" t="s">
        <v>41</v>
      </c>
      <c r="I6" s="95" t="s">
        <v>42</v>
      </c>
      <c r="J6" s="18" t="s">
        <v>43</v>
      </c>
      <c r="K6" s="92"/>
      <c r="L6" s="16" t="s">
        <v>41</v>
      </c>
      <c r="M6" s="95" t="s">
        <v>42</v>
      </c>
      <c r="N6" s="18" t="s">
        <v>43</v>
      </c>
      <c r="O6" s="92"/>
      <c r="P6" s="16" t="s">
        <v>41</v>
      </c>
      <c r="Q6" s="95" t="s">
        <v>42</v>
      </c>
      <c r="R6" s="18" t="s">
        <v>43</v>
      </c>
      <c r="S6" s="92"/>
      <c r="T6" s="96" t="s">
        <v>41</v>
      </c>
      <c r="U6" s="97" t="s">
        <v>42</v>
      </c>
      <c r="V6" s="98" t="s">
        <v>43</v>
      </c>
    </row>
    <row r="7" s="12" customFormat="true" ht="15.75" hidden="false" customHeight="false" outlineLevel="0" collapsed="false">
      <c r="B7" s="19"/>
      <c r="C7" s="20"/>
      <c r="D7" s="20"/>
      <c r="E7" s="99"/>
      <c r="F7" s="21"/>
      <c r="G7" s="19"/>
      <c r="H7" s="19"/>
      <c r="I7" s="100"/>
      <c r="J7" s="22"/>
      <c r="K7" s="19"/>
      <c r="L7" s="19"/>
      <c r="M7" s="100"/>
      <c r="N7" s="22"/>
      <c r="O7" s="19"/>
      <c r="P7" s="19"/>
      <c r="Q7" s="100"/>
      <c r="R7" s="22"/>
      <c r="S7" s="19"/>
      <c r="T7" s="19"/>
      <c r="U7" s="100"/>
      <c r="V7" s="22"/>
    </row>
    <row r="8" customFormat="false" ht="15.75" hidden="false" customHeight="false" outlineLevel="0" collapsed="false">
      <c r="B8" s="28" t="s">
        <v>44</v>
      </c>
      <c r="C8" s="29" t="n">
        <v>5503</v>
      </c>
      <c r="D8" s="29" t="n">
        <v>0</v>
      </c>
      <c r="E8" s="101" t="n">
        <v>5503</v>
      </c>
      <c r="F8" s="30" t="n">
        <v>0</v>
      </c>
      <c r="G8" s="31" t="n">
        <v>5540</v>
      </c>
      <c r="H8" s="31" t="n">
        <v>0</v>
      </c>
      <c r="I8" s="102" t="n">
        <v>5540</v>
      </c>
      <c r="J8" s="32" t="n">
        <v>0</v>
      </c>
      <c r="K8" s="31" t="n">
        <v>5529</v>
      </c>
      <c r="L8" s="31" t="n">
        <v>0</v>
      </c>
      <c r="M8" s="102" t="n">
        <v>5529</v>
      </c>
      <c r="N8" s="32" t="n">
        <v>0</v>
      </c>
      <c r="O8" s="31" t="n">
        <v>5705</v>
      </c>
      <c r="P8" s="31" t="n">
        <v>0</v>
      </c>
      <c r="Q8" s="102" t="n">
        <v>5705</v>
      </c>
      <c r="R8" s="32" t="n">
        <v>0</v>
      </c>
      <c r="S8" s="31" t="n">
        <v>5750</v>
      </c>
      <c r="T8" s="31" t="n">
        <v>0</v>
      </c>
      <c r="U8" s="102" t="n">
        <v>5750</v>
      </c>
      <c r="V8" s="32" t="n">
        <v>0</v>
      </c>
    </row>
    <row r="9" customFormat="false" ht="15.75" hidden="false" customHeight="false" outlineLevel="0" collapsed="false">
      <c r="B9" s="28" t="s">
        <v>45</v>
      </c>
      <c r="C9" s="29" t="n">
        <v>4184</v>
      </c>
      <c r="D9" s="29" t="n">
        <v>1825</v>
      </c>
      <c r="E9" s="101" t="n">
        <v>1085</v>
      </c>
      <c r="F9" s="30" t="n">
        <v>1274</v>
      </c>
      <c r="G9" s="31" t="n">
        <v>4084</v>
      </c>
      <c r="H9" s="31" t="n">
        <v>1795</v>
      </c>
      <c r="I9" s="102" t="n">
        <v>1085</v>
      </c>
      <c r="J9" s="32" t="n">
        <v>1204</v>
      </c>
      <c r="K9" s="31" t="n">
        <v>3957</v>
      </c>
      <c r="L9" s="31" t="n">
        <v>1755</v>
      </c>
      <c r="M9" s="102" t="n">
        <v>1086</v>
      </c>
      <c r="N9" s="32" t="n">
        <v>1116</v>
      </c>
      <c r="O9" s="31" t="n">
        <v>3870</v>
      </c>
      <c r="P9" s="31" t="n">
        <v>1725</v>
      </c>
      <c r="Q9" s="102" t="n">
        <v>1108</v>
      </c>
      <c r="R9" s="32" t="n">
        <v>1037</v>
      </c>
      <c r="S9" s="31" t="n">
        <v>3800</v>
      </c>
      <c r="T9" s="31" t="n">
        <v>1717</v>
      </c>
      <c r="U9" s="102" t="n">
        <v>1075</v>
      </c>
      <c r="V9" s="32" t="n">
        <v>1008</v>
      </c>
    </row>
    <row r="10" customFormat="false" ht="15.75" hidden="false" customHeight="false" outlineLevel="0" collapsed="false">
      <c r="B10" s="28"/>
      <c r="C10" s="29"/>
      <c r="D10" s="29"/>
      <c r="E10" s="101"/>
      <c r="F10" s="30"/>
      <c r="G10" s="31"/>
      <c r="H10" s="31"/>
      <c r="I10" s="102"/>
      <c r="J10" s="32"/>
      <c r="K10" s="31"/>
      <c r="L10" s="31"/>
      <c r="M10" s="102"/>
      <c r="N10" s="32"/>
      <c r="O10" s="31"/>
      <c r="P10" s="31"/>
      <c r="Q10" s="102"/>
      <c r="R10" s="32"/>
      <c r="S10" s="31"/>
      <c r="T10" s="31"/>
      <c r="U10" s="102"/>
      <c r="V10" s="32"/>
    </row>
    <row r="11" customFormat="false" ht="15.75" hidden="false" customHeight="false" outlineLevel="0" collapsed="false">
      <c r="B11" s="33" t="s">
        <v>46</v>
      </c>
      <c r="C11" s="103" t="n">
        <v>9687</v>
      </c>
      <c r="D11" s="34" t="n">
        <v>1825</v>
      </c>
      <c r="E11" s="104" t="n">
        <v>6588</v>
      </c>
      <c r="F11" s="35" t="n">
        <v>1274</v>
      </c>
      <c r="G11" s="36" t="n">
        <v>9624</v>
      </c>
      <c r="H11" s="36" t="n">
        <v>1795</v>
      </c>
      <c r="I11" s="105" t="n">
        <v>6625</v>
      </c>
      <c r="J11" s="37" t="n">
        <v>1204</v>
      </c>
      <c r="K11" s="36" t="n">
        <v>9486</v>
      </c>
      <c r="L11" s="36" t="n">
        <v>1755</v>
      </c>
      <c r="M11" s="105" t="n">
        <v>6615</v>
      </c>
      <c r="N11" s="37" t="n">
        <v>1116</v>
      </c>
      <c r="O11" s="36" t="n">
        <v>9575</v>
      </c>
      <c r="P11" s="36" t="n">
        <v>1725</v>
      </c>
      <c r="Q11" s="105" t="n">
        <v>6813</v>
      </c>
      <c r="R11" s="37" t="n">
        <v>1037</v>
      </c>
      <c r="S11" s="36" t="n">
        <v>9550</v>
      </c>
      <c r="T11" s="36" t="n">
        <v>1717</v>
      </c>
      <c r="U11" s="105" t="n">
        <v>6825</v>
      </c>
      <c r="V11" s="37" t="n">
        <v>1008</v>
      </c>
    </row>
    <row r="12" customFormat="false" ht="15.75" hidden="false" customHeight="false" outlineLevel="0" collapsed="false">
      <c r="B12" s="83"/>
      <c r="C12" s="106"/>
      <c r="D12" s="84"/>
      <c r="E12" s="107"/>
      <c r="F12" s="108"/>
      <c r="G12" s="83"/>
      <c r="H12" s="83"/>
      <c r="I12" s="109"/>
      <c r="J12" s="110"/>
      <c r="K12" s="83"/>
      <c r="L12" s="83"/>
      <c r="M12" s="109"/>
      <c r="N12" s="110"/>
      <c r="O12" s="83"/>
      <c r="P12" s="83"/>
      <c r="Q12" s="109"/>
      <c r="R12" s="110"/>
      <c r="S12" s="83"/>
      <c r="T12" s="83"/>
      <c r="U12" s="109"/>
      <c r="V12" s="110"/>
    </row>
    <row r="13" customFormat="false" ht="15.75" hidden="false" customHeight="false" outlineLevel="0" collapsed="false">
      <c r="B13" s="6" t="s">
        <v>47</v>
      </c>
      <c r="C13" s="67"/>
      <c r="D13" s="67"/>
      <c r="E13" s="67"/>
      <c r="F13" s="67"/>
      <c r="G13" s="4"/>
      <c r="H13" s="4"/>
      <c r="I13" s="4"/>
      <c r="J13" s="4"/>
      <c r="K13" s="4"/>
      <c r="L13" s="4"/>
      <c r="M13" s="4"/>
      <c r="N13" s="4"/>
      <c r="O13" s="4"/>
      <c r="P13" s="4"/>
      <c r="Q13" s="4"/>
      <c r="R13" s="4"/>
    </row>
    <row r="14" s="12" customFormat="true" ht="15.75" hidden="false" customHeight="false" outlineLevel="0" collapsed="false">
      <c r="B14" s="8"/>
      <c r="C14" s="15" t="s">
        <v>2</v>
      </c>
      <c r="D14" s="15"/>
      <c r="E14" s="15"/>
      <c r="F14" s="15"/>
      <c r="G14" s="11" t="s">
        <v>3</v>
      </c>
      <c r="H14" s="11"/>
      <c r="I14" s="11"/>
      <c r="J14" s="11"/>
      <c r="K14" s="11" t="s">
        <v>4</v>
      </c>
      <c r="L14" s="11"/>
      <c r="M14" s="11"/>
      <c r="N14" s="11"/>
      <c r="O14" s="11" t="s">
        <v>5</v>
      </c>
      <c r="P14" s="11"/>
      <c r="Q14" s="11"/>
      <c r="R14" s="11"/>
      <c r="S14" s="11" t="s">
        <v>6</v>
      </c>
      <c r="T14" s="11"/>
      <c r="U14" s="11"/>
      <c r="V14" s="11"/>
    </row>
    <row r="15" s="12" customFormat="true" ht="15.75" hidden="false" customHeight="true" outlineLevel="0" collapsed="false">
      <c r="B15" s="13"/>
      <c r="C15" s="57" t="s">
        <v>40</v>
      </c>
      <c r="D15" s="15" t="s">
        <v>8</v>
      </c>
      <c r="E15" s="15"/>
      <c r="F15" s="15"/>
      <c r="G15" s="92" t="s">
        <v>40</v>
      </c>
      <c r="H15" s="11" t="s">
        <v>8</v>
      </c>
      <c r="I15" s="11"/>
      <c r="J15" s="11"/>
      <c r="K15" s="92" t="s">
        <v>40</v>
      </c>
      <c r="L15" s="11" t="s">
        <v>8</v>
      </c>
      <c r="M15" s="11"/>
      <c r="N15" s="11"/>
      <c r="O15" s="92" t="s">
        <v>40</v>
      </c>
      <c r="P15" s="11" t="s">
        <v>8</v>
      </c>
      <c r="Q15" s="11"/>
      <c r="R15" s="11"/>
      <c r="S15" s="92" t="s">
        <v>40</v>
      </c>
      <c r="T15" s="93" t="s">
        <v>8</v>
      </c>
      <c r="U15" s="93"/>
      <c r="V15" s="93"/>
    </row>
    <row r="16" s="12" customFormat="true" ht="31.5" hidden="false" customHeight="false" outlineLevel="0" collapsed="false">
      <c r="B16" s="13"/>
      <c r="C16" s="57"/>
      <c r="D16" s="14" t="s">
        <v>41</v>
      </c>
      <c r="E16" s="94" t="s">
        <v>42</v>
      </c>
      <c r="F16" s="17" t="s">
        <v>43</v>
      </c>
      <c r="G16" s="92"/>
      <c r="H16" s="16" t="s">
        <v>41</v>
      </c>
      <c r="I16" s="95" t="s">
        <v>42</v>
      </c>
      <c r="J16" s="18" t="s">
        <v>43</v>
      </c>
      <c r="K16" s="92"/>
      <c r="L16" s="16" t="s">
        <v>41</v>
      </c>
      <c r="M16" s="95" t="s">
        <v>42</v>
      </c>
      <c r="N16" s="18" t="s">
        <v>43</v>
      </c>
      <c r="O16" s="92"/>
      <c r="P16" s="16" t="s">
        <v>41</v>
      </c>
      <c r="Q16" s="95" t="s">
        <v>42</v>
      </c>
      <c r="R16" s="18" t="s">
        <v>43</v>
      </c>
      <c r="S16" s="92"/>
      <c r="T16" s="16" t="s">
        <v>41</v>
      </c>
      <c r="U16" s="95" t="s">
        <v>42</v>
      </c>
      <c r="V16" s="18" t="s">
        <v>43</v>
      </c>
    </row>
    <row r="17" s="12" customFormat="true" ht="15.75" hidden="false" customHeight="false" outlineLevel="0" collapsed="false">
      <c r="B17" s="19"/>
      <c r="C17" s="20"/>
      <c r="D17" s="20"/>
      <c r="E17" s="99"/>
      <c r="F17" s="21"/>
      <c r="G17" s="19"/>
      <c r="H17" s="19"/>
      <c r="I17" s="100"/>
      <c r="J17" s="22"/>
      <c r="K17" s="19"/>
      <c r="L17" s="19"/>
      <c r="M17" s="100"/>
      <c r="N17" s="22"/>
      <c r="O17" s="19"/>
      <c r="P17" s="19"/>
      <c r="Q17" s="100"/>
      <c r="R17" s="22"/>
      <c r="S17" s="19"/>
      <c r="T17" s="19"/>
      <c r="U17" s="100"/>
      <c r="V17" s="22"/>
    </row>
    <row r="18" customFormat="false" ht="15.75" hidden="false" customHeight="false" outlineLevel="0" collapsed="false">
      <c r="B18" s="28" t="s">
        <v>44</v>
      </c>
      <c r="C18" s="29" t="n">
        <v>5503</v>
      </c>
      <c r="D18" s="111" t="n">
        <v>0</v>
      </c>
      <c r="E18" s="112" t="n">
        <v>1</v>
      </c>
      <c r="F18" s="113" t="n">
        <v>0</v>
      </c>
      <c r="G18" s="31" t="n">
        <v>5540</v>
      </c>
      <c r="H18" s="114" t="n">
        <v>0</v>
      </c>
      <c r="I18" s="115" t="n">
        <v>1</v>
      </c>
      <c r="J18" s="116" t="n">
        <v>0</v>
      </c>
      <c r="K18" s="31" t="n">
        <v>5529</v>
      </c>
      <c r="L18" s="114" t="n">
        <v>0</v>
      </c>
      <c r="M18" s="115" t="n">
        <v>1</v>
      </c>
      <c r="N18" s="116" t="n">
        <v>0</v>
      </c>
      <c r="O18" s="31" t="n">
        <v>5705</v>
      </c>
      <c r="P18" s="114" t="n">
        <v>0</v>
      </c>
      <c r="Q18" s="115" t="n">
        <v>1</v>
      </c>
      <c r="R18" s="116" t="n">
        <v>0</v>
      </c>
      <c r="S18" s="31" t="n">
        <v>5750</v>
      </c>
      <c r="T18" s="114" t="n">
        <v>0</v>
      </c>
      <c r="U18" s="115" t="n">
        <v>1</v>
      </c>
      <c r="V18" s="116" t="n">
        <v>0</v>
      </c>
    </row>
    <row r="19" customFormat="false" ht="15.75" hidden="false" customHeight="false" outlineLevel="0" collapsed="false">
      <c r="B19" s="28" t="s">
        <v>45</v>
      </c>
      <c r="C19" s="29" t="n">
        <v>4184</v>
      </c>
      <c r="D19" s="111" t="n">
        <v>0.436185468451243</v>
      </c>
      <c r="E19" s="112" t="n">
        <v>0.259321223709369</v>
      </c>
      <c r="F19" s="113" t="n">
        <v>0.304493307839388</v>
      </c>
      <c r="G19" s="31" t="n">
        <v>4084</v>
      </c>
      <c r="H19" s="114" t="n">
        <v>0.439520078354554</v>
      </c>
      <c r="I19" s="115" t="n">
        <v>0.265670910871694</v>
      </c>
      <c r="J19" s="116" t="n">
        <v>0.294809010773751</v>
      </c>
      <c r="K19" s="31" t="n">
        <v>3957</v>
      </c>
      <c r="L19" s="114" t="n">
        <v>0.443517816527672</v>
      </c>
      <c r="M19" s="115" t="n">
        <v>0.274450341167551</v>
      </c>
      <c r="N19" s="116" t="n">
        <v>0.282031842304776</v>
      </c>
      <c r="O19" s="31" t="n">
        <v>3870</v>
      </c>
      <c r="P19" s="114" t="n">
        <v>0.445736434108527</v>
      </c>
      <c r="Q19" s="115" t="n">
        <v>0.286304909560724</v>
      </c>
      <c r="R19" s="116" t="n">
        <v>0.267958656330749</v>
      </c>
      <c r="S19" s="31" t="n">
        <v>3800</v>
      </c>
      <c r="T19" s="114" t="n">
        <v>0.451842105263158</v>
      </c>
      <c r="U19" s="115" t="n">
        <v>0.282894736842105</v>
      </c>
      <c r="V19" s="116" t="n">
        <v>0.265263157894737</v>
      </c>
    </row>
    <row r="20" customFormat="false" ht="15.75" hidden="false" customHeight="false" outlineLevel="0" collapsed="false">
      <c r="B20" s="28"/>
      <c r="C20" s="29"/>
      <c r="D20" s="111"/>
      <c r="E20" s="112"/>
      <c r="F20" s="113"/>
      <c r="G20" s="31"/>
      <c r="H20" s="114"/>
      <c r="I20" s="115"/>
      <c r="J20" s="116"/>
      <c r="K20" s="31"/>
      <c r="L20" s="114"/>
      <c r="M20" s="115"/>
      <c r="N20" s="116"/>
      <c r="O20" s="31"/>
      <c r="P20" s="114"/>
      <c r="Q20" s="115"/>
      <c r="R20" s="116"/>
      <c r="S20" s="31"/>
      <c r="T20" s="114"/>
      <c r="U20" s="115"/>
      <c r="V20" s="116"/>
    </row>
    <row r="21" customFormat="false" ht="15.75" hidden="false" customHeight="false" outlineLevel="0" collapsed="false">
      <c r="B21" s="33" t="s">
        <v>46</v>
      </c>
      <c r="C21" s="103" t="n">
        <v>9687</v>
      </c>
      <c r="D21" s="117" t="n">
        <v>0.188396820481057</v>
      </c>
      <c r="E21" s="118" t="n">
        <v>0.680086714152989</v>
      </c>
      <c r="F21" s="119" t="n">
        <v>0.131516465365954</v>
      </c>
      <c r="G21" s="36" t="n">
        <v>9624</v>
      </c>
      <c r="H21" s="120" t="n">
        <v>0.186512884455528</v>
      </c>
      <c r="I21" s="121" t="n">
        <v>0.688383208645054</v>
      </c>
      <c r="J21" s="122" t="n">
        <v>0.125103906899418</v>
      </c>
      <c r="K21" s="36" t="n">
        <v>9486</v>
      </c>
      <c r="L21" s="120" t="n">
        <v>0.185009487666034</v>
      </c>
      <c r="M21" s="121" t="n">
        <v>0.697343453510437</v>
      </c>
      <c r="N21" s="122" t="n">
        <v>0.117647058823529</v>
      </c>
      <c r="O21" s="36" t="n">
        <v>9575</v>
      </c>
      <c r="P21" s="120" t="n">
        <v>0.180156657963447</v>
      </c>
      <c r="Q21" s="121" t="n">
        <v>0.71154046997389</v>
      </c>
      <c r="R21" s="122" t="n">
        <v>0.108302872062663</v>
      </c>
      <c r="S21" s="36" t="n">
        <v>9550</v>
      </c>
      <c r="T21" s="120" t="n">
        <v>0.17979057591623</v>
      </c>
      <c r="U21" s="121" t="n">
        <v>0.714659685863874</v>
      </c>
      <c r="V21" s="122" t="n">
        <v>0.105549738219895</v>
      </c>
    </row>
    <row r="22" customFormat="false" ht="15" hidden="false" customHeight="false" outlineLevel="0" collapsed="false">
      <c r="B22" s="43"/>
      <c r="C22" s="123"/>
      <c r="D22" s="124"/>
      <c r="E22" s="125"/>
      <c r="F22" s="126"/>
      <c r="G22" s="43"/>
      <c r="H22" s="43"/>
      <c r="I22" s="90"/>
      <c r="J22" s="46"/>
      <c r="K22" s="43"/>
      <c r="L22" s="43"/>
      <c r="M22" s="90"/>
      <c r="N22" s="46"/>
      <c r="O22" s="43"/>
      <c r="P22" s="43"/>
      <c r="Q22" s="90"/>
      <c r="R22" s="46"/>
      <c r="S22" s="43"/>
      <c r="T22" s="124"/>
      <c r="U22" s="125"/>
      <c r="V22" s="126"/>
    </row>
    <row r="23" customFormat="false" ht="15.75" hidden="false" customHeight="false" outlineLevel="0" collapsed="false">
      <c r="B23" s="4" t="s">
        <v>24</v>
      </c>
    </row>
    <row r="25" s="4" customFormat="true" ht="15.75" hidden="false" customHeight="false" outlineLevel="0" collapsed="false">
      <c r="B25" s="6" t="s">
        <v>25</v>
      </c>
    </row>
    <row r="26" customFormat="false" ht="35.25" hidden="false" customHeight="true" outlineLevel="0" collapsed="false">
      <c r="B26" s="127" t="s">
        <v>48</v>
      </c>
      <c r="C26" s="127"/>
      <c r="D26" s="127"/>
      <c r="E26" s="127"/>
      <c r="F26" s="127"/>
      <c r="G26" s="127"/>
      <c r="H26" s="127"/>
      <c r="I26" s="127"/>
      <c r="J26" s="127"/>
      <c r="K26" s="127"/>
      <c r="L26" s="127"/>
      <c r="M26" s="127"/>
      <c r="N26" s="127"/>
      <c r="O26" s="127"/>
      <c r="P26" s="127"/>
      <c r="Q26" s="127"/>
      <c r="R26" s="127"/>
      <c r="S26" s="128"/>
    </row>
    <row r="27" customFormat="false" ht="15.75" hidden="false" customHeight="true" outlineLevel="0" collapsed="false">
      <c r="B27" s="129" t="s">
        <v>49</v>
      </c>
      <c r="C27" s="129"/>
      <c r="D27" s="129"/>
      <c r="E27" s="129"/>
      <c r="F27" s="129"/>
      <c r="G27" s="129"/>
      <c r="H27" s="129"/>
      <c r="I27" s="129"/>
      <c r="J27" s="129"/>
      <c r="K27" s="129"/>
      <c r="L27" s="129"/>
      <c r="M27" s="129"/>
      <c r="N27" s="129"/>
      <c r="O27" s="129"/>
      <c r="P27" s="129"/>
      <c r="Q27" s="129"/>
      <c r="R27" s="129"/>
    </row>
  </sheetData>
  <mergeCells count="33">
    <mergeCell ref="B1:R1"/>
    <mergeCell ref="C4:F4"/>
    <mergeCell ref="G4:J4"/>
    <mergeCell ref="K4:N4"/>
    <mergeCell ref="O4:R4"/>
    <mergeCell ref="S4:V4"/>
    <mergeCell ref="C5:C6"/>
    <mergeCell ref="D5:F5"/>
    <mergeCell ref="G5:G6"/>
    <mergeCell ref="H5:J5"/>
    <mergeCell ref="K5:K6"/>
    <mergeCell ref="L5:N5"/>
    <mergeCell ref="O5:O6"/>
    <mergeCell ref="P5:R5"/>
    <mergeCell ref="S5:S6"/>
    <mergeCell ref="T5:V5"/>
    <mergeCell ref="C14:F14"/>
    <mergeCell ref="G14:J14"/>
    <mergeCell ref="K14:N14"/>
    <mergeCell ref="O14:R14"/>
    <mergeCell ref="S14:V14"/>
    <mergeCell ref="C15:C16"/>
    <mergeCell ref="D15:F15"/>
    <mergeCell ref="G15:G16"/>
    <mergeCell ref="H15:J15"/>
    <mergeCell ref="K15:K16"/>
    <mergeCell ref="L15:N15"/>
    <mergeCell ref="O15:O16"/>
    <mergeCell ref="P15:R15"/>
    <mergeCell ref="S15:S16"/>
    <mergeCell ref="T15:V15"/>
    <mergeCell ref="B26:R26"/>
    <mergeCell ref="B27:R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30" width="4.41"/>
    <col collapsed="false" customWidth="true" hidden="false" outlineLevel="0" max="2" min="2" style="130" width="17.56"/>
    <col collapsed="false" customWidth="true" hidden="false" outlineLevel="0" max="3" min="3" style="130" width="44.85"/>
    <col collapsed="false" customWidth="true" hidden="false" outlineLevel="0" max="8" min="4" style="130" width="9.99"/>
    <col collapsed="false" customWidth="true" hidden="false" outlineLevel="0" max="10" min="9" style="130" width="10.13"/>
    <col collapsed="false" customWidth="false" hidden="false" outlineLevel="0" max="257" min="11" style="130" width="9.14"/>
  </cols>
  <sheetData>
    <row r="1" s="131" customFormat="true" ht="15.75" hidden="false" customHeight="true" outlineLevel="0" collapsed="false">
      <c r="B1" s="54" t="s">
        <v>50</v>
      </c>
      <c r="C1" s="54"/>
      <c r="D1" s="54"/>
      <c r="E1" s="54"/>
      <c r="F1" s="54"/>
      <c r="G1" s="54"/>
      <c r="H1" s="54"/>
      <c r="I1" s="54"/>
      <c r="J1" s="54"/>
      <c r="K1" s="54"/>
      <c r="L1" s="54"/>
      <c r="M1" s="132"/>
      <c r="N1" s="132"/>
      <c r="O1" s="132"/>
      <c r="P1" s="132"/>
    </row>
    <row r="2" customFormat="false" ht="15.75" hidden="false" customHeight="false" outlineLevel="0" collapsed="false">
      <c r="B2" s="88"/>
      <c r="C2" s="88"/>
      <c r="D2" s="4"/>
      <c r="E2" s="89"/>
      <c r="F2" s="4"/>
      <c r="G2" s="4"/>
      <c r="H2" s="4"/>
      <c r="I2" s="109"/>
      <c r="J2" s="109"/>
      <c r="K2" s="133"/>
      <c r="L2" s="134"/>
      <c r="M2" s="135"/>
      <c r="N2" s="67"/>
      <c r="O2" s="67"/>
      <c r="P2" s="67"/>
    </row>
    <row r="3" customFormat="false" ht="15.75" hidden="false" customHeight="false" outlineLevel="0" collapsed="false">
      <c r="B3" s="136"/>
      <c r="C3" s="137"/>
      <c r="D3" s="138" t="s">
        <v>1</v>
      </c>
      <c r="E3" s="138"/>
      <c r="F3" s="138"/>
      <c r="G3" s="138"/>
      <c r="H3" s="138" t="s">
        <v>47</v>
      </c>
      <c r="I3" s="138"/>
      <c r="J3" s="138"/>
      <c r="K3" s="138"/>
      <c r="L3" s="67"/>
      <c r="M3" s="67"/>
      <c r="N3" s="67"/>
    </row>
    <row r="4" s="139" customFormat="true" ht="15.75" hidden="false" customHeight="true" outlineLevel="0" collapsed="false">
      <c r="B4" s="13"/>
      <c r="C4" s="140"/>
      <c r="D4" s="92" t="s">
        <v>40</v>
      </c>
      <c r="E4" s="11" t="s">
        <v>8</v>
      </c>
      <c r="F4" s="11"/>
      <c r="G4" s="11"/>
      <c r="H4" s="141" t="s">
        <v>40</v>
      </c>
      <c r="I4" s="11" t="s">
        <v>8</v>
      </c>
      <c r="J4" s="11"/>
      <c r="K4" s="11"/>
      <c r="L4" s="61"/>
      <c r="M4" s="61"/>
      <c r="N4" s="61"/>
    </row>
    <row r="5" s="139" customFormat="true" ht="31.5" hidden="false" customHeight="false" outlineLevel="0" collapsed="false">
      <c r="B5" s="142"/>
      <c r="C5" s="143"/>
      <c r="D5" s="92"/>
      <c r="E5" s="16" t="s">
        <v>41</v>
      </c>
      <c r="F5" s="95" t="s">
        <v>42</v>
      </c>
      <c r="G5" s="95" t="s">
        <v>43</v>
      </c>
      <c r="H5" s="141"/>
      <c r="I5" s="16" t="s">
        <v>41</v>
      </c>
      <c r="J5" s="95" t="s">
        <v>42</v>
      </c>
      <c r="K5" s="18" t="s">
        <v>43</v>
      </c>
      <c r="L5" s="61"/>
      <c r="M5" s="61"/>
      <c r="N5" s="61"/>
    </row>
    <row r="6" s="139" customFormat="true" ht="15.75" hidden="false" customHeight="false" outlineLevel="0" collapsed="false">
      <c r="B6" s="19"/>
      <c r="C6" s="22"/>
      <c r="D6" s="19"/>
      <c r="E6" s="19"/>
      <c r="F6" s="100"/>
      <c r="G6" s="100"/>
      <c r="H6" s="19"/>
      <c r="I6" s="19"/>
      <c r="J6" s="100"/>
      <c r="K6" s="22"/>
      <c r="L6" s="61"/>
      <c r="M6" s="61"/>
      <c r="N6" s="61"/>
    </row>
    <row r="7" s="139" customFormat="true" ht="15.75" hidden="false" customHeight="false" outlineLevel="0" collapsed="false">
      <c r="B7" s="23" t="s">
        <v>11</v>
      </c>
      <c r="C7" s="144"/>
      <c r="D7" s="26"/>
      <c r="E7" s="26"/>
      <c r="F7" s="145"/>
      <c r="G7" s="145"/>
      <c r="H7" s="26"/>
      <c r="I7" s="26"/>
      <c r="J7" s="145"/>
      <c r="K7" s="27"/>
      <c r="L7" s="61"/>
      <c r="M7" s="61"/>
      <c r="N7" s="61"/>
    </row>
    <row r="8" customFormat="false" ht="15.75" hidden="false" customHeight="false" outlineLevel="0" collapsed="false">
      <c r="B8" s="28" t="s">
        <v>12</v>
      </c>
      <c r="C8" s="146"/>
      <c r="D8" s="31" t="n">
        <v>5750</v>
      </c>
      <c r="E8" s="31" t="n">
        <v>0</v>
      </c>
      <c r="F8" s="102" t="n">
        <v>5750</v>
      </c>
      <c r="G8" s="102" t="n">
        <v>0</v>
      </c>
      <c r="H8" s="31" t="n">
        <v>5750</v>
      </c>
      <c r="I8" s="114" t="n">
        <v>0</v>
      </c>
      <c r="J8" s="115" t="n">
        <v>1</v>
      </c>
      <c r="K8" s="116" t="n">
        <v>0</v>
      </c>
      <c r="L8" s="67"/>
      <c r="M8" s="67"/>
      <c r="N8" s="67"/>
    </row>
    <row r="9" customFormat="false" ht="15.75" hidden="false" customHeight="false" outlineLevel="0" collapsed="false">
      <c r="B9" s="28" t="s">
        <v>13</v>
      </c>
      <c r="C9" s="146"/>
      <c r="D9" s="31" t="n">
        <v>140</v>
      </c>
      <c r="E9" s="31" t="n">
        <v>87</v>
      </c>
      <c r="F9" s="102" t="n">
        <v>6</v>
      </c>
      <c r="G9" s="102" t="n">
        <v>47</v>
      </c>
      <c r="H9" s="31" t="n">
        <v>140</v>
      </c>
      <c r="I9" s="114" t="n">
        <v>0.621428571428571</v>
      </c>
      <c r="J9" s="115" t="n">
        <v>0.0428571428571429</v>
      </c>
      <c r="K9" s="116" t="n">
        <v>0.335714285714286</v>
      </c>
      <c r="L9" s="67"/>
      <c r="M9" s="67"/>
      <c r="N9" s="67"/>
    </row>
    <row r="10" customFormat="false" ht="15.75" hidden="false" customHeight="false" outlineLevel="0" collapsed="false">
      <c r="B10" s="28" t="s">
        <v>14</v>
      </c>
      <c r="C10" s="146"/>
      <c r="D10" s="31" t="n">
        <v>95</v>
      </c>
      <c r="E10" s="31" t="n">
        <v>34</v>
      </c>
      <c r="F10" s="102" t="n">
        <v>26</v>
      </c>
      <c r="G10" s="102" t="n">
        <v>35</v>
      </c>
      <c r="H10" s="31" t="n">
        <v>95</v>
      </c>
      <c r="I10" s="114" t="n">
        <v>0.357894736842105</v>
      </c>
      <c r="J10" s="115" t="n">
        <v>0.273684210526316</v>
      </c>
      <c r="K10" s="116" t="n">
        <v>0.368421052631579</v>
      </c>
      <c r="L10" s="67"/>
      <c r="M10" s="67"/>
      <c r="N10" s="67"/>
    </row>
    <row r="11" customFormat="false" ht="15.75" hidden="false" customHeight="false" outlineLevel="0" collapsed="false">
      <c r="B11" s="28" t="s">
        <v>15</v>
      </c>
      <c r="C11" s="146"/>
      <c r="D11" s="31" t="n">
        <v>52</v>
      </c>
      <c r="E11" s="31" t="n">
        <v>16</v>
      </c>
      <c r="F11" s="102" t="n">
        <v>6</v>
      </c>
      <c r="G11" s="102" t="n">
        <v>30</v>
      </c>
      <c r="H11" s="31" t="n">
        <v>52</v>
      </c>
      <c r="I11" s="114" t="n">
        <v>0.307692307692308</v>
      </c>
      <c r="J11" s="115" t="n">
        <v>0.115384615384615</v>
      </c>
      <c r="K11" s="116" t="n">
        <v>0.576923076923077</v>
      </c>
      <c r="L11" s="67"/>
      <c r="M11" s="67"/>
      <c r="N11" s="67"/>
    </row>
    <row r="12" customFormat="false" ht="15.75" hidden="false" customHeight="false" outlineLevel="0" collapsed="false">
      <c r="B12" s="28" t="s">
        <v>16</v>
      </c>
      <c r="C12" s="147"/>
      <c r="D12" s="31" t="n">
        <v>2439</v>
      </c>
      <c r="E12" s="31" t="n">
        <v>1482</v>
      </c>
      <c r="F12" s="102" t="n">
        <v>768</v>
      </c>
      <c r="G12" s="102" t="n">
        <v>186</v>
      </c>
      <c r="H12" s="31" t="n">
        <v>2439</v>
      </c>
      <c r="I12" s="114" t="n">
        <v>0.607626076260763</v>
      </c>
      <c r="J12" s="115" t="n">
        <v>0.314883148831488</v>
      </c>
      <c r="K12" s="116" t="n">
        <v>0.0762607626076261</v>
      </c>
      <c r="L12" s="67"/>
      <c r="M12" s="67"/>
      <c r="N12" s="67"/>
    </row>
    <row r="13" customFormat="false" ht="15.75" hidden="false" customHeight="false" outlineLevel="0" collapsed="false">
      <c r="B13" s="28" t="s">
        <v>17</v>
      </c>
      <c r="C13" s="148"/>
      <c r="D13" s="31" t="n">
        <v>380</v>
      </c>
      <c r="E13" s="31" t="n">
        <v>128</v>
      </c>
      <c r="F13" s="102" t="n">
        <v>199</v>
      </c>
      <c r="G13" s="102" t="n">
        <v>53</v>
      </c>
      <c r="H13" s="31" t="n">
        <v>380</v>
      </c>
      <c r="I13" s="114" t="n">
        <v>0.336842105263158</v>
      </c>
      <c r="J13" s="115" t="n">
        <v>0.523684210526316</v>
      </c>
      <c r="K13" s="116" t="n">
        <v>0.139473684210526</v>
      </c>
      <c r="L13" s="67"/>
      <c r="M13" s="67"/>
      <c r="N13" s="67"/>
    </row>
    <row r="14" customFormat="false" ht="15.75" hidden="false" customHeight="false" outlineLevel="0" collapsed="false">
      <c r="B14" s="28" t="s">
        <v>18</v>
      </c>
      <c r="C14" s="148"/>
      <c r="D14" s="31" t="n">
        <v>2059</v>
      </c>
      <c r="E14" s="31" t="n">
        <v>1354</v>
      </c>
      <c r="F14" s="102" t="n">
        <v>569</v>
      </c>
      <c r="G14" s="102" t="n">
        <v>133</v>
      </c>
      <c r="H14" s="31" t="n">
        <v>2059</v>
      </c>
      <c r="I14" s="114" t="n">
        <v>0.657600777076251</v>
      </c>
      <c r="J14" s="115" t="n">
        <v>0.276347741622147</v>
      </c>
      <c r="K14" s="116" t="n">
        <v>0.0645944633317144</v>
      </c>
      <c r="L14" s="67"/>
      <c r="M14" s="67"/>
      <c r="N14" s="67"/>
    </row>
    <row r="15" customFormat="false" ht="15.75" hidden="false" customHeight="false" outlineLevel="0" collapsed="false">
      <c r="B15" s="28" t="s">
        <v>19</v>
      </c>
      <c r="C15" s="147"/>
      <c r="D15" s="31" t="n">
        <v>685</v>
      </c>
      <c r="E15" s="31" t="n">
        <v>88</v>
      </c>
      <c r="F15" s="102" t="n">
        <v>221</v>
      </c>
      <c r="G15" s="102" t="n">
        <v>376</v>
      </c>
      <c r="H15" s="31" t="n">
        <v>685</v>
      </c>
      <c r="I15" s="114" t="n">
        <v>0.128467153284672</v>
      </c>
      <c r="J15" s="115" t="n">
        <v>0.322627737226277</v>
      </c>
      <c r="K15" s="116" t="n">
        <v>0.548905109489051</v>
      </c>
      <c r="L15" s="67"/>
      <c r="M15" s="67"/>
      <c r="N15" s="67"/>
    </row>
    <row r="16" customFormat="false" ht="15.75" hidden="false" customHeight="false" outlineLevel="0" collapsed="false">
      <c r="B16" s="28" t="s">
        <v>17</v>
      </c>
      <c r="C16" s="148"/>
      <c r="D16" s="31" t="n">
        <v>459</v>
      </c>
      <c r="E16" s="31" t="n">
        <v>61</v>
      </c>
      <c r="F16" s="102" t="n">
        <v>151</v>
      </c>
      <c r="G16" s="102" t="n">
        <v>247</v>
      </c>
      <c r="H16" s="31" t="n">
        <v>459</v>
      </c>
      <c r="I16" s="114" t="n">
        <v>0.132897603485839</v>
      </c>
      <c r="J16" s="115" t="n">
        <v>0.328976034858388</v>
      </c>
      <c r="K16" s="116" t="n">
        <v>0.538126361655773</v>
      </c>
      <c r="L16" s="67"/>
      <c r="M16" s="67"/>
      <c r="N16" s="67"/>
    </row>
    <row r="17" customFormat="false" ht="15.75" hidden="false" customHeight="false" outlineLevel="0" collapsed="false">
      <c r="B17" s="28" t="s">
        <v>18</v>
      </c>
      <c r="C17" s="146"/>
      <c r="D17" s="31" t="n">
        <v>226</v>
      </c>
      <c r="E17" s="31" t="n">
        <v>27</v>
      </c>
      <c r="F17" s="102" t="n">
        <v>70</v>
      </c>
      <c r="G17" s="102" t="n">
        <v>129</v>
      </c>
      <c r="H17" s="31" t="n">
        <v>226</v>
      </c>
      <c r="I17" s="114" t="n">
        <v>0.119469026548673</v>
      </c>
      <c r="J17" s="115" t="n">
        <v>0.309734513274336</v>
      </c>
      <c r="K17" s="116" t="n">
        <v>0.570796460176991</v>
      </c>
      <c r="L17" s="67"/>
      <c r="M17" s="67"/>
      <c r="N17" s="67"/>
    </row>
    <row r="18" customFormat="false" ht="15.75" hidden="false" customHeight="false" outlineLevel="0" collapsed="false">
      <c r="B18" s="28" t="s">
        <v>20</v>
      </c>
      <c r="C18" s="146"/>
      <c r="D18" s="31" t="n">
        <v>350</v>
      </c>
      <c r="E18" s="31" t="n">
        <v>3</v>
      </c>
      <c r="F18" s="102" t="n">
        <v>39</v>
      </c>
      <c r="G18" s="102" t="n">
        <v>308</v>
      </c>
      <c r="H18" s="31" t="n">
        <v>350</v>
      </c>
      <c r="I18" s="114" t="n">
        <v>0.00857142857142857</v>
      </c>
      <c r="J18" s="115" t="n">
        <v>0.111428571428571</v>
      </c>
      <c r="K18" s="116" t="n">
        <v>0.88</v>
      </c>
      <c r="L18" s="67"/>
      <c r="M18" s="67"/>
      <c r="N18" s="67"/>
    </row>
    <row r="19" customFormat="false" ht="15.75" hidden="false" customHeight="false" outlineLevel="0" collapsed="false">
      <c r="B19" s="28" t="s">
        <v>21</v>
      </c>
      <c r="C19" s="146"/>
      <c r="D19" s="31" t="n">
        <v>39</v>
      </c>
      <c r="E19" s="31" t="n">
        <v>4</v>
      </c>
      <c r="F19" s="102" t="n">
        <v>9</v>
      </c>
      <c r="G19" s="102" t="n">
        <v>26</v>
      </c>
      <c r="H19" s="31" t="n">
        <v>39</v>
      </c>
      <c r="I19" s="114" t="n">
        <v>0.102564102564103</v>
      </c>
      <c r="J19" s="115" t="n">
        <v>0.230769230769231</v>
      </c>
      <c r="K19" s="116" t="n">
        <v>0.666666666666667</v>
      </c>
      <c r="L19" s="67"/>
      <c r="M19" s="67"/>
      <c r="N19" s="67"/>
    </row>
    <row r="20" customFormat="false" ht="15.75" hidden="false" customHeight="false" outlineLevel="0" collapsed="false">
      <c r="B20" s="28"/>
      <c r="C20" s="146"/>
      <c r="D20" s="31"/>
      <c r="E20" s="31"/>
      <c r="F20" s="102"/>
      <c r="G20" s="102"/>
      <c r="H20" s="31"/>
      <c r="I20" s="149"/>
      <c r="J20" s="150"/>
      <c r="K20" s="151"/>
      <c r="L20" s="67"/>
      <c r="M20" s="67"/>
      <c r="N20" s="67"/>
    </row>
    <row r="21" customFormat="false" ht="15.75" hidden="false" customHeight="false" outlineLevel="0" collapsed="false">
      <c r="B21" s="33" t="s">
        <v>22</v>
      </c>
      <c r="C21" s="152"/>
      <c r="D21" s="36" t="n">
        <v>9550</v>
      </c>
      <c r="E21" s="36" t="n">
        <v>1717</v>
      </c>
      <c r="F21" s="105" t="n">
        <v>6825</v>
      </c>
      <c r="G21" s="105" t="n">
        <v>1008</v>
      </c>
      <c r="H21" s="36" t="n">
        <v>9550</v>
      </c>
      <c r="I21" s="120" t="n">
        <v>0.17979057591623</v>
      </c>
      <c r="J21" s="121" t="n">
        <v>0.714659685863874</v>
      </c>
      <c r="K21" s="122" t="n">
        <v>0.105549738219895</v>
      </c>
      <c r="L21" s="67"/>
      <c r="M21" s="67"/>
      <c r="N21" s="67"/>
    </row>
    <row r="22" customFormat="false" ht="15.75" hidden="false" customHeight="false" outlineLevel="0" collapsed="false">
      <c r="B22" s="38" t="s">
        <v>51</v>
      </c>
      <c r="C22" s="153"/>
      <c r="D22" s="41" t="n">
        <v>3800</v>
      </c>
      <c r="E22" s="41" t="n">
        <v>1717</v>
      </c>
      <c r="F22" s="154" t="n">
        <v>1075</v>
      </c>
      <c r="G22" s="154" t="n">
        <v>1008</v>
      </c>
      <c r="H22" s="155" t="n">
        <v>3800</v>
      </c>
      <c r="I22" s="156" t="n">
        <v>0.451842105263158</v>
      </c>
      <c r="J22" s="157" t="n">
        <v>0.282894736842105</v>
      </c>
      <c r="K22" s="158" t="n">
        <v>0.265263157894737</v>
      </c>
      <c r="L22" s="67"/>
      <c r="M22" s="67"/>
      <c r="N22" s="67"/>
    </row>
    <row r="23" customFormat="false" ht="15.75" hidden="false" customHeight="false" outlineLevel="0" collapsed="false">
      <c r="B23" s="83"/>
      <c r="C23" s="110"/>
      <c r="D23" s="83"/>
      <c r="E23" s="83"/>
      <c r="F23" s="109"/>
      <c r="G23" s="109"/>
      <c r="H23" s="83"/>
      <c r="I23" s="83"/>
      <c r="J23" s="109"/>
      <c r="K23" s="110"/>
      <c r="L23" s="67"/>
      <c r="M23" s="67"/>
      <c r="N23" s="67"/>
    </row>
    <row r="24" customFormat="false" ht="15.75" hidden="false" customHeight="false" outlineLevel="0" collapsed="false">
      <c r="B24" s="4" t="s">
        <v>24</v>
      </c>
      <c r="C24" s="4"/>
      <c r="D24" s="4"/>
      <c r="E24" s="4"/>
      <c r="F24" s="4"/>
      <c r="G24" s="4"/>
      <c r="H24" s="4"/>
      <c r="I24" s="4"/>
      <c r="J24" s="4"/>
      <c r="K24" s="4"/>
      <c r="L24" s="67"/>
      <c r="M24" s="67"/>
      <c r="N24" s="67"/>
    </row>
    <row r="25" customFormat="false" ht="15.75" hidden="false" customHeight="false" outlineLevel="0" collapsed="false">
      <c r="B25" s="87"/>
      <c r="C25" s="4"/>
      <c r="D25" s="4"/>
      <c r="E25" s="4"/>
      <c r="F25" s="4"/>
      <c r="G25" s="4"/>
      <c r="H25" s="4"/>
      <c r="I25" s="4"/>
      <c r="J25" s="4"/>
      <c r="K25" s="4"/>
      <c r="L25" s="4"/>
      <c r="M25" s="67"/>
      <c r="N25" s="67"/>
      <c r="O25" s="67"/>
      <c r="P25" s="67"/>
    </row>
    <row r="26" s="131" customFormat="true" ht="15.75" hidden="false" customHeight="false" outlineLevel="0" collapsed="false">
      <c r="B26" s="6" t="s">
        <v>25</v>
      </c>
      <c r="C26" s="4"/>
      <c r="D26" s="4"/>
      <c r="E26" s="4"/>
      <c r="F26" s="4"/>
      <c r="G26" s="4"/>
      <c r="H26" s="4"/>
      <c r="I26" s="4"/>
      <c r="J26" s="4"/>
      <c r="K26" s="4"/>
      <c r="L26" s="4"/>
      <c r="M26" s="4"/>
      <c r="N26" s="4"/>
      <c r="O26" s="4"/>
      <c r="P26" s="4"/>
    </row>
    <row r="27" customFormat="false" ht="51.75" hidden="false" customHeight="true" outlineLevel="0" collapsed="false">
      <c r="B27" s="127" t="s">
        <v>49</v>
      </c>
      <c r="C27" s="127"/>
      <c r="D27" s="127"/>
      <c r="E27" s="127"/>
      <c r="F27" s="127"/>
      <c r="G27" s="127"/>
      <c r="H27" s="127"/>
      <c r="I27" s="127"/>
      <c r="J27" s="127"/>
      <c r="K27" s="127"/>
      <c r="L27" s="127"/>
      <c r="M27" s="159"/>
      <c r="N27" s="159"/>
      <c r="O27" s="159"/>
      <c r="P27" s="159"/>
      <c r="Q27" s="160"/>
      <c r="R27" s="160"/>
      <c r="S27" s="160"/>
      <c r="T27" s="160"/>
    </row>
    <row r="28" s="131" customFormat="true" ht="48.75" hidden="false" customHeight="true" outlineLevel="0" collapsed="false">
      <c r="B28" s="48" t="s">
        <v>27</v>
      </c>
      <c r="C28" s="48"/>
      <c r="D28" s="48"/>
      <c r="E28" s="48"/>
      <c r="F28" s="48"/>
      <c r="G28" s="48"/>
      <c r="H28" s="48"/>
      <c r="I28" s="48"/>
      <c r="J28" s="48"/>
      <c r="K28" s="48"/>
      <c r="L28" s="48"/>
      <c r="M28" s="161"/>
      <c r="N28" s="161"/>
      <c r="O28" s="161"/>
      <c r="P28" s="161"/>
    </row>
    <row r="29" s="131" customFormat="true" ht="30.75" hidden="false" customHeight="true" outlineLevel="0" collapsed="false">
      <c r="B29" s="48" t="s">
        <v>28</v>
      </c>
      <c r="C29" s="48"/>
      <c r="D29" s="48"/>
      <c r="E29" s="48"/>
      <c r="F29" s="48"/>
      <c r="G29" s="48"/>
      <c r="H29" s="48"/>
      <c r="I29" s="48"/>
      <c r="J29" s="48"/>
      <c r="K29" s="48"/>
      <c r="L29" s="48"/>
      <c r="M29" s="161"/>
      <c r="N29" s="161"/>
      <c r="O29" s="161"/>
      <c r="P29" s="161"/>
    </row>
    <row r="30" s="131" customFormat="true" ht="15.75" hidden="false" customHeight="true" outlineLevel="0" collapsed="false">
      <c r="B30" s="48" t="s">
        <v>29</v>
      </c>
      <c r="C30" s="48"/>
      <c r="D30" s="48"/>
      <c r="E30" s="48"/>
      <c r="F30" s="48"/>
      <c r="G30" s="48"/>
      <c r="H30" s="48"/>
      <c r="I30" s="48"/>
      <c r="J30" s="48"/>
      <c r="K30" s="48"/>
      <c r="L30" s="48"/>
      <c r="M30" s="48"/>
      <c r="N30" s="48"/>
      <c r="O30" s="48"/>
      <c r="P30" s="48"/>
    </row>
    <row r="31" s="131" customFormat="true" ht="15.75" hidden="false" customHeight="true" outlineLevel="0" collapsed="false">
      <c r="B31" s="49" t="s">
        <v>38</v>
      </c>
      <c r="C31" s="49"/>
      <c r="D31" s="49"/>
      <c r="E31" s="49"/>
      <c r="F31" s="49"/>
      <c r="G31" s="49"/>
      <c r="H31" s="49"/>
      <c r="I31" s="49"/>
      <c r="J31" s="49"/>
      <c r="K31" s="49"/>
      <c r="L31" s="49"/>
      <c r="M31" s="49"/>
      <c r="N31" s="49"/>
      <c r="O31" s="49"/>
      <c r="P31" s="49"/>
    </row>
    <row r="32" customFormat="false" ht="15.75" hidden="false" customHeight="false" outlineLevel="0" collapsed="false">
      <c r="B32" s="4" t="s">
        <v>52</v>
      </c>
      <c r="C32" s="67"/>
      <c r="D32" s="67"/>
      <c r="E32" s="67"/>
      <c r="F32" s="67"/>
      <c r="G32" s="67"/>
      <c r="H32" s="67"/>
      <c r="I32" s="67"/>
      <c r="J32" s="67"/>
      <c r="K32" s="67"/>
      <c r="L32" s="67"/>
      <c r="M32" s="67"/>
      <c r="N32" s="67"/>
      <c r="O32" s="67"/>
      <c r="P32" s="67"/>
    </row>
    <row r="33" customFormat="false" ht="15.75" hidden="false" customHeight="false" outlineLevel="0" collapsed="false">
      <c r="B33" s="67"/>
      <c r="C33" s="67"/>
      <c r="D33" s="67"/>
      <c r="E33" s="67"/>
      <c r="F33" s="67"/>
      <c r="G33" s="67"/>
      <c r="H33" s="67"/>
      <c r="I33" s="67"/>
      <c r="J33" s="67"/>
      <c r="K33" s="67"/>
      <c r="L33" s="67"/>
      <c r="M33" s="67"/>
      <c r="N33" s="67"/>
      <c r="O33" s="67"/>
      <c r="P33" s="67"/>
    </row>
    <row r="34" customFormat="false" ht="15.75" hidden="false" customHeight="false" outlineLevel="0" collapsed="false">
      <c r="B34" s="67"/>
      <c r="C34" s="67"/>
      <c r="D34" s="67"/>
      <c r="E34" s="67"/>
      <c r="F34" s="67"/>
      <c r="G34" s="67"/>
      <c r="H34" s="67"/>
      <c r="I34" s="67"/>
      <c r="J34" s="67"/>
      <c r="K34" s="67"/>
      <c r="L34" s="67"/>
      <c r="M34" s="67"/>
      <c r="N34" s="67"/>
      <c r="O34" s="67"/>
      <c r="P34" s="67"/>
    </row>
  </sheetData>
  <mergeCells count="12">
    <mergeCell ref="B1:L1"/>
    <mergeCell ref="D3:G3"/>
    <mergeCell ref="H3:K3"/>
    <mergeCell ref="D4:D5"/>
    <mergeCell ref="E4:G4"/>
    <mergeCell ref="H4:H5"/>
    <mergeCell ref="I4:K4"/>
    <mergeCell ref="B27:L27"/>
    <mergeCell ref="B28:L28"/>
    <mergeCell ref="B29:L29"/>
    <mergeCell ref="B30:P30"/>
    <mergeCell ref="B31:P31"/>
  </mergeCells>
  <conditionalFormatting sqref="I8:I19">
    <cfRule type="expression" priority="2" aboveAverage="0" equalAverage="0" bottom="0" percent="0" rank="0" text="" dxfId="0">
      <formula>E8&lt;11</formula>
    </cfRule>
  </conditionalFormatting>
  <conditionalFormatting sqref="J8:K8">
    <cfRule type="expression" priority="3" aboveAverage="0" equalAverage="0" bottom="0" percent="0" rank="0" text="" dxfId="1">
      <formula>F8&lt;11</formula>
    </cfRule>
  </conditionalFormatting>
  <conditionalFormatting sqref="J9:K19">
    <cfRule type="expression" priority="4" aboveAverage="0" equalAverage="0" bottom="0" percent="0" rank="0" text="" dxfId="2">
      <formula>F9&lt;1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5" zeroHeight="false" outlineLevelRow="0" outlineLevelCol="0"/>
  <cols>
    <col collapsed="false" customWidth="true" hidden="false" outlineLevel="0" max="1" min="1" style="1" width="41.99"/>
    <col collapsed="false" customWidth="true" hidden="false" outlineLevel="0" max="2" min="2" style="1" width="26.42"/>
    <col collapsed="false" customWidth="true" hidden="false" outlineLevel="0" max="3" min="3" style="1" width="21.42"/>
    <col collapsed="false" customWidth="true" hidden="false" outlineLevel="0" max="5" min="4" style="1" width="14.99"/>
    <col collapsed="false" customWidth="true" hidden="false" outlineLevel="0" max="6" min="6" style="1" width="12.56"/>
    <col collapsed="false" customWidth="true" hidden="false" outlineLevel="0" max="7" min="7" style="1" width="16.99"/>
    <col collapsed="false" customWidth="true" hidden="false" outlineLevel="0" max="8" min="8" style="1" width="12.56"/>
    <col collapsed="false" customWidth="true" hidden="false" outlineLevel="0" max="9" min="9" style="1" width="14.41"/>
    <col collapsed="false" customWidth="true" hidden="false" outlineLevel="0" max="10" min="10" style="1" width="15.7"/>
    <col collapsed="false" customWidth="true" hidden="false" outlineLevel="0" max="11" min="11" style="1" width="12.85"/>
    <col collapsed="false" customWidth="false" hidden="false" outlineLevel="0" max="257" min="12" style="1" width="9.14"/>
  </cols>
  <sheetData>
    <row r="1" customFormat="false" ht="15.75" hidden="false" customHeight="true" outlineLevel="0" collapsed="false">
      <c r="A1" s="54" t="s">
        <v>53</v>
      </c>
      <c r="B1" s="54"/>
      <c r="C1" s="54"/>
      <c r="D1" s="54"/>
      <c r="E1" s="54"/>
      <c r="F1" s="54"/>
      <c r="G1" s="54"/>
      <c r="H1" s="54"/>
      <c r="I1" s="54"/>
      <c r="J1" s="54"/>
      <c r="K1" s="54"/>
    </row>
    <row r="2" customFormat="false" ht="15.75" hidden="false" customHeight="false" outlineLevel="0" collapsed="false">
      <c r="A2" s="4"/>
      <c r="B2" s="4"/>
      <c r="C2" s="4"/>
      <c r="D2" s="4"/>
      <c r="E2" s="4"/>
      <c r="F2" s="4"/>
      <c r="G2" s="4"/>
      <c r="H2" s="4"/>
      <c r="I2" s="4"/>
      <c r="J2" s="5"/>
      <c r="K2" s="4"/>
    </row>
    <row r="3" customFormat="false" ht="15.75" hidden="false" customHeight="false" outlineLevel="0" collapsed="false">
      <c r="A3" s="6" t="s">
        <v>1</v>
      </c>
      <c r="B3" s="4"/>
      <c r="C3" s="4"/>
      <c r="D3" s="4"/>
      <c r="E3" s="4"/>
      <c r="F3" s="4"/>
      <c r="G3" s="4"/>
      <c r="H3" s="4"/>
      <c r="I3" s="4"/>
    </row>
    <row r="4" customFormat="false" ht="15.75" hidden="false" customHeight="true" outlineLevel="0" collapsed="false">
      <c r="A4" s="162"/>
      <c r="B4" s="163" t="s">
        <v>54</v>
      </c>
      <c r="C4" s="164" t="s">
        <v>55</v>
      </c>
      <c r="D4" s="165" t="s">
        <v>56</v>
      </c>
      <c r="E4" s="165"/>
      <c r="F4" s="165"/>
      <c r="G4" s="165"/>
      <c r="H4" s="165"/>
      <c r="I4" s="165"/>
      <c r="J4" s="165"/>
      <c r="K4" s="165"/>
    </row>
    <row r="5" customFormat="false" ht="31.5" hidden="false" customHeight="false" outlineLevel="0" collapsed="false">
      <c r="A5" s="26"/>
      <c r="B5" s="163"/>
      <c r="C5" s="164"/>
      <c r="D5" s="163" t="s">
        <v>12</v>
      </c>
      <c r="E5" s="166" t="s">
        <v>13</v>
      </c>
      <c r="F5" s="166" t="s">
        <v>57</v>
      </c>
      <c r="G5" s="166" t="s">
        <v>58</v>
      </c>
      <c r="H5" s="166" t="s">
        <v>59</v>
      </c>
      <c r="I5" s="166" t="s">
        <v>19</v>
      </c>
      <c r="J5" s="166" t="s">
        <v>60</v>
      </c>
      <c r="K5" s="164" t="s">
        <v>21</v>
      </c>
    </row>
    <row r="6" customFormat="false" ht="15.75" hidden="false" customHeight="false" outlineLevel="0" collapsed="false">
      <c r="A6" s="19"/>
      <c r="B6" s="19"/>
      <c r="C6" s="22"/>
      <c r="D6" s="100"/>
      <c r="E6" s="100"/>
      <c r="F6" s="100"/>
      <c r="G6" s="100"/>
      <c r="H6" s="100"/>
      <c r="I6" s="100"/>
      <c r="J6" s="100"/>
      <c r="K6" s="22"/>
    </row>
    <row r="7" customFormat="false" ht="15.75" hidden="false" customHeight="false" outlineLevel="0" collapsed="false">
      <c r="A7" s="38" t="s">
        <v>61</v>
      </c>
      <c r="B7" s="28"/>
      <c r="C7" s="146"/>
      <c r="D7" s="89"/>
      <c r="E7" s="89"/>
      <c r="F7" s="89"/>
      <c r="G7" s="89"/>
      <c r="H7" s="89"/>
      <c r="I7" s="89"/>
      <c r="J7" s="89"/>
      <c r="K7" s="146"/>
    </row>
    <row r="8" customFormat="false" ht="15.75" hidden="false" customHeight="false" outlineLevel="0" collapsed="false">
      <c r="A8" s="28" t="s">
        <v>62</v>
      </c>
      <c r="B8" s="31" t="n">
        <v>2810</v>
      </c>
      <c r="C8" s="32" t="n">
        <v>1339</v>
      </c>
      <c r="D8" s="135" t="n">
        <v>1471</v>
      </c>
      <c r="E8" s="102" t="n">
        <v>77</v>
      </c>
      <c r="F8" s="102" t="n">
        <v>46</v>
      </c>
      <c r="G8" s="102" t="n">
        <v>23</v>
      </c>
      <c r="H8" s="102" t="n">
        <v>810</v>
      </c>
      <c r="I8" s="102" t="n">
        <v>303</v>
      </c>
      <c r="J8" s="102" t="n">
        <v>66</v>
      </c>
      <c r="K8" s="32" t="n">
        <v>14</v>
      </c>
    </row>
    <row r="9" customFormat="false" ht="15.75" hidden="false" customHeight="false" outlineLevel="0" collapsed="false">
      <c r="A9" s="28" t="s">
        <v>63</v>
      </c>
      <c r="B9" s="31" t="n">
        <v>3206</v>
      </c>
      <c r="C9" s="32" t="n">
        <v>1083</v>
      </c>
      <c r="D9" s="135" t="n">
        <v>2123</v>
      </c>
      <c r="E9" s="102" t="n">
        <v>43</v>
      </c>
      <c r="F9" s="102" t="n">
        <v>28</v>
      </c>
      <c r="G9" s="102" t="n">
        <v>20</v>
      </c>
      <c r="H9" s="102" t="n">
        <v>690</v>
      </c>
      <c r="I9" s="102" t="n">
        <v>206</v>
      </c>
      <c r="J9" s="102" t="n">
        <v>85</v>
      </c>
      <c r="K9" s="32" t="n">
        <v>11</v>
      </c>
    </row>
    <row r="10" customFormat="false" ht="15.75" hidden="false" customHeight="false" outlineLevel="0" collapsed="false">
      <c r="A10" s="28" t="s">
        <v>64</v>
      </c>
      <c r="B10" s="31" t="n">
        <v>967</v>
      </c>
      <c r="C10" s="32" t="n">
        <v>307</v>
      </c>
      <c r="D10" s="135" t="n">
        <v>660</v>
      </c>
      <c r="E10" s="102" t="n">
        <v>8</v>
      </c>
      <c r="F10" s="102" t="n">
        <v>9</v>
      </c>
      <c r="G10" s="102" t="n">
        <v>1</v>
      </c>
      <c r="H10" s="102" t="n">
        <v>191</v>
      </c>
      <c r="I10" s="102" t="n">
        <v>55</v>
      </c>
      <c r="J10" s="102" t="n">
        <v>40</v>
      </c>
      <c r="K10" s="32" t="n">
        <v>3</v>
      </c>
    </row>
    <row r="11" customFormat="false" ht="15.75" hidden="false" customHeight="false" outlineLevel="0" collapsed="false">
      <c r="A11" s="28" t="s">
        <v>65</v>
      </c>
      <c r="B11" s="31" t="n">
        <v>474</v>
      </c>
      <c r="C11" s="32" t="n">
        <v>170</v>
      </c>
      <c r="D11" s="135" t="n">
        <v>304</v>
      </c>
      <c r="E11" s="102" t="n">
        <v>8</v>
      </c>
      <c r="F11" s="102" t="n">
        <v>2</v>
      </c>
      <c r="G11" s="102" t="n">
        <v>5</v>
      </c>
      <c r="H11" s="102" t="n">
        <v>103</v>
      </c>
      <c r="I11" s="102" t="n">
        <v>17</v>
      </c>
      <c r="J11" s="102" t="n">
        <v>32</v>
      </c>
      <c r="K11" s="32" t="n">
        <v>3</v>
      </c>
    </row>
    <row r="12" customFormat="false" ht="15.75" hidden="false" customHeight="false" outlineLevel="0" collapsed="false">
      <c r="A12" s="28" t="s">
        <v>66</v>
      </c>
      <c r="B12" s="31" t="n">
        <v>1353</v>
      </c>
      <c r="C12" s="32" t="n">
        <v>533</v>
      </c>
      <c r="D12" s="135" t="n">
        <v>820</v>
      </c>
      <c r="E12" s="102" t="n">
        <v>1</v>
      </c>
      <c r="F12" s="102" t="n">
        <v>5</v>
      </c>
      <c r="G12" s="102" t="n">
        <v>3</v>
      </c>
      <c r="H12" s="102" t="n">
        <v>349</v>
      </c>
      <c r="I12" s="102" t="n">
        <v>87</v>
      </c>
      <c r="J12" s="102" t="n">
        <v>84</v>
      </c>
      <c r="K12" s="32" t="n">
        <v>4</v>
      </c>
    </row>
    <row r="13" customFormat="false" ht="15.75" hidden="false" customHeight="false" outlineLevel="0" collapsed="false">
      <c r="A13" s="28" t="s">
        <v>67</v>
      </c>
      <c r="B13" s="31" t="n">
        <v>739</v>
      </c>
      <c r="C13" s="32" t="n">
        <v>367</v>
      </c>
      <c r="D13" s="135" t="n">
        <v>372</v>
      </c>
      <c r="E13" s="102" t="n">
        <v>3</v>
      </c>
      <c r="F13" s="102" t="n">
        <v>4</v>
      </c>
      <c r="G13" s="102" t="n">
        <v>0</v>
      </c>
      <c r="H13" s="102" t="n">
        <v>296</v>
      </c>
      <c r="I13" s="102" t="n">
        <v>17</v>
      </c>
      <c r="J13" s="102" t="n">
        <v>43</v>
      </c>
      <c r="K13" s="32" t="n">
        <v>4</v>
      </c>
    </row>
    <row r="14" customFormat="false" ht="15.75" hidden="false" customHeight="false" outlineLevel="0" collapsed="false">
      <c r="A14" s="38" t="s">
        <v>68</v>
      </c>
      <c r="B14" s="41" t="n">
        <v>9549</v>
      </c>
      <c r="C14" s="42" t="n">
        <v>3799</v>
      </c>
      <c r="D14" s="154" t="n">
        <v>5750</v>
      </c>
      <c r="E14" s="154" t="n">
        <v>140</v>
      </c>
      <c r="F14" s="154" t="n">
        <v>94</v>
      </c>
      <c r="G14" s="154" t="n">
        <v>52</v>
      </c>
      <c r="H14" s="154" t="n">
        <v>2439</v>
      </c>
      <c r="I14" s="154" t="n">
        <v>685</v>
      </c>
      <c r="J14" s="154" t="n">
        <v>350</v>
      </c>
      <c r="K14" s="42" t="n">
        <v>39</v>
      </c>
    </row>
    <row r="15" customFormat="false" ht="15.75" hidden="false" customHeight="false" outlineLevel="0" collapsed="false">
      <c r="A15" s="38" t="s">
        <v>69</v>
      </c>
      <c r="B15" s="41" t="n">
        <v>1</v>
      </c>
      <c r="C15" s="42" t="n">
        <v>1</v>
      </c>
      <c r="D15" s="154"/>
      <c r="E15" s="154"/>
      <c r="F15" s="154" t="n">
        <v>1</v>
      </c>
      <c r="G15" s="154"/>
      <c r="H15" s="154"/>
      <c r="I15" s="154"/>
      <c r="J15" s="154"/>
      <c r="K15" s="42"/>
    </row>
    <row r="16" customFormat="false" ht="15.75" hidden="false" customHeight="false" outlineLevel="0" collapsed="false">
      <c r="A16" s="38" t="s">
        <v>70</v>
      </c>
      <c r="B16" s="41" t="n">
        <v>9550</v>
      </c>
      <c r="C16" s="42" t="n">
        <v>3800</v>
      </c>
      <c r="D16" s="154" t="n">
        <v>5750</v>
      </c>
      <c r="E16" s="154" t="n">
        <v>140</v>
      </c>
      <c r="F16" s="154" t="n">
        <v>95</v>
      </c>
      <c r="G16" s="154" t="n">
        <v>52</v>
      </c>
      <c r="H16" s="154" t="n">
        <v>2439</v>
      </c>
      <c r="I16" s="154" t="n">
        <v>685</v>
      </c>
      <c r="J16" s="154" t="n">
        <v>350</v>
      </c>
      <c r="K16" s="42" t="n">
        <v>39</v>
      </c>
    </row>
    <row r="17" customFormat="false" ht="15.75" hidden="false" customHeight="false" outlineLevel="0" collapsed="false">
      <c r="A17" s="28"/>
      <c r="B17" s="28"/>
      <c r="C17" s="146"/>
      <c r="D17" s="89"/>
      <c r="E17" s="89"/>
      <c r="F17" s="89"/>
      <c r="G17" s="102"/>
      <c r="H17" s="102"/>
      <c r="I17" s="89"/>
      <c r="J17" s="89"/>
      <c r="K17" s="146"/>
    </row>
    <row r="18" customFormat="false" ht="15.75" hidden="false" customHeight="false" outlineLevel="0" collapsed="false">
      <c r="A18" s="38" t="s">
        <v>71</v>
      </c>
      <c r="B18" s="167"/>
      <c r="C18" s="168"/>
      <c r="D18" s="169"/>
      <c r="E18" s="169"/>
      <c r="F18" s="169"/>
      <c r="G18" s="169"/>
      <c r="H18" s="170"/>
      <c r="I18" s="169"/>
      <c r="J18" s="169"/>
      <c r="K18" s="168"/>
      <c r="L18" s="169"/>
    </row>
    <row r="19" customFormat="false" ht="15.75" hidden="false" customHeight="false" outlineLevel="0" collapsed="false">
      <c r="A19" s="28" t="s">
        <v>72</v>
      </c>
      <c r="B19" s="31" t="n">
        <v>560</v>
      </c>
      <c r="C19" s="32" t="n">
        <v>355</v>
      </c>
      <c r="D19" s="102" t="n">
        <v>205</v>
      </c>
      <c r="E19" s="89" t="n">
        <v>42</v>
      </c>
      <c r="F19" s="89" t="n">
        <v>18</v>
      </c>
      <c r="G19" s="89" t="n">
        <v>11</v>
      </c>
      <c r="H19" s="102" t="n">
        <v>201</v>
      </c>
      <c r="I19" s="89" t="n">
        <v>69</v>
      </c>
      <c r="J19" s="89" t="n">
        <v>6</v>
      </c>
      <c r="K19" s="146" t="n">
        <v>8</v>
      </c>
    </row>
    <row r="20" customFormat="false" ht="15.75" hidden="false" customHeight="false" outlineLevel="0" collapsed="false">
      <c r="A20" s="28" t="s">
        <v>73</v>
      </c>
      <c r="B20" s="31" t="n">
        <v>730</v>
      </c>
      <c r="C20" s="32" t="n">
        <v>376</v>
      </c>
      <c r="D20" s="102" t="n">
        <v>354</v>
      </c>
      <c r="E20" s="89" t="n">
        <v>23</v>
      </c>
      <c r="F20" s="89" t="n">
        <v>16</v>
      </c>
      <c r="G20" s="89" t="n">
        <v>12</v>
      </c>
      <c r="H20" s="102" t="n">
        <v>235</v>
      </c>
      <c r="I20" s="89" t="n">
        <v>69</v>
      </c>
      <c r="J20" s="89" t="n">
        <v>15</v>
      </c>
      <c r="K20" s="146" t="n">
        <v>6</v>
      </c>
    </row>
    <row r="21" customFormat="false" ht="15.75" hidden="false" customHeight="false" outlineLevel="0" collapsed="false">
      <c r="A21" s="28" t="s">
        <v>74</v>
      </c>
      <c r="B21" s="31" t="n">
        <v>766</v>
      </c>
      <c r="C21" s="32" t="n">
        <v>322</v>
      </c>
      <c r="D21" s="102" t="n">
        <v>444</v>
      </c>
      <c r="E21" s="89" t="n">
        <v>17</v>
      </c>
      <c r="F21" s="89" t="n">
        <v>11</v>
      </c>
      <c r="G21" s="89" t="n">
        <v>4</v>
      </c>
      <c r="H21" s="102" t="n">
        <v>217</v>
      </c>
      <c r="I21" s="89" t="n">
        <v>53</v>
      </c>
      <c r="J21" s="89" t="n">
        <v>16</v>
      </c>
      <c r="K21" s="146" t="n">
        <v>4</v>
      </c>
    </row>
    <row r="22" customFormat="false" ht="15.75" hidden="false" customHeight="false" outlineLevel="0" collapsed="false">
      <c r="A22" s="28" t="s">
        <v>75</v>
      </c>
      <c r="B22" s="31" t="n">
        <v>912</v>
      </c>
      <c r="C22" s="32" t="n">
        <v>393</v>
      </c>
      <c r="D22" s="102" t="n">
        <v>519</v>
      </c>
      <c r="E22" s="89" t="n">
        <v>18</v>
      </c>
      <c r="F22" s="89" t="n">
        <v>17</v>
      </c>
      <c r="G22" s="89" t="n">
        <v>4</v>
      </c>
      <c r="H22" s="102" t="n">
        <v>253</v>
      </c>
      <c r="I22" s="89" t="n">
        <v>69</v>
      </c>
      <c r="J22" s="89" t="n">
        <v>28</v>
      </c>
      <c r="K22" s="146" t="n">
        <v>4</v>
      </c>
    </row>
    <row r="23" customFormat="false" ht="15.75" hidden="false" customHeight="false" outlineLevel="0" collapsed="false">
      <c r="A23" s="28" t="s">
        <v>76</v>
      </c>
      <c r="B23" s="31" t="n">
        <v>1040</v>
      </c>
      <c r="C23" s="32" t="n">
        <v>447</v>
      </c>
      <c r="D23" s="102" t="n">
        <v>593</v>
      </c>
      <c r="E23" s="89" t="n">
        <v>14</v>
      </c>
      <c r="F23" s="89" t="n">
        <v>8</v>
      </c>
      <c r="G23" s="89" t="n">
        <v>5</v>
      </c>
      <c r="H23" s="102" t="n">
        <v>293</v>
      </c>
      <c r="I23" s="89" t="n">
        <v>80</v>
      </c>
      <c r="J23" s="89" t="n">
        <v>42</v>
      </c>
      <c r="K23" s="146" t="n">
        <v>5</v>
      </c>
    </row>
    <row r="24" customFormat="false" ht="15.75" hidden="false" customHeight="false" outlineLevel="0" collapsed="false">
      <c r="A24" s="28" t="s">
        <v>77</v>
      </c>
      <c r="B24" s="31" t="n">
        <v>1046</v>
      </c>
      <c r="C24" s="32" t="n">
        <v>417</v>
      </c>
      <c r="D24" s="102" t="n">
        <v>629</v>
      </c>
      <c r="E24" s="89" t="n">
        <v>5</v>
      </c>
      <c r="F24" s="89" t="n">
        <v>6</v>
      </c>
      <c r="G24" s="89" t="n">
        <v>2</v>
      </c>
      <c r="H24" s="102" t="n">
        <v>304</v>
      </c>
      <c r="I24" s="89" t="n">
        <v>61</v>
      </c>
      <c r="J24" s="89" t="n">
        <v>35</v>
      </c>
      <c r="K24" s="146" t="n">
        <v>4</v>
      </c>
    </row>
    <row r="25" customFormat="false" ht="15.75" hidden="false" customHeight="false" outlineLevel="0" collapsed="false">
      <c r="A25" s="28" t="s">
        <v>78</v>
      </c>
      <c r="B25" s="31" t="n">
        <v>1174</v>
      </c>
      <c r="C25" s="32" t="n">
        <v>409</v>
      </c>
      <c r="D25" s="102" t="n">
        <v>765</v>
      </c>
      <c r="E25" s="89" t="n">
        <v>3</v>
      </c>
      <c r="F25" s="89" t="n">
        <v>3</v>
      </c>
      <c r="G25" s="89" t="n">
        <v>2</v>
      </c>
      <c r="H25" s="102" t="n">
        <v>289</v>
      </c>
      <c r="I25" s="89" t="n">
        <v>62</v>
      </c>
      <c r="J25" s="89" t="n">
        <v>48</v>
      </c>
      <c r="K25" s="146" t="n">
        <v>2</v>
      </c>
    </row>
    <row r="26" customFormat="false" ht="15.75" hidden="false" customHeight="false" outlineLevel="0" collapsed="false">
      <c r="A26" s="28" t="s">
        <v>79</v>
      </c>
      <c r="B26" s="31" t="n">
        <v>1178</v>
      </c>
      <c r="C26" s="32" t="n">
        <v>412</v>
      </c>
      <c r="D26" s="102" t="n">
        <v>766</v>
      </c>
      <c r="E26" s="89" t="n">
        <v>11</v>
      </c>
      <c r="F26" s="89" t="n">
        <v>4</v>
      </c>
      <c r="G26" s="89" t="n">
        <v>4</v>
      </c>
      <c r="H26" s="102" t="n">
        <v>250</v>
      </c>
      <c r="I26" s="89" t="n">
        <v>77</v>
      </c>
      <c r="J26" s="89" t="n">
        <v>64</v>
      </c>
      <c r="K26" s="146" t="n">
        <v>2</v>
      </c>
    </row>
    <row r="27" customFormat="false" ht="15.75" hidden="false" customHeight="false" outlineLevel="0" collapsed="false">
      <c r="A27" s="28" t="s">
        <v>80</v>
      </c>
      <c r="B27" s="31" t="n">
        <v>1175</v>
      </c>
      <c r="C27" s="32" t="n">
        <v>337</v>
      </c>
      <c r="D27" s="102" t="n">
        <v>838</v>
      </c>
      <c r="E27" s="89" t="n">
        <v>2</v>
      </c>
      <c r="F27" s="89" t="n">
        <v>5</v>
      </c>
      <c r="G27" s="89" t="n">
        <v>3</v>
      </c>
      <c r="H27" s="102" t="n">
        <v>203</v>
      </c>
      <c r="I27" s="89" t="n">
        <v>70</v>
      </c>
      <c r="J27" s="89" t="n">
        <v>52</v>
      </c>
      <c r="K27" s="146" t="n">
        <v>2</v>
      </c>
    </row>
    <row r="28" customFormat="false" ht="15.75" hidden="false" customHeight="false" outlineLevel="0" collapsed="false">
      <c r="A28" s="28" t="s">
        <v>81</v>
      </c>
      <c r="B28" s="31" t="n">
        <v>968</v>
      </c>
      <c r="C28" s="32" t="n">
        <v>331</v>
      </c>
      <c r="D28" s="102" t="n">
        <v>637</v>
      </c>
      <c r="E28" s="89" t="n">
        <v>5</v>
      </c>
      <c r="F28" s="89" t="n">
        <v>6</v>
      </c>
      <c r="G28" s="89" t="n">
        <v>5</v>
      </c>
      <c r="H28" s="102" t="n">
        <v>194</v>
      </c>
      <c r="I28" s="89" t="n">
        <v>75</v>
      </c>
      <c r="J28" s="89" t="n">
        <v>44</v>
      </c>
      <c r="K28" s="146" t="n">
        <v>2</v>
      </c>
    </row>
    <row r="29" customFormat="false" ht="15.75" hidden="false" customHeight="false" outlineLevel="0" collapsed="false">
      <c r="A29" s="38" t="s">
        <v>68</v>
      </c>
      <c r="B29" s="41" t="n">
        <v>9549</v>
      </c>
      <c r="C29" s="42" t="n">
        <v>3799</v>
      </c>
      <c r="D29" s="154" t="n">
        <v>5750</v>
      </c>
      <c r="E29" s="154" t="n">
        <v>140</v>
      </c>
      <c r="F29" s="154" t="n">
        <v>94</v>
      </c>
      <c r="G29" s="154" t="n">
        <v>52</v>
      </c>
      <c r="H29" s="154" t="n">
        <v>2439</v>
      </c>
      <c r="I29" s="154" t="n">
        <v>685</v>
      </c>
      <c r="J29" s="154" t="n">
        <v>350</v>
      </c>
      <c r="K29" s="42" t="n">
        <v>39</v>
      </c>
    </row>
    <row r="30" customFormat="false" ht="15.75" hidden="false" customHeight="false" outlineLevel="0" collapsed="false">
      <c r="A30" s="38" t="s">
        <v>69</v>
      </c>
      <c r="B30" s="41" t="n">
        <v>1</v>
      </c>
      <c r="C30" s="42" t="n">
        <v>1</v>
      </c>
      <c r="D30" s="102"/>
      <c r="E30" s="89"/>
      <c r="F30" s="171" t="n">
        <v>1</v>
      </c>
      <c r="G30" s="89"/>
      <c r="H30" s="102"/>
      <c r="I30" s="89"/>
      <c r="J30" s="89"/>
      <c r="K30" s="146"/>
    </row>
    <row r="31" customFormat="false" ht="15.75" hidden="false" customHeight="false" outlineLevel="0" collapsed="false">
      <c r="A31" s="38" t="s">
        <v>70</v>
      </c>
      <c r="B31" s="41" t="n">
        <v>9550</v>
      </c>
      <c r="C31" s="42" t="n">
        <v>3800</v>
      </c>
      <c r="D31" s="154" t="n">
        <v>5750</v>
      </c>
      <c r="E31" s="171" t="n">
        <v>140</v>
      </c>
      <c r="F31" s="171" t="n">
        <v>95</v>
      </c>
      <c r="G31" s="171" t="n">
        <v>52</v>
      </c>
      <c r="H31" s="154" t="n">
        <v>2439</v>
      </c>
      <c r="I31" s="171" t="n">
        <v>685</v>
      </c>
      <c r="J31" s="171" t="n">
        <v>350</v>
      </c>
      <c r="K31" s="153" t="n">
        <v>39</v>
      </c>
    </row>
    <row r="32" customFormat="false" ht="15.75" hidden="false" customHeight="false" outlineLevel="0" collapsed="false">
      <c r="A32" s="28"/>
      <c r="B32" s="41"/>
      <c r="C32" s="42"/>
      <c r="D32" s="102"/>
      <c r="E32" s="89"/>
      <c r="F32" s="171"/>
      <c r="G32" s="89"/>
      <c r="H32" s="102"/>
      <c r="I32" s="89"/>
      <c r="J32" s="89"/>
      <c r="K32" s="146"/>
    </row>
    <row r="33" customFormat="false" ht="15.75" hidden="false" customHeight="false" outlineLevel="0" collapsed="false">
      <c r="A33" s="38" t="s">
        <v>82</v>
      </c>
      <c r="B33" s="28"/>
      <c r="C33" s="146"/>
      <c r="D33" s="102"/>
      <c r="E33" s="89"/>
      <c r="F33" s="89"/>
      <c r="G33" s="89"/>
      <c r="H33" s="102"/>
      <c r="I33" s="89"/>
      <c r="J33" s="89"/>
      <c r="K33" s="146"/>
    </row>
    <row r="34" customFormat="false" ht="15.75" hidden="false" customHeight="false" outlineLevel="0" collapsed="false">
      <c r="A34" s="28" t="s">
        <v>41</v>
      </c>
      <c r="B34" s="31" t="n">
        <v>1717</v>
      </c>
      <c r="C34" s="32" t="n">
        <v>1717</v>
      </c>
      <c r="D34" s="172" t="s">
        <v>83</v>
      </c>
      <c r="E34" s="89" t="n">
        <v>87</v>
      </c>
      <c r="F34" s="89" t="n">
        <v>34</v>
      </c>
      <c r="G34" s="89" t="n">
        <v>16</v>
      </c>
      <c r="H34" s="102" t="n">
        <v>1485</v>
      </c>
      <c r="I34" s="89" t="n">
        <v>88</v>
      </c>
      <c r="J34" s="89" t="n">
        <v>3</v>
      </c>
      <c r="K34" s="173" t="n">
        <v>4</v>
      </c>
    </row>
    <row r="35" customFormat="false" ht="15.75" hidden="false" customHeight="false" outlineLevel="0" collapsed="false">
      <c r="A35" s="28" t="s">
        <v>42</v>
      </c>
      <c r="B35" s="31" t="n">
        <v>6825</v>
      </c>
      <c r="C35" s="32" t="n">
        <v>1075</v>
      </c>
      <c r="D35" s="172" t="n">
        <v>5750</v>
      </c>
      <c r="E35" s="89" t="n">
        <v>6</v>
      </c>
      <c r="F35" s="89" t="n">
        <v>26</v>
      </c>
      <c r="G35" s="89" t="n">
        <v>6</v>
      </c>
      <c r="H35" s="102" t="n">
        <v>768</v>
      </c>
      <c r="I35" s="89" t="n">
        <v>221</v>
      </c>
      <c r="J35" s="89" t="n">
        <v>39</v>
      </c>
      <c r="K35" s="173" t="n">
        <v>9</v>
      </c>
    </row>
    <row r="36" customFormat="false" ht="15.75" hidden="false" customHeight="false" outlineLevel="0" collapsed="false">
      <c r="A36" s="28" t="s">
        <v>43</v>
      </c>
      <c r="B36" s="31" t="n">
        <v>1008</v>
      </c>
      <c r="C36" s="32" t="n">
        <v>1008</v>
      </c>
      <c r="D36" s="172" t="s">
        <v>83</v>
      </c>
      <c r="E36" s="89" t="n">
        <v>47</v>
      </c>
      <c r="F36" s="89" t="n">
        <v>35</v>
      </c>
      <c r="G36" s="89" t="n">
        <v>30</v>
      </c>
      <c r="H36" s="102" t="n">
        <v>186</v>
      </c>
      <c r="I36" s="89" t="n">
        <v>376</v>
      </c>
      <c r="J36" s="89" t="n">
        <v>308</v>
      </c>
      <c r="K36" s="173" t="n">
        <v>26</v>
      </c>
    </row>
    <row r="37" customFormat="false" ht="15.75" hidden="false" customHeight="false" outlineLevel="0" collapsed="false">
      <c r="A37" s="38" t="s">
        <v>70</v>
      </c>
      <c r="B37" s="41" t="n">
        <v>9550</v>
      </c>
      <c r="C37" s="42" t="n">
        <v>3800</v>
      </c>
      <c r="D37" s="41" t="n">
        <v>5750</v>
      </c>
      <c r="E37" s="154" t="n">
        <v>140</v>
      </c>
      <c r="F37" s="154" t="n">
        <v>95</v>
      </c>
      <c r="G37" s="154" t="n">
        <v>52</v>
      </c>
      <c r="H37" s="154" t="n">
        <v>2439</v>
      </c>
      <c r="I37" s="154" t="n">
        <v>685</v>
      </c>
      <c r="J37" s="154" t="n">
        <v>350</v>
      </c>
      <c r="K37" s="42" t="n">
        <v>39</v>
      </c>
    </row>
    <row r="38" customFormat="false" ht="15.75" hidden="false" customHeight="false" outlineLevel="0" collapsed="false">
      <c r="A38" s="83"/>
      <c r="B38" s="83"/>
      <c r="C38" s="110"/>
      <c r="D38" s="109"/>
      <c r="E38" s="109"/>
      <c r="F38" s="109"/>
      <c r="G38" s="109"/>
      <c r="H38" s="109"/>
      <c r="I38" s="109"/>
      <c r="J38" s="109"/>
      <c r="K38" s="110"/>
    </row>
    <row r="39" customFormat="false" ht="15.75" hidden="false" customHeight="false" outlineLevel="0" collapsed="false">
      <c r="A39" s="4" t="s">
        <v>24</v>
      </c>
    </row>
    <row r="40" customFormat="false" ht="15.75" hidden="false" customHeight="false" outlineLevel="0" collapsed="false">
      <c r="A40" s="87"/>
    </row>
    <row r="41" customFormat="false" ht="15.75" hidden="false" customHeight="false" outlineLevel="0" collapsed="false">
      <c r="A41" s="6" t="s">
        <v>25</v>
      </c>
      <c r="B41" s="4"/>
      <c r="C41" s="4"/>
      <c r="D41" s="4"/>
      <c r="E41" s="4"/>
      <c r="F41" s="4"/>
      <c r="G41" s="4"/>
      <c r="H41" s="4"/>
      <c r="I41" s="4"/>
      <c r="J41" s="4"/>
      <c r="K41" s="4"/>
    </row>
    <row r="42" customFormat="false" ht="15.75" hidden="false" customHeight="true" outlineLevel="0" collapsed="false">
      <c r="A42" s="127" t="s">
        <v>84</v>
      </c>
      <c r="B42" s="127"/>
      <c r="C42" s="127"/>
      <c r="D42" s="127"/>
      <c r="E42" s="127"/>
      <c r="F42" s="127"/>
      <c r="G42" s="127"/>
      <c r="H42" s="127"/>
      <c r="I42" s="127"/>
      <c r="J42" s="127"/>
      <c r="K42" s="127"/>
    </row>
    <row r="43" customFormat="false" ht="15.75" hidden="false" customHeight="true" outlineLevel="0" collapsed="false">
      <c r="A43" s="129" t="s">
        <v>49</v>
      </c>
      <c r="B43" s="129"/>
      <c r="C43" s="129"/>
      <c r="D43" s="129"/>
      <c r="E43" s="129"/>
      <c r="F43" s="129"/>
      <c r="G43" s="129"/>
      <c r="H43" s="129"/>
      <c r="I43" s="129"/>
      <c r="J43" s="129"/>
      <c r="K43" s="129"/>
    </row>
    <row r="44" customFormat="false" ht="15.75" hidden="false" customHeight="true" outlineLevel="0" collapsed="false">
      <c r="A44" s="48" t="s">
        <v>27</v>
      </c>
      <c r="B44" s="48"/>
      <c r="C44" s="48"/>
      <c r="D44" s="48"/>
      <c r="E44" s="48"/>
      <c r="F44" s="48"/>
      <c r="G44" s="48"/>
      <c r="H44" s="48"/>
      <c r="I44" s="48"/>
      <c r="J44" s="48"/>
      <c r="K44" s="48"/>
    </row>
    <row r="45" customFormat="false" ht="15.75" hidden="false" customHeight="true" outlineLevel="0" collapsed="false">
      <c r="A45" s="48" t="s">
        <v>28</v>
      </c>
      <c r="B45" s="48"/>
      <c r="C45" s="48"/>
      <c r="D45" s="48"/>
      <c r="E45" s="48"/>
      <c r="F45" s="48"/>
      <c r="G45" s="48"/>
      <c r="H45" s="48"/>
      <c r="I45" s="48"/>
      <c r="J45" s="48"/>
      <c r="K45" s="48"/>
    </row>
    <row r="46" customFormat="false" ht="15.75" hidden="false" customHeight="true" outlineLevel="0" collapsed="false">
      <c r="A46" s="48" t="s">
        <v>29</v>
      </c>
      <c r="B46" s="48"/>
      <c r="C46" s="48"/>
      <c r="D46" s="48"/>
      <c r="E46" s="48"/>
      <c r="F46" s="48"/>
      <c r="G46" s="48"/>
      <c r="H46" s="48"/>
      <c r="I46" s="48"/>
      <c r="J46" s="48"/>
      <c r="K46" s="48"/>
    </row>
    <row r="47" customFormat="false" ht="15.75" hidden="false" customHeight="true" outlineLevel="0" collapsed="false">
      <c r="A47" s="127" t="s">
        <v>38</v>
      </c>
      <c r="B47" s="127"/>
      <c r="C47" s="127"/>
      <c r="D47" s="127"/>
      <c r="E47" s="127"/>
      <c r="F47" s="127"/>
      <c r="G47" s="127"/>
      <c r="H47" s="127"/>
      <c r="I47" s="127"/>
      <c r="J47" s="127"/>
      <c r="K47" s="127"/>
    </row>
    <row r="48" customFormat="false" ht="15.75" hidden="false" customHeight="true" outlineLevel="0" collapsed="false">
      <c r="A48" s="174" t="s">
        <v>85</v>
      </c>
      <c r="B48" s="174"/>
      <c r="C48" s="174"/>
      <c r="D48" s="174"/>
      <c r="E48" s="174"/>
      <c r="F48" s="174"/>
      <c r="G48" s="174"/>
      <c r="H48" s="174"/>
      <c r="I48" s="174"/>
      <c r="J48" s="174"/>
      <c r="K48" s="174"/>
    </row>
    <row r="49" customFormat="false" ht="15.75" hidden="false" customHeight="false" outlineLevel="0" collapsed="false">
      <c r="A49" s="89"/>
      <c r="B49" s="4"/>
      <c r="C49" s="4"/>
      <c r="D49" s="4"/>
      <c r="E49" s="4"/>
      <c r="F49" s="4"/>
      <c r="G49" s="4"/>
      <c r="H49" s="4"/>
      <c r="I49" s="4"/>
      <c r="J49" s="4"/>
      <c r="K49" s="4"/>
    </row>
  </sheetData>
  <mergeCells count="11">
    <mergeCell ref="A1:K1"/>
    <mergeCell ref="B4:B5"/>
    <mergeCell ref="C4:C5"/>
    <mergeCell ref="D4:K4"/>
    <mergeCell ref="A42:K42"/>
    <mergeCell ref="A43:K43"/>
    <mergeCell ref="A44:K44"/>
    <mergeCell ref="A45:K45"/>
    <mergeCell ref="A46:K46"/>
    <mergeCell ref="A47:K47"/>
    <mergeCell ref="A48:K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4" width="2.84"/>
    <col collapsed="false" customWidth="true" hidden="false" outlineLevel="0" max="2" min="2" style="4" width="25.13"/>
    <col collapsed="false" customWidth="true" hidden="true" outlineLevel="0" max="3" min="3" style="4" width="13.41"/>
    <col collapsed="false" customWidth="true" hidden="false" outlineLevel="0" max="4" min="4" style="4" width="12.7"/>
    <col collapsed="false" customWidth="true" hidden="false" outlineLevel="0" max="5" min="5" style="4" width="22.42"/>
    <col collapsed="false" customWidth="true" hidden="false" outlineLevel="0" max="6" min="6" style="4" width="14.99"/>
    <col collapsed="false" customWidth="true" hidden="false" outlineLevel="0" max="13" min="7" style="4" width="13.56"/>
    <col collapsed="false" customWidth="false" hidden="false" outlineLevel="0" max="14" min="14" style="4" width="9.14"/>
    <col collapsed="false" customWidth="true" hidden="false" outlineLevel="0" max="15" min="15" style="4" width="48.99"/>
    <col collapsed="false" customWidth="false" hidden="false" outlineLevel="0" max="257" min="16" style="4" width="9.14"/>
  </cols>
  <sheetData>
    <row r="1" customFormat="false" ht="15.75" hidden="false" customHeight="true" outlineLevel="0" collapsed="false">
      <c r="B1" s="175" t="s">
        <v>86</v>
      </c>
      <c r="C1" s="175"/>
      <c r="D1" s="175"/>
      <c r="E1" s="175"/>
      <c r="F1" s="175"/>
      <c r="G1" s="175"/>
      <c r="H1" s="175"/>
      <c r="I1" s="175"/>
      <c r="J1" s="175"/>
      <c r="K1" s="175"/>
      <c r="L1" s="175"/>
      <c r="M1" s="175"/>
    </row>
    <row r="2" customFormat="false" ht="15.75" hidden="false" customHeight="false" outlineLevel="0" collapsed="false">
      <c r="L2" s="5"/>
      <c r="M2" s="7"/>
    </row>
    <row r="3" customFormat="false" ht="15.75" hidden="false" customHeight="true" outlineLevel="0" collapsed="false">
      <c r="B3" s="162"/>
      <c r="C3" s="59" t="s">
        <v>87</v>
      </c>
      <c r="D3" s="165" t="s">
        <v>88</v>
      </c>
      <c r="E3" s="165"/>
      <c r="F3" s="165"/>
      <c r="G3" s="165"/>
      <c r="H3" s="165"/>
      <c r="I3" s="165"/>
      <c r="J3" s="165"/>
      <c r="K3" s="165"/>
      <c r="L3" s="165"/>
      <c r="M3" s="165"/>
    </row>
    <row r="4" s="176" customFormat="true" ht="47.25" hidden="false" customHeight="false" outlineLevel="0" collapsed="false">
      <c r="B4" s="26"/>
      <c r="C4" s="59"/>
      <c r="D4" s="163" t="s">
        <v>54</v>
      </c>
      <c r="E4" s="164" t="s">
        <v>55</v>
      </c>
      <c r="F4" s="166" t="s">
        <v>12</v>
      </c>
      <c r="G4" s="166" t="s">
        <v>13</v>
      </c>
      <c r="H4" s="166" t="s">
        <v>57</v>
      </c>
      <c r="I4" s="166" t="s">
        <v>58</v>
      </c>
      <c r="J4" s="166" t="s">
        <v>59</v>
      </c>
      <c r="K4" s="166" t="s">
        <v>19</v>
      </c>
      <c r="L4" s="166" t="s">
        <v>60</v>
      </c>
      <c r="M4" s="164" t="s">
        <v>21</v>
      </c>
    </row>
    <row r="5" s="176" customFormat="true" ht="15.75" hidden="false" customHeight="false" outlineLevel="0" collapsed="false">
      <c r="B5" s="19"/>
      <c r="C5" s="26"/>
      <c r="D5" s="26"/>
      <c r="E5" s="27"/>
      <c r="F5" s="145"/>
      <c r="G5" s="145"/>
      <c r="H5" s="145"/>
      <c r="I5" s="145"/>
      <c r="J5" s="145"/>
      <c r="K5" s="145"/>
      <c r="L5" s="145"/>
      <c r="M5" s="27"/>
    </row>
    <row r="6" customFormat="false" ht="15.75" hidden="false" customHeight="false" outlineLevel="0" collapsed="false">
      <c r="B6" s="38" t="s">
        <v>61</v>
      </c>
      <c r="C6" s="177"/>
      <c r="D6" s="28"/>
      <c r="E6" s="146"/>
      <c r="F6" s="89"/>
      <c r="G6" s="89"/>
      <c r="H6" s="89"/>
      <c r="I6" s="89"/>
      <c r="J6" s="89"/>
      <c r="K6" s="89"/>
      <c r="L6" s="89"/>
      <c r="M6" s="146"/>
    </row>
    <row r="7" customFormat="false" ht="15" hidden="false" customHeight="true" outlineLevel="0" collapsed="false">
      <c r="B7" s="28" t="s">
        <v>62</v>
      </c>
      <c r="C7" s="31" t="n">
        <v>340637</v>
      </c>
      <c r="D7" s="178" t="n">
        <v>82.639290505729</v>
      </c>
      <c r="E7" s="179" t="n">
        <v>39.3087069226185</v>
      </c>
      <c r="F7" s="178" t="n">
        <v>43.1837997633845</v>
      </c>
      <c r="G7" s="180" t="n">
        <v>2.26047082378015</v>
      </c>
      <c r="H7" s="180" t="n">
        <v>1.35041114147905</v>
      </c>
      <c r="I7" s="180" t="n">
        <v>0.675205570739526</v>
      </c>
      <c r="J7" s="180" t="n">
        <v>23.7789787956094</v>
      </c>
      <c r="K7" s="180" t="n">
        <v>8.89509947539463</v>
      </c>
      <c r="L7" s="180" t="n">
        <v>1.93754642038299</v>
      </c>
      <c r="M7" s="179" t="n">
        <v>0.410994695232755</v>
      </c>
      <c r="O7" s="181"/>
    </row>
    <row r="8" customFormat="false" ht="15" hidden="false" customHeight="true" outlineLevel="0" collapsed="false">
      <c r="B8" s="28" t="s">
        <v>63</v>
      </c>
      <c r="C8" s="31" t="n">
        <v>286562</v>
      </c>
      <c r="D8" s="178" t="n">
        <v>112.19212596227</v>
      </c>
      <c r="E8" s="179" t="n">
        <v>37.7928685589855</v>
      </c>
      <c r="F8" s="178" t="n">
        <v>74.0851892435145</v>
      </c>
      <c r="G8" s="180" t="n">
        <v>1.50054787445649</v>
      </c>
      <c r="H8" s="180" t="n">
        <v>0.97710094150655</v>
      </c>
      <c r="I8" s="180" t="n">
        <v>0.69792924393325</v>
      </c>
      <c r="J8" s="180" t="n">
        <v>20.2561671221858</v>
      </c>
      <c r="K8" s="180" t="n">
        <v>7.18867121251248</v>
      </c>
      <c r="L8" s="180" t="n">
        <v>2.96619928671631</v>
      </c>
      <c r="M8" s="182" t="n">
        <v>0.383861084163288</v>
      </c>
    </row>
    <row r="9" customFormat="false" ht="15" hidden="false" customHeight="true" outlineLevel="0" collapsed="false">
      <c r="B9" s="28" t="s">
        <v>64</v>
      </c>
      <c r="C9" s="31" t="n">
        <v>81694</v>
      </c>
      <c r="D9" s="178" t="n">
        <v>118.490954048033</v>
      </c>
      <c r="E9" s="179" t="n">
        <v>37.5792591867212</v>
      </c>
      <c r="F9" s="178" t="n">
        <v>80.7892868509315</v>
      </c>
      <c r="G9" s="183" t="n">
        <v>0.979264083041594</v>
      </c>
      <c r="H9" s="180" t="n">
        <v>1.10167209342179</v>
      </c>
      <c r="I9" s="183" t="n">
        <v>0.122408010380199</v>
      </c>
      <c r="J9" s="180" t="n">
        <v>23.3799299826181</v>
      </c>
      <c r="K9" s="180" t="n">
        <v>6.73244057091096</v>
      </c>
      <c r="L9" s="180" t="n">
        <v>4.89632041520797</v>
      </c>
      <c r="M9" s="182" t="n">
        <v>0.367224031140598</v>
      </c>
    </row>
    <row r="10" customFormat="false" ht="15" hidden="false" customHeight="true" outlineLevel="0" collapsed="false">
      <c r="B10" s="28" t="s">
        <v>65</v>
      </c>
      <c r="C10" s="31" t="n">
        <v>31824</v>
      </c>
      <c r="D10" s="178" t="n">
        <v>149.258421317245</v>
      </c>
      <c r="E10" s="179" t="n">
        <v>53.4188034188034</v>
      </c>
      <c r="F10" s="178" t="n">
        <v>95.5253896430367</v>
      </c>
      <c r="G10" s="183" t="n">
        <v>2.51382604323781</v>
      </c>
      <c r="H10" s="183" t="n">
        <v>0.244816020760399</v>
      </c>
      <c r="I10" s="183" t="n">
        <v>1.57114127702363</v>
      </c>
      <c r="J10" s="180" t="n">
        <v>32.3655103066868</v>
      </c>
      <c r="K10" s="180" t="n">
        <v>5.34188034188034</v>
      </c>
      <c r="L10" s="180" t="n">
        <v>10.0553041729512</v>
      </c>
      <c r="M10" s="182" t="n">
        <v>0.942684766214178</v>
      </c>
    </row>
    <row r="11" customFormat="false" ht="15" hidden="false" customHeight="true" outlineLevel="0" collapsed="false">
      <c r="B11" s="28" t="s">
        <v>66</v>
      </c>
      <c r="C11" s="31" t="n">
        <v>116336</v>
      </c>
      <c r="D11" s="178" t="n">
        <v>116.558932746527</v>
      </c>
      <c r="E11" s="179" t="n">
        <v>45.8155686975657</v>
      </c>
      <c r="F11" s="178" t="n">
        <v>70.4854903039472</v>
      </c>
      <c r="G11" s="183" t="n">
        <v>0.0859579150048136</v>
      </c>
      <c r="H11" s="183" t="n">
        <v>0.429789575024068</v>
      </c>
      <c r="I11" s="183" t="n">
        <v>0.257873745014441</v>
      </c>
      <c r="J11" s="180" t="n">
        <v>29.99931233668</v>
      </c>
      <c r="K11" s="180" t="n">
        <v>7.47833860541879</v>
      </c>
      <c r="L11" s="180" t="n">
        <v>7.22046486040435</v>
      </c>
      <c r="M11" s="182" t="n">
        <v>0.343831660019255</v>
      </c>
    </row>
    <row r="12" customFormat="false" ht="15" hidden="false" customHeight="true" outlineLevel="0" collapsed="false">
      <c r="B12" s="28" t="s">
        <v>67</v>
      </c>
      <c r="C12" s="31" t="n">
        <v>56264</v>
      </c>
      <c r="D12" s="178" t="n">
        <v>131.522820986777</v>
      </c>
      <c r="E12" s="179" t="n">
        <v>65.2282098677662</v>
      </c>
      <c r="F12" s="178" t="n">
        <v>66.1168775771364</v>
      </c>
      <c r="G12" s="183" t="n">
        <v>0.533200625622067</v>
      </c>
      <c r="H12" s="183" t="n">
        <v>0.71093416749609</v>
      </c>
      <c r="I12" s="183" t="n">
        <v>0</v>
      </c>
      <c r="J12" s="180" t="n">
        <v>52.6091283947107</v>
      </c>
      <c r="K12" s="180" t="n">
        <v>3.02147021185838</v>
      </c>
      <c r="L12" s="180" t="n">
        <v>7.64254230058297</v>
      </c>
      <c r="M12" s="182" t="n">
        <v>0.71093416749609</v>
      </c>
    </row>
    <row r="13" customFormat="false" ht="15.75" hidden="false" customHeight="false" outlineLevel="0" collapsed="false">
      <c r="B13" s="38" t="s">
        <v>68</v>
      </c>
      <c r="C13" s="41" t="n">
        <v>913317</v>
      </c>
      <c r="D13" s="184" t="n">
        <v>104.563913734224</v>
      </c>
      <c r="E13" s="185" t="n">
        <v>41.6065834753979</v>
      </c>
      <c r="F13" s="184" t="n">
        <v>62.9573302588258</v>
      </c>
      <c r="G13" s="186" t="n">
        <v>1.53287412804098</v>
      </c>
      <c r="H13" s="186" t="n">
        <v>1.04016458688495</v>
      </c>
      <c r="I13" s="186" t="n">
        <v>0.569353247558077</v>
      </c>
      <c r="J13" s="186" t="n">
        <v>26.7048571306567</v>
      </c>
      <c r="K13" s="186" t="n">
        <v>7.5001341264862</v>
      </c>
      <c r="L13" s="186" t="n">
        <v>3.83218532010244</v>
      </c>
      <c r="M13" s="185" t="n">
        <v>0.427014935668558</v>
      </c>
    </row>
    <row r="14" customFormat="false" ht="15" hidden="false" customHeight="true" outlineLevel="0" collapsed="false">
      <c r="B14" s="28"/>
      <c r="C14" s="28"/>
      <c r="D14" s="178"/>
      <c r="E14" s="179"/>
      <c r="F14" s="178"/>
      <c r="G14" s="180"/>
      <c r="H14" s="180"/>
      <c r="I14" s="180"/>
      <c r="J14" s="180"/>
      <c r="K14" s="180"/>
      <c r="L14" s="180"/>
      <c r="M14" s="179"/>
    </row>
    <row r="15" customFormat="false" ht="15.75" hidden="false" customHeight="false" outlineLevel="0" collapsed="false">
      <c r="B15" s="38" t="s">
        <v>71</v>
      </c>
      <c r="C15" s="187"/>
      <c r="D15" s="188"/>
      <c r="E15" s="189"/>
      <c r="F15" s="190"/>
      <c r="G15" s="191"/>
      <c r="H15" s="191"/>
      <c r="I15" s="191"/>
      <c r="J15" s="191"/>
      <c r="K15" s="191"/>
      <c r="L15" s="191"/>
      <c r="M15" s="192"/>
      <c r="N15" s="193"/>
    </row>
    <row r="16" customFormat="false" ht="15" hidden="false" customHeight="true" outlineLevel="0" collapsed="false">
      <c r="B16" s="28" t="s">
        <v>72</v>
      </c>
      <c r="C16" s="31" t="n">
        <v>100622</v>
      </c>
      <c r="D16" s="178" t="n">
        <v>54.3618691737393</v>
      </c>
      <c r="E16" s="179" t="n">
        <v>33.9885909642027</v>
      </c>
      <c r="F16" s="178" t="n">
        <v>20.3732782095367</v>
      </c>
      <c r="G16" s="180" t="n">
        <v>3.97527379698277</v>
      </c>
      <c r="H16" s="180" t="n">
        <v>1.78887320864225</v>
      </c>
      <c r="I16" s="180" t="n">
        <v>1.09320029417026</v>
      </c>
      <c r="J16" s="180" t="n">
        <v>19.1806960704419</v>
      </c>
      <c r="K16" s="180" t="n">
        <v>6.65858360994614</v>
      </c>
      <c r="L16" s="183" t="n">
        <v>0.496909224622846</v>
      </c>
      <c r="M16" s="182" t="n">
        <v>0.795054759396554</v>
      </c>
    </row>
    <row r="17" customFormat="false" ht="15" hidden="false" customHeight="true" outlineLevel="0" collapsed="false">
      <c r="B17" s="28" t="s">
        <v>73</v>
      </c>
      <c r="C17" s="31" t="n">
        <v>93979</v>
      </c>
      <c r="D17" s="178" t="n">
        <v>77.4641143234127</v>
      </c>
      <c r="E17" s="179" t="n">
        <v>39.7961246661488</v>
      </c>
      <c r="F17" s="178" t="n">
        <v>37.6679896572639</v>
      </c>
      <c r="G17" s="180" t="n">
        <v>2.44735526021771</v>
      </c>
      <c r="H17" s="180" t="n">
        <v>1.70250800710797</v>
      </c>
      <c r="I17" s="180" t="n">
        <v>1.27688100533098</v>
      </c>
      <c r="J17" s="180" t="n">
        <v>24.7927728535098</v>
      </c>
      <c r="K17" s="180" t="n">
        <v>7.34206578065313</v>
      </c>
      <c r="L17" s="180" t="n">
        <v>1.59610125666372</v>
      </c>
      <c r="M17" s="182" t="n">
        <v>0.638440502665489</v>
      </c>
    </row>
    <row r="18" customFormat="false" ht="15" hidden="false" customHeight="true" outlineLevel="0" collapsed="false">
      <c r="B18" s="28" t="s">
        <v>74</v>
      </c>
      <c r="C18" s="31" t="n">
        <v>87679</v>
      </c>
      <c r="D18" s="178" t="n">
        <v>87.7062922706691</v>
      </c>
      <c r="E18" s="179" t="n">
        <v>36.6108190102533</v>
      </c>
      <c r="F18" s="178" t="n">
        <v>50.6392636777336</v>
      </c>
      <c r="G18" s="180" t="n">
        <v>1.93889072639971</v>
      </c>
      <c r="H18" s="180" t="n">
        <v>1.25457635237628</v>
      </c>
      <c r="I18" s="183" t="n">
        <v>0.456209582682284</v>
      </c>
      <c r="J18" s="180" t="n">
        <v>24.6353174648434</v>
      </c>
      <c r="K18" s="180" t="n">
        <v>6.04477697054027</v>
      </c>
      <c r="L18" s="180" t="n">
        <v>1.82483833072914</v>
      </c>
      <c r="M18" s="182" t="n">
        <v>0.456209582682284</v>
      </c>
    </row>
    <row r="19" customFormat="false" ht="15" hidden="false" customHeight="true" outlineLevel="0" collapsed="false">
      <c r="B19" s="28" t="s">
        <v>75</v>
      </c>
      <c r="C19" s="31" t="n">
        <v>86359</v>
      </c>
      <c r="D19" s="178" t="n">
        <v>105.489873666902</v>
      </c>
      <c r="E19" s="179" t="n">
        <v>45.0445234428375</v>
      </c>
      <c r="F19" s="178" t="n">
        <v>60.0979631538114</v>
      </c>
      <c r="G19" s="180" t="n">
        <v>1.96852673143506</v>
      </c>
      <c r="H19" s="180" t="n">
        <v>1.96852673143506</v>
      </c>
      <c r="I19" s="183" t="n">
        <v>0.46318276033766</v>
      </c>
      <c r="J19" s="180" t="n">
        <v>29.0647182111882</v>
      </c>
      <c r="K19" s="180" t="n">
        <v>7.87410692574022</v>
      </c>
      <c r="L19" s="180" t="n">
        <v>3.24227932236362</v>
      </c>
      <c r="M19" s="182" t="n">
        <v>0.46318276033766</v>
      </c>
    </row>
    <row r="20" customFormat="false" ht="15" hidden="false" customHeight="true" outlineLevel="0" collapsed="false">
      <c r="B20" s="28" t="s">
        <v>76</v>
      </c>
      <c r="C20" s="31" t="n">
        <v>87701</v>
      </c>
      <c r="D20" s="178" t="n">
        <v>117.900594063922</v>
      </c>
      <c r="E20" s="179" t="n">
        <v>50.5125369152005</v>
      </c>
      <c r="F20" s="178" t="n">
        <v>67.6161047194445</v>
      </c>
      <c r="G20" s="180" t="n">
        <v>1.59633299506277</v>
      </c>
      <c r="H20" s="183" t="n">
        <v>0.912190282893012</v>
      </c>
      <c r="I20" s="183" t="n">
        <v>0.570118926808132</v>
      </c>
      <c r="J20" s="180" t="n">
        <v>33.2949453255949</v>
      </c>
      <c r="K20" s="180" t="n">
        <v>8.77983147284524</v>
      </c>
      <c r="L20" s="180" t="n">
        <v>4.78899898518831</v>
      </c>
      <c r="M20" s="182" t="n">
        <v>0.570118926808132</v>
      </c>
    </row>
    <row r="21" customFormat="false" ht="15" hidden="false" customHeight="true" outlineLevel="0" collapsed="false">
      <c r="B21" s="28" t="s">
        <v>77</v>
      </c>
      <c r="C21" s="31" t="n">
        <v>87331</v>
      </c>
      <c r="D21" s="178" t="n">
        <v>119.430671811842</v>
      </c>
      <c r="E21" s="179" t="n">
        <v>47.1768329688198</v>
      </c>
      <c r="F21" s="178" t="n">
        <v>72.0248250907467</v>
      </c>
      <c r="G21" s="183" t="n">
        <v>0.57253438068956</v>
      </c>
      <c r="H21" s="183" t="n">
        <v>0.57253438068956</v>
      </c>
      <c r="I21" s="183" t="n">
        <v>0.229013752275824</v>
      </c>
      <c r="J21" s="180" t="n">
        <v>34.3520628413736</v>
      </c>
      <c r="K21" s="180" t="n">
        <v>6.98491944441264</v>
      </c>
      <c r="L21" s="180" t="n">
        <v>4.00774066482692</v>
      </c>
      <c r="M21" s="182" t="n">
        <v>0.458027504551648</v>
      </c>
    </row>
    <row r="22" customFormat="false" ht="15" hidden="false" customHeight="true" outlineLevel="0" collapsed="false">
      <c r="B22" s="28" t="s">
        <v>78</v>
      </c>
      <c r="C22" s="31" t="n">
        <v>90744</v>
      </c>
      <c r="D22" s="178" t="n">
        <v>129.374944899938</v>
      </c>
      <c r="E22" s="179" t="n">
        <v>44.9616503570484</v>
      </c>
      <c r="F22" s="178" t="n">
        <v>84.3030944194658</v>
      </c>
      <c r="G22" s="183" t="n">
        <v>0.330600370272415</v>
      </c>
      <c r="H22" s="183" t="n">
        <v>0.330600370272415</v>
      </c>
      <c r="I22" s="183" t="n">
        <v>0.220400246848276</v>
      </c>
      <c r="J22" s="180" t="n">
        <v>31.7376355461518</v>
      </c>
      <c r="K22" s="180" t="n">
        <v>6.83240765229657</v>
      </c>
      <c r="L22" s="180" t="n">
        <v>0.881600987393106</v>
      </c>
      <c r="M22" s="182" t="n">
        <v>0.220400246848276</v>
      </c>
    </row>
    <row r="23" customFormat="false" ht="15" hidden="false" customHeight="true" outlineLevel="0" collapsed="false">
      <c r="B23" s="28" t="s">
        <v>79</v>
      </c>
      <c r="C23" s="31" t="n">
        <v>96345</v>
      </c>
      <c r="D23" s="178" t="n">
        <v>122.061342052001</v>
      </c>
      <c r="E23" s="179" t="n">
        <v>42.4516062068608</v>
      </c>
      <c r="F23" s="178" t="n">
        <v>79.5059421869324</v>
      </c>
      <c r="G23" s="183" t="n">
        <v>1.14173024028232</v>
      </c>
      <c r="H23" s="183" t="n">
        <v>0.415174632829934</v>
      </c>
      <c r="I23" s="183" t="n">
        <v>0.415174632829934</v>
      </c>
      <c r="J23" s="180" t="n">
        <v>25.7408272354559</v>
      </c>
      <c r="K23" s="180" t="n">
        <v>7.99211168197623</v>
      </c>
      <c r="L23" s="180" t="n">
        <v>6.53900046707146</v>
      </c>
      <c r="M23" s="182" t="n">
        <v>0.207587316414967</v>
      </c>
    </row>
    <row r="24" customFormat="false" ht="15" hidden="false" customHeight="true" outlineLevel="0" collapsed="false">
      <c r="B24" s="28" t="s">
        <v>80</v>
      </c>
      <c r="C24" s="31" t="n">
        <v>92730</v>
      </c>
      <c r="D24" s="178" t="n">
        <v>126.927639383155</v>
      </c>
      <c r="E24" s="179" t="n">
        <v>36.3420683705381</v>
      </c>
      <c r="F24" s="178" t="n">
        <v>90.3698910816349</v>
      </c>
      <c r="G24" s="183" t="n">
        <v>0.215679930982422</v>
      </c>
      <c r="H24" s="183" t="n">
        <v>0.539199827456055</v>
      </c>
      <c r="I24" s="183" t="n">
        <v>0.323519896473633</v>
      </c>
      <c r="J24" s="180" t="n">
        <v>21.8915129947158</v>
      </c>
      <c r="K24" s="180" t="n">
        <v>7.54879758438477</v>
      </c>
      <c r="L24" s="180" t="n">
        <v>5.60767820554298</v>
      </c>
      <c r="M24" s="182" t="n">
        <v>0.215679930982422</v>
      </c>
    </row>
    <row r="25" customFormat="false" ht="15" hidden="false" customHeight="true" outlineLevel="0" collapsed="false">
      <c r="B25" s="28" t="s">
        <v>81</v>
      </c>
      <c r="C25" s="31" t="n">
        <v>89830</v>
      </c>
      <c r="D25" s="178" t="n">
        <v>107.313814983858</v>
      </c>
      <c r="E25" s="179" t="n">
        <v>36.1794500723589</v>
      </c>
      <c r="F25" s="178" t="n">
        <v>70.9117221418235</v>
      </c>
      <c r="G25" s="183" t="n">
        <v>0.556606924190137</v>
      </c>
      <c r="H25" s="183" t="n">
        <v>0.556606924190137</v>
      </c>
      <c r="I25" s="183" t="n">
        <v>0.556606924190137</v>
      </c>
      <c r="J25" s="180" t="n">
        <v>21.1510631192252</v>
      </c>
      <c r="K25" s="180" t="n">
        <v>8.23778247801403</v>
      </c>
      <c r="L25" s="180" t="n">
        <v>4.8981409328732</v>
      </c>
      <c r="M25" s="182" t="n">
        <v>0.222642769676055</v>
      </c>
    </row>
    <row r="26" customFormat="false" ht="15.75" hidden="false" customHeight="false" outlineLevel="0" collapsed="false">
      <c r="B26" s="38" t="s">
        <v>68</v>
      </c>
      <c r="C26" s="41" t="n">
        <v>913317</v>
      </c>
      <c r="D26" s="184" t="n">
        <v>104.563913734224</v>
      </c>
      <c r="E26" s="185" t="n">
        <v>41.6065834753979</v>
      </c>
      <c r="F26" s="184" t="n">
        <v>62.9573302588258</v>
      </c>
      <c r="G26" s="186" t="n">
        <v>1.53287412804098</v>
      </c>
      <c r="H26" s="186" t="n">
        <v>1.04016458688495</v>
      </c>
      <c r="I26" s="186" t="n">
        <v>0.569353247558077</v>
      </c>
      <c r="J26" s="186" t="n">
        <v>26.7048571306567</v>
      </c>
      <c r="K26" s="186" t="n">
        <v>7.5001341264862</v>
      </c>
      <c r="L26" s="186" t="n">
        <v>3.83218532010244</v>
      </c>
      <c r="M26" s="185" t="n">
        <v>0.427014935668558</v>
      </c>
    </row>
    <row r="27" customFormat="false" ht="15.75" hidden="false" customHeight="false" outlineLevel="0" collapsed="false">
      <c r="B27" s="83"/>
      <c r="C27" s="83"/>
      <c r="D27" s="83"/>
      <c r="E27" s="110"/>
      <c r="F27" s="194"/>
      <c r="G27" s="109"/>
      <c r="H27" s="109"/>
      <c r="I27" s="109"/>
      <c r="J27" s="109"/>
      <c r="K27" s="109"/>
      <c r="L27" s="109"/>
      <c r="M27" s="110"/>
    </row>
    <row r="28" customFormat="false" ht="15.75" hidden="false" customHeight="false" outlineLevel="0" collapsed="false">
      <c r="B28" s="4" t="s">
        <v>89</v>
      </c>
      <c r="C28" s="87"/>
    </row>
    <row r="29" customFormat="false" ht="15.75" hidden="false" customHeight="false" outlineLevel="0" collapsed="false">
      <c r="B29" s="87"/>
      <c r="C29" s="87"/>
    </row>
    <row r="30" customFormat="false" ht="15.75" hidden="false" customHeight="false" outlineLevel="0" collapsed="false">
      <c r="B30" s="6" t="s">
        <v>25</v>
      </c>
    </row>
    <row r="31" customFormat="false" ht="15.75" hidden="false" customHeight="true" outlineLevel="0" collapsed="false">
      <c r="B31" s="127" t="s">
        <v>90</v>
      </c>
      <c r="C31" s="127"/>
      <c r="D31" s="127"/>
      <c r="E31" s="127"/>
      <c r="F31" s="127"/>
      <c r="G31" s="127"/>
      <c r="H31" s="127"/>
      <c r="I31" s="127"/>
      <c r="J31" s="127"/>
      <c r="K31" s="127"/>
      <c r="L31" s="127"/>
      <c r="M31" s="127"/>
    </row>
    <row r="32" customFormat="false" ht="15.75" hidden="false" customHeight="true" outlineLevel="0" collapsed="false">
      <c r="B32" s="48" t="s">
        <v>27</v>
      </c>
      <c r="C32" s="48"/>
      <c r="D32" s="48"/>
      <c r="E32" s="48"/>
      <c r="F32" s="48"/>
      <c r="G32" s="48"/>
      <c r="H32" s="48"/>
      <c r="I32" s="48"/>
      <c r="J32" s="48"/>
      <c r="K32" s="48"/>
      <c r="L32" s="48"/>
      <c r="M32" s="48"/>
      <c r="N32" s="161"/>
      <c r="O32" s="161"/>
    </row>
    <row r="33" customFormat="false" ht="15.75" hidden="false" customHeight="true" outlineLevel="0" collapsed="false">
      <c r="B33" s="48" t="s">
        <v>28</v>
      </c>
      <c r="C33" s="48"/>
      <c r="D33" s="48"/>
      <c r="E33" s="48"/>
      <c r="F33" s="48"/>
      <c r="G33" s="48"/>
      <c r="H33" s="48"/>
      <c r="I33" s="48"/>
      <c r="J33" s="48"/>
      <c r="K33" s="48"/>
      <c r="L33" s="48"/>
      <c r="M33" s="48"/>
      <c r="N33" s="161"/>
      <c r="O33" s="161"/>
    </row>
    <row r="34" customFormat="false" ht="15.75" hidden="false" customHeight="true" outlineLevel="0" collapsed="false">
      <c r="B34" s="48" t="s">
        <v>29</v>
      </c>
      <c r="C34" s="48"/>
      <c r="D34" s="48"/>
      <c r="E34" s="48"/>
      <c r="F34" s="48"/>
      <c r="G34" s="48"/>
      <c r="H34" s="48"/>
      <c r="I34" s="48"/>
      <c r="J34" s="48"/>
      <c r="K34" s="48"/>
      <c r="L34" s="48"/>
      <c r="M34" s="48"/>
      <c r="N34" s="161"/>
      <c r="O34" s="161"/>
    </row>
    <row r="35" customFormat="false" ht="15.75" hidden="false" customHeight="true" outlineLevel="0" collapsed="false">
      <c r="B35" s="127" t="s">
        <v>38</v>
      </c>
      <c r="C35" s="127"/>
      <c r="D35" s="127"/>
      <c r="E35" s="127"/>
      <c r="F35" s="127"/>
      <c r="G35" s="127"/>
      <c r="H35" s="127"/>
      <c r="I35" s="127"/>
      <c r="J35" s="127"/>
      <c r="K35" s="127"/>
      <c r="L35" s="127"/>
      <c r="M35" s="127"/>
      <c r="N35" s="195"/>
      <c r="O35" s="195"/>
    </row>
    <row r="36" customFormat="false" ht="15.75" hidden="false" customHeight="true" outlineLevel="0" collapsed="false">
      <c r="B36" s="174" t="s">
        <v>85</v>
      </c>
      <c r="C36" s="174"/>
      <c r="D36" s="174"/>
      <c r="E36" s="174"/>
      <c r="F36" s="174"/>
      <c r="G36" s="174"/>
      <c r="H36" s="174"/>
      <c r="I36" s="174"/>
      <c r="J36" s="174"/>
      <c r="K36" s="174"/>
      <c r="L36" s="174"/>
      <c r="M36" s="174"/>
    </row>
    <row r="37" customFormat="false" ht="15.75" hidden="false" customHeight="false" outlineLevel="0" collapsed="false">
      <c r="B37" s="4" t="s">
        <v>91</v>
      </c>
    </row>
    <row r="38" customFormat="false" ht="15.75" hidden="false" customHeight="false" outlineLevel="0" collapsed="false">
      <c r="B38" s="4" t="s">
        <v>92</v>
      </c>
    </row>
  </sheetData>
  <mergeCells count="9">
    <mergeCell ref="B1:M1"/>
    <mergeCell ref="C3:C4"/>
    <mergeCell ref="D3:M3"/>
    <mergeCell ref="B31:M31"/>
    <mergeCell ref="B32:M32"/>
    <mergeCell ref="B33:M33"/>
    <mergeCell ref="B34:M34"/>
    <mergeCell ref="B35:M35"/>
    <mergeCell ref="B36:M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IV65536"/>
    </sheetView>
  </sheetViews>
  <sheetFormatPr defaultColWidth="9.13671875" defaultRowHeight="15.75" zeroHeight="false" outlineLevelRow="0" outlineLevelCol="0"/>
  <cols>
    <col collapsed="false" customWidth="true" hidden="false" outlineLevel="0" max="1" min="1" style="4" width="24.7"/>
    <col collapsed="false" customWidth="true" hidden="false" outlineLevel="0" max="2" min="2" style="4" width="14.85"/>
    <col collapsed="false" customWidth="true" hidden="false" outlineLevel="0" max="3" min="3" style="4" width="19.99"/>
    <col collapsed="false" customWidth="true" hidden="false" outlineLevel="0" max="4" min="4" style="4" width="16.99"/>
    <col collapsed="false" customWidth="true" hidden="false" outlineLevel="0" max="12" min="5" style="4" width="13.56"/>
    <col collapsed="false" customWidth="true" hidden="true" outlineLevel="0" max="21" min="13" style="196" width="8.96"/>
    <col collapsed="false" customWidth="true" hidden="true" outlineLevel="0" max="22" min="22" style="196" width="12.28"/>
    <col collapsed="false" customWidth="true" hidden="true" outlineLevel="0" max="23" min="23" style="196" width="8.96"/>
    <col collapsed="false" customWidth="false" hidden="false" outlineLevel="0" max="257" min="24" style="4" width="9.14"/>
  </cols>
  <sheetData>
    <row r="1" customFormat="false" ht="15.75" hidden="false" customHeight="true" outlineLevel="0" collapsed="false">
      <c r="A1" s="175" t="s">
        <v>93</v>
      </c>
      <c r="B1" s="175"/>
      <c r="C1" s="175"/>
      <c r="D1" s="175"/>
      <c r="E1" s="175"/>
      <c r="F1" s="175"/>
      <c r="G1" s="175"/>
      <c r="H1" s="175"/>
      <c r="I1" s="175"/>
      <c r="J1" s="175"/>
      <c r="K1" s="175"/>
      <c r="L1" s="159"/>
    </row>
    <row r="2" customFormat="false" ht="15.75" hidden="false" customHeight="true" outlineLevel="0" collapsed="false">
      <c r="J2" s="5"/>
      <c r="K2" s="7"/>
      <c r="M2" s="197"/>
      <c r="N2" s="198" t="s">
        <v>54</v>
      </c>
      <c r="O2" s="199" t="s">
        <v>55</v>
      </c>
      <c r="P2" s="200" t="s">
        <v>56</v>
      </c>
      <c r="Q2" s="200"/>
      <c r="R2" s="200"/>
      <c r="S2" s="200"/>
      <c r="T2" s="200"/>
      <c r="U2" s="200"/>
      <c r="V2" s="200"/>
      <c r="W2" s="200"/>
    </row>
    <row r="3" s="176" customFormat="true" ht="63" hidden="false" customHeight="false" outlineLevel="0" collapsed="false">
      <c r="A3" s="19"/>
      <c r="B3" s="163" t="s">
        <v>54</v>
      </c>
      <c r="C3" s="164" t="s">
        <v>55</v>
      </c>
      <c r="D3" s="166" t="s">
        <v>12</v>
      </c>
      <c r="E3" s="166" t="s">
        <v>13</v>
      </c>
      <c r="F3" s="166" t="s">
        <v>14</v>
      </c>
      <c r="G3" s="166" t="s">
        <v>15</v>
      </c>
      <c r="H3" s="166" t="s">
        <v>16</v>
      </c>
      <c r="I3" s="166" t="s">
        <v>19</v>
      </c>
      <c r="J3" s="166" t="s">
        <v>20</v>
      </c>
      <c r="K3" s="164" t="s">
        <v>21</v>
      </c>
      <c r="M3" s="201"/>
      <c r="N3" s="198"/>
      <c r="O3" s="199"/>
      <c r="P3" s="198" t="s">
        <v>12</v>
      </c>
      <c r="Q3" s="202" t="s">
        <v>13</v>
      </c>
      <c r="R3" s="202" t="s">
        <v>57</v>
      </c>
      <c r="S3" s="202" t="s">
        <v>58</v>
      </c>
      <c r="T3" s="202" t="s">
        <v>59</v>
      </c>
      <c r="U3" s="202" t="s">
        <v>19</v>
      </c>
      <c r="V3" s="202" t="s">
        <v>60</v>
      </c>
      <c r="W3" s="199" t="s">
        <v>21</v>
      </c>
      <c r="X3" s="4"/>
    </row>
    <row r="4" s="176" customFormat="true" ht="15.75" hidden="false" customHeight="false" outlineLevel="0" collapsed="false">
      <c r="A4" s="19"/>
      <c r="B4" s="26"/>
      <c r="C4" s="27"/>
      <c r="D4" s="145"/>
      <c r="E4" s="145"/>
      <c r="F4" s="145"/>
      <c r="G4" s="145"/>
      <c r="H4" s="145"/>
      <c r="I4" s="145"/>
      <c r="J4" s="145"/>
      <c r="K4" s="27"/>
      <c r="M4" s="203"/>
      <c r="N4" s="203"/>
      <c r="O4" s="204"/>
      <c r="P4" s="205"/>
      <c r="Q4" s="205"/>
      <c r="R4" s="205"/>
      <c r="S4" s="205"/>
      <c r="T4" s="205"/>
      <c r="U4" s="205"/>
      <c r="V4" s="205"/>
      <c r="W4" s="204"/>
      <c r="X4" s="4"/>
    </row>
    <row r="5" customFormat="false" ht="15.75" hidden="false" customHeight="false" outlineLevel="0" collapsed="false">
      <c r="A5" s="38" t="s">
        <v>61</v>
      </c>
      <c r="B5" s="28"/>
      <c r="C5" s="146"/>
      <c r="D5" s="89"/>
      <c r="E5" s="89"/>
      <c r="F5" s="89"/>
      <c r="G5" s="89"/>
      <c r="H5" s="89"/>
      <c r="I5" s="89"/>
      <c r="J5" s="89"/>
      <c r="K5" s="146"/>
      <c r="M5" s="206" t="s">
        <v>61</v>
      </c>
      <c r="N5" s="207"/>
      <c r="O5" s="208"/>
      <c r="P5" s="209"/>
      <c r="Q5" s="209"/>
      <c r="R5" s="209"/>
      <c r="S5" s="209"/>
      <c r="T5" s="209"/>
      <c r="U5" s="209"/>
      <c r="V5" s="209"/>
      <c r="W5" s="208"/>
    </row>
    <row r="6" customFormat="false" ht="15" hidden="false" customHeight="true" outlineLevel="0" collapsed="false">
      <c r="A6" s="28" t="s">
        <v>62</v>
      </c>
      <c r="B6" s="178" t="n">
        <v>26</v>
      </c>
      <c r="C6" s="179" t="n">
        <v>48.2</v>
      </c>
      <c r="D6" s="180" t="n">
        <v>5.8</v>
      </c>
      <c r="E6" s="180" t="n">
        <v>55.9090909090909</v>
      </c>
      <c r="F6" s="180" t="n">
        <v>35.4130434782609</v>
      </c>
      <c r="G6" s="180" t="n">
        <v>38.0869565217391</v>
      </c>
      <c r="H6" s="180" t="n">
        <v>51.8802469135802</v>
      </c>
      <c r="I6" s="180" t="n">
        <v>44.7293729372937</v>
      </c>
      <c r="J6" s="180" t="n">
        <v>24.7575757575758</v>
      </c>
      <c r="K6" s="179" t="n">
        <v>32.7142857142857</v>
      </c>
      <c r="M6" s="207" t="s">
        <v>62</v>
      </c>
      <c r="N6" s="210" t="n">
        <v>2810</v>
      </c>
      <c r="O6" s="211" t="n">
        <v>1339</v>
      </c>
      <c r="P6" s="209" t="n">
        <v>1471</v>
      </c>
      <c r="Q6" s="212" t="n">
        <v>77</v>
      </c>
      <c r="R6" s="212" t="n">
        <v>46</v>
      </c>
      <c r="S6" s="212" t="n">
        <v>23</v>
      </c>
      <c r="T6" s="212" t="n">
        <v>810</v>
      </c>
      <c r="U6" s="212" t="n">
        <v>303</v>
      </c>
      <c r="V6" s="212" t="n">
        <v>66</v>
      </c>
      <c r="W6" s="211" t="n">
        <v>14</v>
      </c>
    </row>
    <row r="7" customFormat="false" ht="15" hidden="false" customHeight="true" outlineLevel="0" collapsed="false">
      <c r="A7" s="28" t="s">
        <v>63</v>
      </c>
      <c r="B7" s="178" t="n">
        <v>18.8</v>
      </c>
      <c r="C7" s="179" t="n">
        <v>43.6</v>
      </c>
      <c r="D7" s="180" t="n">
        <v>6.2</v>
      </c>
      <c r="E7" s="180" t="n">
        <v>47.9767441860465</v>
      </c>
      <c r="F7" s="180" t="n">
        <v>42.8214285714286</v>
      </c>
      <c r="G7" s="180" t="n">
        <v>36.65</v>
      </c>
      <c r="H7" s="180" t="n">
        <v>48.0840579710145</v>
      </c>
      <c r="I7" s="180" t="n">
        <v>38.1553398058252</v>
      </c>
      <c r="J7" s="180" t="n">
        <v>22.5294117647059</v>
      </c>
      <c r="K7" s="179" t="n">
        <v>24.9090909090909</v>
      </c>
      <c r="M7" s="207" t="s">
        <v>63</v>
      </c>
      <c r="N7" s="210" t="n">
        <v>3206</v>
      </c>
      <c r="O7" s="211" t="n">
        <v>1083</v>
      </c>
      <c r="P7" s="209" t="n">
        <v>2123</v>
      </c>
      <c r="Q7" s="212" t="n">
        <v>43</v>
      </c>
      <c r="R7" s="212" t="n">
        <v>28</v>
      </c>
      <c r="S7" s="212" t="n">
        <v>20</v>
      </c>
      <c r="T7" s="212" t="n">
        <v>690</v>
      </c>
      <c r="U7" s="212" t="n">
        <v>206</v>
      </c>
      <c r="V7" s="212" t="n">
        <v>85</v>
      </c>
      <c r="W7" s="211" t="n">
        <v>11</v>
      </c>
    </row>
    <row r="8" customFormat="false" ht="15" hidden="false" customHeight="true" outlineLevel="0" collapsed="false">
      <c r="A8" s="28" t="s">
        <v>64</v>
      </c>
      <c r="B8" s="178" t="n">
        <v>17.1</v>
      </c>
      <c r="C8" s="179" t="n">
        <v>40.7</v>
      </c>
      <c r="D8" s="180" t="n">
        <v>6.2</v>
      </c>
      <c r="E8" s="180" t="n">
        <v>40.875</v>
      </c>
      <c r="F8" s="180" t="n">
        <v>19.3333333333333</v>
      </c>
      <c r="G8" s="180" t="n">
        <v>8</v>
      </c>
      <c r="H8" s="180" t="n">
        <v>45.7015706806283</v>
      </c>
      <c r="I8" s="180" t="n">
        <v>40.2181818181818</v>
      </c>
      <c r="J8" s="180" t="n">
        <v>23.525</v>
      </c>
      <c r="K8" s="179" t="n">
        <v>34.3333333333333</v>
      </c>
      <c r="M8" s="207" t="s">
        <v>64</v>
      </c>
      <c r="N8" s="210" t="n">
        <v>967</v>
      </c>
      <c r="O8" s="211" t="n">
        <v>307</v>
      </c>
      <c r="P8" s="209" t="n">
        <v>660</v>
      </c>
      <c r="Q8" s="212" t="n">
        <v>8</v>
      </c>
      <c r="R8" s="212" t="n">
        <v>9</v>
      </c>
      <c r="S8" s="212" t="n">
        <v>1</v>
      </c>
      <c r="T8" s="212" t="n">
        <v>191</v>
      </c>
      <c r="U8" s="212" t="n">
        <v>55</v>
      </c>
      <c r="V8" s="212" t="n">
        <v>40</v>
      </c>
      <c r="W8" s="211" t="n">
        <v>3</v>
      </c>
    </row>
    <row r="9" customFormat="false" ht="15" hidden="false" customHeight="true" outlineLevel="0" collapsed="false">
      <c r="A9" s="28" t="s">
        <v>65</v>
      </c>
      <c r="B9" s="178" t="n">
        <v>16.3</v>
      </c>
      <c r="C9" s="179" t="n">
        <v>34.8</v>
      </c>
      <c r="D9" s="180" t="n">
        <v>6.1</v>
      </c>
      <c r="E9" s="180" t="n">
        <v>29.25</v>
      </c>
      <c r="F9" s="180" t="n">
        <v>23</v>
      </c>
      <c r="G9" s="180" t="n">
        <v>34.2</v>
      </c>
      <c r="H9" s="180" t="n">
        <v>38.3203883495146</v>
      </c>
      <c r="I9" s="180" t="n">
        <v>40.5294117647059</v>
      </c>
      <c r="J9" s="180" t="n">
        <v>24.3125</v>
      </c>
      <c r="K9" s="179" t="n">
        <v>14.6666666666667</v>
      </c>
      <c r="M9" s="207" t="s">
        <v>65</v>
      </c>
      <c r="N9" s="210" t="n">
        <v>474</v>
      </c>
      <c r="O9" s="211" t="n">
        <v>170</v>
      </c>
      <c r="P9" s="209" t="n">
        <v>304</v>
      </c>
      <c r="Q9" s="212" t="n">
        <v>8</v>
      </c>
      <c r="R9" s="212" t="n">
        <v>2</v>
      </c>
      <c r="S9" s="212" t="n">
        <v>5</v>
      </c>
      <c r="T9" s="212" t="n">
        <v>103</v>
      </c>
      <c r="U9" s="212" t="n">
        <v>17</v>
      </c>
      <c r="V9" s="212" t="n">
        <v>32</v>
      </c>
      <c r="W9" s="211" t="n">
        <v>3</v>
      </c>
    </row>
    <row r="10" customFormat="false" ht="15" hidden="false" customHeight="true" outlineLevel="0" collapsed="false">
      <c r="A10" s="28" t="s">
        <v>66</v>
      </c>
      <c r="B10" s="178" t="n">
        <v>15.9</v>
      </c>
      <c r="C10" s="179" t="n">
        <v>30.7</v>
      </c>
      <c r="D10" s="180" t="n">
        <v>6.2</v>
      </c>
      <c r="E10" s="180" t="n">
        <v>30</v>
      </c>
      <c r="F10" s="180" t="n">
        <v>26.2</v>
      </c>
      <c r="G10" s="180" t="n">
        <v>31</v>
      </c>
      <c r="H10" s="180" t="n">
        <v>33.0687679083095</v>
      </c>
      <c r="I10" s="180" t="n">
        <v>29.4712643678161</v>
      </c>
      <c r="J10" s="180" t="n">
        <v>22.5</v>
      </c>
      <c r="K10" s="179" t="n">
        <v>33.75</v>
      </c>
      <c r="M10" s="207" t="s">
        <v>66</v>
      </c>
      <c r="N10" s="210" t="n">
        <v>1353</v>
      </c>
      <c r="O10" s="211" t="n">
        <v>533</v>
      </c>
      <c r="P10" s="209" t="n">
        <v>820</v>
      </c>
      <c r="Q10" s="212" t="n">
        <v>1</v>
      </c>
      <c r="R10" s="212" t="n">
        <v>5</v>
      </c>
      <c r="S10" s="212" t="n">
        <v>3</v>
      </c>
      <c r="T10" s="212" t="n">
        <v>349</v>
      </c>
      <c r="U10" s="212" t="n">
        <v>87</v>
      </c>
      <c r="V10" s="212" t="n">
        <v>84</v>
      </c>
      <c r="W10" s="211" t="n">
        <v>4</v>
      </c>
    </row>
    <row r="11" customFormat="false" ht="15" hidden="false" customHeight="true" outlineLevel="0" collapsed="false">
      <c r="A11" s="28" t="s">
        <v>67</v>
      </c>
      <c r="B11" s="178" t="n">
        <v>13.6</v>
      </c>
      <c r="C11" s="179" t="n">
        <v>21.2</v>
      </c>
      <c r="D11" s="180" t="n">
        <v>6.1</v>
      </c>
      <c r="E11" s="180" t="n">
        <v>32</v>
      </c>
      <c r="F11" s="180" t="n">
        <v>46.5</v>
      </c>
      <c r="G11" s="180" t="n">
        <v>0</v>
      </c>
      <c r="H11" s="180" t="n">
        <v>20.8141891891892</v>
      </c>
      <c r="I11" s="180" t="n">
        <v>22.7647058823529</v>
      </c>
      <c r="J11" s="180" t="n">
        <v>20.3953488372093</v>
      </c>
      <c r="K11" s="179" t="n">
        <v>18</v>
      </c>
      <c r="M11" s="207" t="s">
        <v>67</v>
      </c>
      <c r="N11" s="210" t="n">
        <v>739</v>
      </c>
      <c r="O11" s="211" t="n">
        <v>367</v>
      </c>
      <c r="P11" s="209" t="n">
        <v>372</v>
      </c>
      <c r="Q11" s="212" t="n">
        <v>3</v>
      </c>
      <c r="R11" s="212" t="n">
        <v>4</v>
      </c>
      <c r="S11" s="212" t="n">
        <v>0</v>
      </c>
      <c r="T11" s="212" t="n">
        <v>296</v>
      </c>
      <c r="U11" s="212" t="n">
        <v>17</v>
      </c>
      <c r="V11" s="212" t="n">
        <v>43</v>
      </c>
      <c r="W11" s="211" t="n">
        <v>4</v>
      </c>
    </row>
    <row r="12" customFormat="false" ht="15.75" hidden="false" customHeight="false" outlineLevel="0" collapsed="false">
      <c r="A12" s="38" t="s">
        <v>68</v>
      </c>
      <c r="B12" s="184" t="n">
        <v>19.8</v>
      </c>
      <c r="C12" s="185" t="n">
        <v>40.6</v>
      </c>
      <c r="D12" s="186" t="n">
        <v>6.1</v>
      </c>
      <c r="E12" s="186" t="n">
        <v>50.3928571428571</v>
      </c>
      <c r="F12" s="186" t="n">
        <v>35.4210526315789</v>
      </c>
      <c r="G12" s="186" t="n">
        <v>36.1730769230769</v>
      </c>
      <c r="H12" s="186" t="n">
        <v>43.2878228782288</v>
      </c>
      <c r="I12" s="186" t="n">
        <v>39.8029197080292</v>
      </c>
      <c r="J12" s="186" t="n">
        <v>22.9571428571429</v>
      </c>
      <c r="K12" s="185" t="n">
        <v>27.8461538461538</v>
      </c>
      <c r="M12" s="206" t="s">
        <v>70</v>
      </c>
      <c r="N12" s="213" t="n">
        <v>9549</v>
      </c>
      <c r="O12" s="214" t="n">
        <v>3800</v>
      </c>
      <c r="P12" s="215" t="n">
        <v>5750</v>
      </c>
      <c r="Q12" s="215" t="n">
        <v>140</v>
      </c>
      <c r="R12" s="215" t="n">
        <v>95</v>
      </c>
      <c r="S12" s="215" t="n">
        <v>52</v>
      </c>
      <c r="T12" s="215" t="n">
        <v>2439</v>
      </c>
      <c r="U12" s="215" t="n">
        <v>685</v>
      </c>
      <c r="V12" s="215" t="n">
        <v>350</v>
      </c>
      <c r="W12" s="214" t="n">
        <v>39</v>
      </c>
    </row>
    <row r="13" customFormat="false" ht="15" hidden="false" customHeight="true" outlineLevel="0" collapsed="false">
      <c r="A13" s="28"/>
      <c r="B13" s="28"/>
      <c r="C13" s="146"/>
      <c r="D13" s="180"/>
      <c r="E13" s="89"/>
      <c r="F13" s="89"/>
      <c r="G13" s="102"/>
      <c r="H13" s="89"/>
      <c r="I13" s="89"/>
      <c r="J13" s="89"/>
      <c r="K13" s="146"/>
      <c r="M13" s="207"/>
      <c r="N13" s="207"/>
      <c r="O13" s="208"/>
      <c r="P13" s="209"/>
      <c r="Q13" s="209"/>
      <c r="R13" s="209"/>
      <c r="S13" s="212"/>
      <c r="T13" s="212"/>
      <c r="U13" s="209"/>
      <c r="V13" s="209"/>
      <c r="W13" s="208"/>
    </row>
    <row r="14" customFormat="false" ht="15.75" hidden="false" customHeight="false" outlineLevel="0" collapsed="false">
      <c r="A14" s="38" t="s">
        <v>71</v>
      </c>
      <c r="B14" s="167"/>
      <c r="C14" s="168"/>
      <c r="D14" s="191"/>
      <c r="E14" s="169"/>
      <c r="F14" s="169"/>
      <c r="G14" s="169"/>
      <c r="H14" s="169"/>
      <c r="I14" s="169"/>
      <c r="J14" s="169"/>
      <c r="K14" s="168"/>
      <c r="L14" s="216"/>
      <c r="M14" s="206" t="s">
        <v>71</v>
      </c>
      <c r="N14" s="217"/>
      <c r="O14" s="218"/>
      <c r="P14" s="219"/>
      <c r="Q14" s="219"/>
      <c r="R14" s="219"/>
      <c r="S14" s="219"/>
      <c r="T14" s="220"/>
      <c r="U14" s="219"/>
      <c r="V14" s="219"/>
      <c r="W14" s="218"/>
    </row>
    <row r="15" customFormat="false" ht="15" hidden="false" customHeight="true" outlineLevel="0" collapsed="false">
      <c r="A15" s="28" t="s">
        <v>72</v>
      </c>
      <c r="B15" s="178" t="n">
        <v>52.7</v>
      </c>
      <c r="C15" s="179" t="n">
        <v>49.3</v>
      </c>
      <c r="D15" s="180" t="n">
        <v>5.8</v>
      </c>
      <c r="E15" s="180" t="n">
        <v>62.0238095238095</v>
      </c>
      <c r="F15" s="180" t="n">
        <v>32.1111111111111</v>
      </c>
      <c r="G15" s="180" t="n">
        <v>34.7272727272727</v>
      </c>
      <c r="H15" s="180" t="n">
        <v>54.3880597014925</v>
      </c>
      <c r="I15" s="180" t="n">
        <v>39.3478260869565</v>
      </c>
      <c r="J15" s="180" t="n">
        <v>19.1666666666667</v>
      </c>
      <c r="K15" s="179" t="n">
        <v>36.625</v>
      </c>
      <c r="M15" s="207" t="s">
        <v>72</v>
      </c>
      <c r="N15" s="210" t="n">
        <v>560</v>
      </c>
      <c r="O15" s="211" t="n">
        <v>355</v>
      </c>
      <c r="P15" s="212" t="n">
        <v>205</v>
      </c>
      <c r="Q15" s="209" t="n">
        <v>42</v>
      </c>
      <c r="R15" s="209" t="n">
        <v>18</v>
      </c>
      <c r="S15" s="209" t="n">
        <v>11</v>
      </c>
      <c r="T15" s="212" t="n">
        <v>201</v>
      </c>
      <c r="U15" s="209" t="n">
        <v>69</v>
      </c>
      <c r="V15" s="209" t="n">
        <v>6</v>
      </c>
      <c r="W15" s="208" t="n">
        <v>8</v>
      </c>
    </row>
    <row r="16" customFormat="false" ht="15" hidden="false" customHeight="true" outlineLevel="0" collapsed="false">
      <c r="A16" s="28" t="s">
        <v>73</v>
      </c>
      <c r="B16" s="178" t="n">
        <v>25.8</v>
      </c>
      <c r="C16" s="179" t="n">
        <v>44.5</v>
      </c>
      <c r="D16" s="180" t="n">
        <v>5.9</v>
      </c>
      <c r="E16" s="180" t="n">
        <v>53.5652173913044</v>
      </c>
      <c r="F16" s="180" t="n">
        <v>48</v>
      </c>
      <c r="G16" s="180" t="n">
        <v>33.1666666666667</v>
      </c>
      <c r="H16" s="180" t="n">
        <v>47.7234042553191</v>
      </c>
      <c r="I16" s="180" t="n">
        <v>39.3913043478261</v>
      </c>
      <c r="J16" s="180" t="n">
        <v>19.2</v>
      </c>
      <c r="K16" s="179" t="n">
        <v>25.3333333333333</v>
      </c>
      <c r="M16" s="207" t="s">
        <v>73</v>
      </c>
      <c r="N16" s="210" t="n">
        <v>730</v>
      </c>
      <c r="O16" s="211" t="n">
        <v>376</v>
      </c>
      <c r="P16" s="212" t="n">
        <v>354</v>
      </c>
      <c r="Q16" s="209" t="n">
        <v>23</v>
      </c>
      <c r="R16" s="209" t="n">
        <v>16</v>
      </c>
      <c r="S16" s="209" t="n">
        <v>12</v>
      </c>
      <c r="T16" s="212" t="n">
        <v>235</v>
      </c>
      <c r="U16" s="209" t="n">
        <v>69</v>
      </c>
      <c r="V16" s="209" t="n">
        <v>15</v>
      </c>
      <c r="W16" s="208" t="n">
        <v>6</v>
      </c>
    </row>
    <row r="17" customFormat="false" ht="15" hidden="false" customHeight="true" outlineLevel="0" collapsed="false">
      <c r="A17" s="28" t="s">
        <v>74</v>
      </c>
      <c r="B17" s="178" t="n">
        <v>21.4</v>
      </c>
      <c r="C17" s="179" t="n">
        <v>43</v>
      </c>
      <c r="D17" s="180" t="n">
        <v>5.9</v>
      </c>
      <c r="E17" s="180" t="n">
        <v>55.5882352941176</v>
      </c>
      <c r="F17" s="180" t="n">
        <v>44.5454545454546</v>
      </c>
      <c r="G17" s="180" t="n">
        <v>30.5</v>
      </c>
      <c r="H17" s="180" t="n">
        <v>45.5529953917051</v>
      </c>
      <c r="I17" s="180" t="n">
        <v>34.6792452830189</v>
      </c>
      <c r="J17" s="180" t="n">
        <v>31.1875</v>
      </c>
      <c r="K17" s="179" t="n">
        <v>18</v>
      </c>
      <c r="M17" s="207" t="s">
        <v>74</v>
      </c>
      <c r="N17" s="210" t="n">
        <v>766</v>
      </c>
      <c r="O17" s="211" t="n">
        <v>322</v>
      </c>
      <c r="P17" s="212" t="n">
        <v>444</v>
      </c>
      <c r="Q17" s="209" t="n">
        <v>17</v>
      </c>
      <c r="R17" s="209" t="n">
        <v>11</v>
      </c>
      <c r="S17" s="209" t="n">
        <v>4</v>
      </c>
      <c r="T17" s="212" t="n">
        <v>217</v>
      </c>
      <c r="U17" s="209" t="n">
        <v>53</v>
      </c>
      <c r="V17" s="209" t="n">
        <v>16</v>
      </c>
      <c r="W17" s="208" t="n">
        <v>4</v>
      </c>
    </row>
    <row r="18" customFormat="false" ht="15" hidden="false" customHeight="true" outlineLevel="0" collapsed="false">
      <c r="A18" s="28" t="s">
        <v>75</v>
      </c>
      <c r="B18" s="178" t="n">
        <v>21.4</v>
      </c>
      <c r="C18" s="179" t="n">
        <v>42.1</v>
      </c>
      <c r="D18" s="180" t="n">
        <v>6</v>
      </c>
      <c r="E18" s="180" t="n">
        <v>44.7222222222222</v>
      </c>
      <c r="F18" s="180" t="n">
        <v>49.0588235294118</v>
      </c>
      <c r="G18" s="180" t="n">
        <v>42.75</v>
      </c>
      <c r="H18" s="180" t="n">
        <v>44.7075098814229</v>
      </c>
      <c r="I18" s="180" t="n">
        <v>39.4927536231884</v>
      </c>
      <c r="J18" s="180" t="n">
        <v>22.5</v>
      </c>
      <c r="K18" s="179" t="n">
        <v>35.25</v>
      </c>
      <c r="M18" s="207" t="s">
        <v>75</v>
      </c>
      <c r="N18" s="210" t="n">
        <v>912</v>
      </c>
      <c r="O18" s="211" t="n">
        <v>393</v>
      </c>
      <c r="P18" s="212" t="n">
        <v>519</v>
      </c>
      <c r="Q18" s="209" t="n">
        <v>18</v>
      </c>
      <c r="R18" s="209" t="n">
        <v>17</v>
      </c>
      <c r="S18" s="209" t="n">
        <v>4</v>
      </c>
      <c r="T18" s="212" t="n">
        <v>253</v>
      </c>
      <c r="U18" s="209" t="n">
        <v>69</v>
      </c>
      <c r="V18" s="209" t="n">
        <v>28</v>
      </c>
      <c r="W18" s="208" t="n">
        <v>4</v>
      </c>
    </row>
    <row r="19" customFormat="false" ht="15" hidden="false" customHeight="true" outlineLevel="0" collapsed="false">
      <c r="A19" s="28" t="s">
        <v>76</v>
      </c>
      <c r="B19" s="178" t="n">
        <v>19.4</v>
      </c>
      <c r="C19" s="179" t="n">
        <v>37.3</v>
      </c>
      <c r="D19" s="180" t="n">
        <v>6</v>
      </c>
      <c r="E19" s="180" t="n">
        <v>42.5</v>
      </c>
      <c r="F19" s="180" t="n">
        <v>20</v>
      </c>
      <c r="G19" s="180" t="n">
        <v>35.2</v>
      </c>
      <c r="H19" s="180" t="n">
        <v>38.641638225256</v>
      </c>
      <c r="I19" s="180" t="n">
        <v>41.95</v>
      </c>
      <c r="J19" s="180" t="n">
        <v>22.0714285714286</v>
      </c>
      <c r="K19" s="179" t="n">
        <v>26.4</v>
      </c>
      <c r="M19" s="207" t="s">
        <v>76</v>
      </c>
      <c r="N19" s="210" t="n">
        <v>1040</v>
      </c>
      <c r="O19" s="211" t="n">
        <v>447</v>
      </c>
      <c r="P19" s="212" t="n">
        <v>593</v>
      </c>
      <c r="Q19" s="209" t="n">
        <v>14</v>
      </c>
      <c r="R19" s="209" t="n">
        <v>8</v>
      </c>
      <c r="S19" s="209" t="n">
        <v>5</v>
      </c>
      <c r="T19" s="212" t="n">
        <v>293</v>
      </c>
      <c r="U19" s="209" t="n">
        <v>80</v>
      </c>
      <c r="V19" s="209" t="n">
        <v>42</v>
      </c>
      <c r="W19" s="208" t="n">
        <v>5</v>
      </c>
    </row>
    <row r="20" customFormat="false" ht="15" hidden="false" customHeight="true" outlineLevel="0" collapsed="false">
      <c r="A20" s="28" t="s">
        <v>77</v>
      </c>
      <c r="B20" s="178" t="n">
        <v>17.3</v>
      </c>
      <c r="C20" s="179" t="n">
        <v>34.4</v>
      </c>
      <c r="D20" s="180" t="n">
        <v>6.1</v>
      </c>
      <c r="E20" s="180" t="n">
        <v>41</v>
      </c>
      <c r="F20" s="180" t="n">
        <v>17.3333333333333</v>
      </c>
      <c r="G20" s="180" t="n">
        <v>22.5</v>
      </c>
      <c r="H20" s="180" t="n">
        <v>35.5625</v>
      </c>
      <c r="I20" s="180" t="n">
        <v>37.4098360655738</v>
      </c>
      <c r="J20" s="180" t="n">
        <v>22.5714285714286</v>
      </c>
      <c r="K20" s="179" t="n">
        <v>27</v>
      </c>
      <c r="M20" s="207" t="s">
        <v>77</v>
      </c>
      <c r="N20" s="210" t="n">
        <v>1046</v>
      </c>
      <c r="O20" s="211" t="n">
        <v>417</v>
      </c>
      <c r="P20" s="212" t="n">
        <v>629</v>
      </c>
      <c r="Q20" s="209" t="n">
        <v>5</v>
      </c>
      <c r="R20" s="209" t="n">
        <v>6</v>
      </c>
      <c r="S20" s="209" t="n">
        <v>2</v>
      </c>
      <c r="T20" s="212" t="n">
        <v>304</v>
      </c>
      <c r="U20" s="209" t="n">
        <v>61</v>
      </c>
      <c r="V20" s="209" t="n">
        <v>35</v>
      </c>
      <c r="W20" s="208" t="n">
        <v>4</v>
      </c>
    </row>
    <row r="21" customFormat="false" ht="15" hidden="false" customHeight="true" outlineLevel="0" collapsed="false">
      <c r="A21" s="28" t="s">
        <v>78</v>
      </c>
      <c r="B21" s="178" t="n">
        <v>15.5</v>
      </c>
      <c r="C21" s="179" t="n">
        <v>33</v>
      </c>
      <c r="D21" s="180" t="n">
        <v>6.1</v>
      </c>
      <c r="E21" s="180" t="n">
        <v>34.3333333333333</v>
      </c>
      <c r="F21" s="180" t="n">
        <v>12.3333333333333</v>
      </c>
      <c r="G21" s="180" t="n">
        <v>13.5</v>
      </c>
      <c r="H21" s="180" t="n">
        <v>35.1660899653979</v>
      </c>
      <c r="I21" s="180" t="n">
        <v>33.8548387096774</v>
      </c>
      <c r="J21" s="180" t="n">
        <v>22.125</v>
      </c>
      <c r="K21" s="179" t="n">
        <v>29.5</v>
      </c>
      <c r="M21" s="207" t="s">
        <v>78</v>
      </c>
      <c r="N21" s="210" t="n">
        <v>1174</v>
      </c>
      <c r="O21" s="211" t="n">
        <v>409</v>
      </c>
      <c r="P21" s="212" t="n">
        <v>765</v>
      </c>
      <c r="Q21" s="209" t="n">
        <v>3</v>
      </c>
      <c r="R21" s="209" t="n">
        <v>3</v>
      </c>
      <c r="S21" s="209" t="n">
        <v>2</v>
      </c>
      <c r="T21" s="212" t="n">
        <v>289</v>
      </c>
      <c r="U21" s="209" t="n">
        <v>62</v>
      </c>
      <c r="V21" s="209" t="n">
        <v>48</v>
      </c>
      <c r="W21" s="208" t="n">
        <v>2</v>
      </c>
    </row>
    <row r="22" customFormat="false" ht="15" hidden="false" customHeight="true" outlineLevel="0" collapsed="false">
      <c r="A22" s="28" t="s">
        <v>79</v>
      </c>
      <c r="B22" s="178" t="n">
        <v>17.2</v>
      </c>
      <c r="C22" s="179" t="n">
        <v>38</v>
      </c>
      <c r="D22" s="180" t="n">
        <v>6.2</v>
      </c>
      <c r="E22" s="180" t="n">
        <v>31.8181818181818</v>
      </c>
      <c r="F22" s="180" t="n">
        <v>41</v>
      </c>
      <c r="G22" s="180" t="n">
        <v>44.5</v>
      </c>
      <c r="H22" s="180" t="n">
        <v>42.12</v>
      </c>
      <c r="I22" s="180" t="n">
        <v>37.4025974025974</v>
      </c>
      <c r="J22" s="180" t="n">
        <v>23.6875</v>
      </c>
      <c r="K22" s="179" t="n">
        <v>18</v>
      </c>
      <c r="M22" s="207" t="s">
        <v>79</v>
      </c>
      <c r="N22" s="210" t="n">
        <v>1178</v>
      </c>
      <c r="O22" s="211" t="n">
        <v>412</v>
      </c>
      <c r="P22" s="212" t="n">
        <v>766</v>
      </c>
      <c r="Q22" s="209" t="n">
        <v>11</v>
      </c>
      <c r="R22" s="209" t="n">
        <v>4</v>
      </c>
      <c r="S22" s="209" t="n">
        <v>4</v>
      </c>
      <c r="T22" s="212" t="n">
        <v>250</v>
      </c>
      <c r="U22" s="209" t="n">
        <v>77</v>
      </c>
      <c r="V22" s="209" t="n">
        <v>64</v>
      </c>
      <c r="W22" s="208" t="n">
        <v>2</v>
      </c>
    </row>
    <row r="23" customFormat="false" ht="15" hidden="false" customHeight="true" outlineLevel="0" collapsed="false">
      <c r="A23" s="28" t="s">
        <v>80</v>
      </c>
      <c r="B23" s="178" t="n">
        <v>16.4</v>
      </c>
      <c r="C23" s="179" t="n">
        <v>41.7</v>
      </c>
      <c r="D23" s="180" t="n">
        <v>6.2</v>
      </c>
      <c r="E23" s="180" t="n">
        <v>27.5</v>
      </c>
      <c r="F23" s="180" t="n">
        <v>25.2</v>
      </c>
      <c r="G23" s="180" t="n">
        <v>16.6666666666667</v>
      </c>
      <c r="H23" s="180" t="n">
        <v>47.2610837438424</v>
      </c>
      <c r="I23" s="180" t="n">
        <v>42.8142857142857</v>
      </c>
      <c r="J23" s="180" t="n">
        <v>23.5</v>
      </c>
      <c r="K23" s="179" t="n">
        <v>12.5</v>
      </c>
      <c r="M23" s="207" t="s">
        <v>80</v>
      </c>
      <c r="N23" s="210" t="n">
        <v>1175</v>
      </c>
      <c r="O23" s="211" t="n">
        <v>337</v>
      </c>
      <c r="P23" s="212" t="n">
        <v>838</v>
      </c>
      <c r="Q23" s="209" t="n">
        <v>2</v>
      </c>
      <c r="R23" s="209" t="n">
        <v>5</v>
      </c>
      <c r="S23" s="209" t="n">
        <v>3</v>
      </c>
      <c r="T23" s="212" t="n">
        <v>203</v>
      </c>
      <c r="U23" s="209" t="n">
        <v>70</v>
      </c>
      <c r="V23" s="209" t="n">
        <v>52</v>
      </c>
      <c r="W23" s="208" t="n">
        <v>2</v>
      </c>
    </row>
    <row r="24" customFormat="false" ht="15" hidden="false" customHeight="true" outlineLevel="0" collapsed="false">
      <c r="A24" s="28" t="s">
        <v>81</v>
      </c>
      <c r="B24" s="178" t="n">
        <v>19.4</v>
      </c>
      <c r="C24" s="179" t="n">
        <v>45.4</v>
      </c>
      <c r="D24" s="180" t="n">
        <v>6.1</v>
      </c>
      <c r="E24" s="180" t="n">
        <v>32</v>
      </c>
      <c r="F24" s="180" t="n">
        <v>17.3333333333333</v>
      </c>
      <c r="G24" s="180" t="n">
        <v>66.4</v>
      </c>
      <c r="H24" s="180" t="n">
        <v>50.5979381443299</v>
      </c>
      <c r="I24" s="180" t="n">
        <v>48.7333333333333</v>
      </c>
      <c r="J24" s="180" t="n">
        <v>22.4090909090909</v>
      </c>
      <c r="K24" s="179" t="n">
        <v>34</v>
      </c>
      <c r="M24" s="207" t="s">
        <v>81</v>
      </c>
      <c r="N24" s="210" t="n">
        <v>968</v>
      </c>
      <c r="O24" s="211" t="n">
        <v>331</v>
      </c>
      <c r="P24" s="212" t="n">
        <v>637</v>
      </c>
      <c r="Q24" s="209" t="n">
        <v>5</v>
      </c>
      <c r="R24" s="209" t="n">
        <v>6</v>
      </c>
      <c r="S24" s="209" t="n">
        <v>5</v>
      </c>
      <c r="T24" s="212" t="n">
        <v>194</v>
      </c>
      <c r="U24" s="209" t="n">
        <v>75</v>
      </c>
      <c r="V24" s="209" t="n">
        <v>44</v>
      </c>
      <c r="W24" s="208" t="n">
        <v>2</v>
      </c>
    </row>
    <row r="25" customFormat="false" ht="15.75" hidden="false" customHeight="false" outlineLevel="0" collapsed="false">
      <c r="A25" s="38" t="s">
        <v>68</v>
      </c>
      <c r="B25" s="184" t="n">
        <v>19.8</v>
      </c>
      <c r="C25" s="185" t="n">
        <v>40.6</v>
      </c>
      <c r="D25" s="186" t="n">
        <v>6.1</v>
      </c>
      <c r="E25" s="186" t="n">
        <v>50.3928571428571</v>
      </c>
      <c r="F25" s="186" t="n">
        <v>35.4210526315789</v>
      </c>
      <c r="G25" s="186" t="n">
        <v>36.1730769230769</v>
      </c>
      <c r="H25" s="186" t="n">
        <v>43.2878228782288</v>
      </c>
      <c r="I25" s="186" t="n">
        <v>39.8029197080292</v>
      </c>
      <c r="J25" s="186" t="n">
        <v>22.9571428571429</v>
      </c>
      <c r="K25" s="185" t="n">
        <v>27.8461538461538</v>
      </c>
      <c r="M25" s="206" t="s">
        <v>68</v>
      </c>
      <c r="N25" s="213" t="n">
        <v>9549</v>
      </c>
      <c r="O25" s="214" t="n">
        <v>3799</v>
      </c>
      <c r="P25" s="215" t="n">
        <v>5750</v>
      </c>
      <c r="Q25" s="215" t="n">
        <v>140</v>
      </c>
      <c r="R25" s="215" t="n">
        <v>95</v>
      </c>
      <c r="S25" s="215" t="n">
        <v>52</v>
      </c>
      <c r="T25" s="215" t="n">
        <v>2439</v>
      </c>
      <c r="U25" s="215" t="n">
        <v>685</v>
      </c>
      <c r="V25" s="215" t="n">
        <v>350</v>
      </c>
      <c r="W25" s="214" t="n">
        <v>39</v>
      </c>
    </row>
    <row r="26" customFormat="false" ht="15.75" hidden="false" customHeight="false" outlineLevel="0" collapsed="false">
      <c r="A26" s="83"/>
      <c r="B26" s="83"/>
      <c r="C26" s="110"/>
      <c r="D26" s="194"/>
      <c r="E26" s="109"/>
      <c r="F26" s="109"/>
      <c r="G26" s="109"/>
      <c r="H26" s="109"/>
      <c r="I26" s="109"/>
      <c r="J26" s="109"/>
      <c r="K26" s="110"/>
      <c r="M26" s="221"/>
      <c r="N26" s="221"/>
    </row>
    <row r="27" customFormat="false" ht="15.75" hidden="false" customHeight="false" outlineLevel="0" collapsed="false">
      <c r="A27" s="4" t="s">
        <v>89</v>
      </c>
      <c r="B27" s="87"/>
      <c r="M27" s="221"/>
      <c r="N27" s="221"/>
    </row>
    <row r="28" customFormat="false" ht="15.75" hidden="false" customHeight="false" outlineLevel="0" collapsed="false">
      <c r="A28" s="87"/>
      <c r="B28" s="87"/>
    </row>
    <row r="29" customFormat="false" ht="15.75" hidden="false" customHeight="false" outlineLevel="0" collapsed="false">
      <c r="A29" s="6" t="s">
        <v>25</v>
      </c>
      <c r="M29" s="221"/>
      <c r="N29" s="221"/>
    </row>
    <row r="30" customFormat="false" ht="15.75" hidden="false" customHeight="true" outlineLevel="0" collapsed="false">
      <c r="A30" s="127" t="s">
        <v>94</v>
      </c>
      <c r="B30" s="127"/>
      <c r="C30" s="127"/>
      <c r="D30" s="127"/>
      <c r="E30" s="127"/>
      <c r="F30" s="127"/>
      <c r="G30" s="127"/>
      <c r="H30" s="127"/>
      <c r="I30" s="127"/>
      <c r="J30" s="127"/>
      <c r="K30" s="127"/>
      <c r="M30" s="221"/>
      <c r="N30" s="221"/>
    </row>
    <row r="31" customFormat="false" ht="15.75" hidden="false" customHeight="true" outlineLevel="0" collapsed="false">
      <c r="A31" s="48" t="s">
        <v>27</v>
      </c>
      <c r="B31" s="48"/>
      <c r="C31" s="48"/>
      <c r="D31" s="48"/>
      <c r="E31" s="48"/>
      <c r="F31" s="48"/>
      <c r="G31" s="48"/>
      <c r="H31" s="48"/>
      <c r="I31" s="48"/>
      <c r="J31" s="48"/>
      <c r="K31" s="48"/>
      <c r="L31" s="161"/>
      <c r="M31" s="222"/>
      <c r="N31" s="222"/>
    </row>
    <row r="32" customFormat="false" ht="15.75" hidden="false" customHeight="true" outlineLevel="0" collapsed="false">
      <c r="A32" s="223" t="s">
        <v>95</v>
      </c>
      <c r="B32" s="223"/>
      <c r="C32" s="223"/>
      <c r="D32" s="223"/>
      <c r="E32" s="223"/>
      <c r="F32" s="223"/>
      <c r="G32" s="223"/>
      <c r="H32" s="223"/>
      <c r="I32" s="223"/>
      <c r="J32" s="223"/>
      <c r="K32" s="223"/>
      <c r="L32" s="161"/>
    </row>
    <row r="33" customFormat="false" ht="15.75" hidden="false" customHeight="true" outlineLevel="0" collapsed="false">
      <c r="A33" s="127" t="s">
        <v>96</v>
      </c>
      <c r="B33" s="127"/>
      <c r="C33" s="127"/>
      <c r="D33" s="127"/>
      <c r="E33" s="127"/>
      <c r="F33" s="127"/>
      <c r="G33" s="127"/>
      <c r="H33" s="127"/>
      <c r="I33" s="127"/>
      <c r="J33" s="127"/>
      <c r="K33" s="127"/>
    </row>
    <row r="34" customFormat="false" ht="15.75" hidden="false" customHeight="true" outlineLevel="0" collapsed="false">
      <c r="A34" s="48" t="s">
        <v>28</v>
      </c>
      <c r="B34" s="48"/>
      <c r="C34" s="48"/>
      <c r="D34" s="48"/>
      <c r="E34" s="48"/>
      <c r="F34" s="48"/>
      <c r="G34" s="48"/>
      <c r="H34" s="48"/>
      <c r="I34" s="48"/>
      <c r="J34" s="48"/>
      <c r="K34" s="48"/>
      <c r="L34" s="161"/>
    </row>
    <row r="35" customFormat="false" ht="15.75" hidden="false" customHeight="true" outlineLevel="0" collapsed="false">
      <c r="A35" s="48" t="s">
        <v>29</v>
      </c>
      <c r="B35" s="48"/>
      <c r="C35" s="48"/>
      <c r="D35" s="48"/>
      <c r="E35" s="48"/>
      <c r="F35" s="48"/>
      <c r="G35" s="48"/>
      <c r="H35" s="48"/>
      <c r="I35" s="48"/>
      <c r="J35" s="48"/>
      <c r="K35" s="48"/>
      <c r="L35" s="161"/>
    </row>
    <row r="36" customFormat="false" ht="15.75" hidden="false" customHeight="true" outlineLevel="0" collapsed="false">
      <c r="A36" s="127" t="s">
        <v>38</v>
      </c>
      <c r="B36" s="127"/>
      <c r="C36" s="127"/>
      <c r="D36" s="127"/>
      <c r="E36" s="127"/>
      <c r="F36" s="127"/>
      <c r="G36" s="127"/>
      <c r="H36" s="127"/>
      <c r="I36" s="127"/>
      <c r="J36" s="127"/>
      <c r="K36" s="127"/>
      <c r="L36" s="195"/>
    </row>
    <row r="37" customFormat="false" ht="15.75" hidden="false" customHeight="true" outlineLevel="0" collapsed="false">
      <c r="A37" s="174" t="s">
        <v>85</v>
      </c>
      <c r="B37" s="174"/>
      <c r="C37" s="174"/>
      <c r="D37" s="174"/>
      <c r="E37" s="174"/>
      <c r="F37" s="174"/>
      <c r="G37" s="174"/>
      <c r="H37" s="174"/>
      <c r="I37" s="174"/>
      <c r="J37" s="174"/>
      <c r="K37" s="174"/>
    </row>
    <row r="38" customFormat="false" ht="15.75" hidden="false" customHeight="false" outlineLevel="0" collapsed="false">
      <c r="A38" s="4" t="s">
        <v>97</v>
      </c>
    </row>
    <row r="39" customFormat="false" ht="15.75" hidden="false" customHeight="false" outlineLevel="0" collapsed="false">
      <c r="A39" s="4" t="s">
        <v>92</v>
      </c>
    </row>
  </sheetData>
  <mergeCells count="12">
    <mergeCell ref="A1:K1"/>
    <mergeCell ref="N2:N3"/>
    <mergeCell ref="O2:O3"/>
    <mergeCell ref="P2:W2"/>
    <mergeCell ref="A30:K30"/>
    <mergeCell ref="A31:K31"/>
    <mergeCell ref="A32:K32"/>
    <mergeCell ref="A33:K33"/>
    <mergeCell ref="A34:K34"/>
    <mergeCell ref="A35:K35"/>
    <mergeCell ref="A36:K36"/>
    <mergeCell ref="A37:K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1.56"/>
    <col collapsed="false" customWidth="true" hidden="false" outlineLevel="0" max="2" min="2" style="1" width="17.56"/>
    <col collapsed="false" customWidth="true" hidden="false" outlineLevel="0" max="3" min="3" style="1" width="43.56"/>
    <col collapsed="false" customWidth="true" hidden="false" outlineLevel="0" max="4" min="4" style="1" width="11.85"/>
    <col collapsed="false" customWidth="true" hidden="false" outlineLevel="0" max="5" min="5" style="1" width="13.56"/>
    <col collapsed="false" customWidth="true" hidden="false" outlineLevel="0" max="6" min="6" style="1" width="15.7"/>
    <col collapsed="false" customWidth="true" hidden="false" outlineLevel="0" max="7" min="7" style="1" width="23.41"/>
    <col collapsed="false" customWidth="true" hidden="false" outlineLevel="0" max="8" min="8" style="1" width="26.84"/>
    <col collapsed="false" customWidth="true" hidden="false" outlineLevel="0" max="9" min="9" style="1" width="2.99"/>
    <col collapsed="false" customWidth="true" hidden="false" outlineLevel="0" max="10" min="10" style="1" width="17.42"/>
    <col collapsed="false" customWidth="true" hidden="false" outlineLevel="0" max="11" min="11" style="1" width="7.28"/>
    <col collapsed="false" customWidth="true" hidden="false" outlineLevel="0" max="12" min="12" style="1" width="19.56"/>
    <col collapsed="false" customWidth="true" hidden="false" outlineLevel="0" max="13" min="13" style="1" width="19.14"/>
    <col collapsed="false" customWidth="true" hidden="true" outlineLevel="0" max="14" min="14" style="1" width="14.7"/>
    <col collapsed="false" customWidth="true" hidden="false" outlineLevel="0" max="16" min="15" style="1" width="21.99"/>
    <col collapsed="false" customWidth="true" hidden="false" outlineLevel="0" max="19" min="17" style="1" width="13.7"/>
    <col collapsed="false" customWidth="false" hidden="false" outlineLevel="0" max="257" min="20" style="1" width="9.14"/>
  </cols>
  <sheetData>
    <row r="1" s="4" customFormat="true" ht="15.75" hidden="false" customHeight="true" outlineLevel="0" collapsed="false">
      <c r="B1" s="175" t="s">
        <v>98</v>
      </c>
      <c r="C1" s="175"/>
      <c r="D1" s="175"/>
      <c r="E1" s="175"/>
      <c r="F1" s="175"/>
      <c r="G1" s="175"/>
      <c r="H1" s="175"/>
      <c r="I1" s="175"/>
      <c r="J1" s="175"/>
      <c r="K1" s="175"/>
      <c r="L1" s="175"/>
    </row>
    <row r="2" customFormat="false" ht="15" hidden="false" customHeight="false" outlineLevel="0" collapsed="false">
      <c r="B2" s="224"/>
      <c r="C2" s="225"/>
      <c r="D2" s="225"/>
      <c r="E2" s="225"/>
      <c r="F2" s="225"/>
      <c r="G2" s="225"/>
      <c r="H2" s="225"/>
      <c r="I2" s="225"/>
      <c r="J2" s="225"/>
      <c r="K2" s="225"/>
      <c r="L2" s="7"/>
    </row>
    <row r="3" s="12" customFormat="true" ht="110.25" hidden="false" customHeight="false" outlineLevel="0" collapsed="false">
      <c r="B3" s="226"/>
      <c r="C3" s="227"/>
      <c r="D3" s="228" t="s">
        <v>40</v>
      </c>
      <c r="E3" s="229" t="s">
        <v>99</v>
      </c>
      <c r="F3" s="230" t="s">
        <v>100</v>
      </c>
      <c r="G3" s="92" t="s">
        <v>101</v>
      </c>
      <c r="H3" s="92" t="s">
        <v>102</v>
      </c>
      <c r="N3" s="231" t="s">
        <v>101</v>
      </c>
    </row>
    <row r="4" s="12" customFormat="true" ht="15.75" hidden="false" customHeight="false" outlineLevel="0" collapsed="false">
      <c r="B4" s="19"/>
      <c r="C4" s="100"/>
      <c r="D4" s="228"/>
      <c r="E4" s="22"/>
      <c r="F4" s="22"/>
      <c r="G4" s="22"/>
      <c r="H4" s="22"/>
      <c r="N4" s="232"/>
    </row>
    <row r="5" s="12" customFormat="true" ht="15.75" hidden="false" customHeight="false" outlineLevel="0" collapsed="false">
      <c r="B5" s="23" t="s">
        <v>11</v>
      </c>
      <c r="C5" s="233"/>
      <c r="D5" s="234"/>
      <c r="E5" s="27"/>
      <c r="F5" s="27"/>
      <c r="G5" s="27"/>
      <c r="H5" s="27"/>
      <c r="N5" s="232"/>
    </row>
    <row r="6" customFormat="false" ht="15.75" hidden="false" customHeight="false" outlineLevel="0" collapsed="false">
      <c r="B6" s="28" t="s">
        <v>12</v>
      </c>
      <c r="C6" s="89"/>
      <c r="D6" s="235" t="n">
        <v>5750</v>
      </c>
      <c r="E6" s="30" t="n">
        <v>35120</v>
      </c>
      <c r="F6" s="236" t="n">
        <v>6.10782608695652</v>
      </c>
      <c r="G6" s="237" t="n">
        <v>0.0383985061295264</v>
      </c>
      <c r="H6" s="237" t="n">
        <v>0.0383963195509642</v>
      </c>
      <c r="I6" s="238"/>
      <c r="J6" s="239"/>
      <c r="N6" s="240" t="n">
        <v>0.0383963195509642</v>
      </c>
    </row>
    <row r="7" customFormat="false" ht="15.75" hidden="false" customHeight="false" outlineLevel="0" collapsed="false">
      <c r="B7" s="28" t="s">
        <v>13</v>
      </c>
      <c r="C7" s="89"/>
      <c r="D7" s="235" t="n">
        <v>140</v>
      </c>
      <c r="E7" s="30" t="n">
        <v>7060</v>
      </c>
      <c r="F7" s="236" t="n">
        <v>50.4285714285714</v>
      </c>
      <c r="G7" s="237" t="n">
        <v>0.00771862232431115</v>
      </c>
      <c r="H7" s="237" t="n">
        <v>0.00771862232431115</v>
      </c>
      <c r="I7" s="238"/>
      <c r="J7" s="239"/>
      <c r="N7" s="240" t="n">
        <v>0.00771862232431115</v>
      </c>
    </row>
    <row r="8" customFormat="false" ht="15.75" hidden="false" customHeight="false" outlineLevel="0" collapsed="false">
      <c r="B8" s="28" t="s">
        <v>14</v>
      </c>
      <c r="C8" s="89"/>
      <c r="D8" s="235" t="n">
        <v>95</v>
      </c>
      <c r="E8" s="30" t="n">
        <v>3370</v>
      </c>
      <c r="F8" s="236" t="n">
        <v>35.4736842105263</v>
      </c>
      <c r="G8" s="237" t="n">
        <v>0.00368438487718535</v>
      </c>
      <c r="H8" s="237" t="n">
        <v>0.00368438487718535</v>
      </c>
      <c r="I8" s="238"/>
      <c r="J8" s="241"/>
      <c r="K8" s="91"/>
      <c r="L8" s="91"/>
      <c r="N8" s="240" t="n">
        <v>0.00368438487718535</v>
      </c>
    </row>
    <row r="9" customFormat="false" ht="15.75" hidden="false" customHeight="false" outlineLevel="0" collapsed="false">
      <c r="B9" s="28" t="s">
        <v>15</v>
      </c>
      <c r="C9" s="89"/>
      <c r="D9" s="235" t="n">
        <v>52</v>
      </c>
      <c r="E9" s="30" t="n">
        <v>1880</v>
      </c>
      <c r="F9" s="236" t="n">
        <v>36.1538461538462</v>
      </c>
      <c r="G9" s="237" t="n">
        <v>0.00236360253257497</v>
      </c>
      <c r="H9" s="237" t="n">
        <v>0.00205538384840014</v>
      </c>
      <c r="I9" s="238"/>
      <c r="J9" s="242"/>
      <c r="K9" s="242"/>
      <c r="L9" s="243"/>
      <c r="N9" s="240" t="n">
        <v>0.00236360253257497</v>
      </c>
    </row>
    <row r="10" customFormat="false" ht="15.75" hidden="false" customHeight="false" outlineLevel="0" collapsed="false">
      <c r="B10" s="28" t="s">
        <v>16</v>
      </c>
      <c r="C10" s="244"/>
      <c r="D10" s="235" t="n">
        <v>2439</v>
      </c>
      <c r="E10" s="30" t="n">
        <v>105580</v>
      </c>
      <c r="F10" s="236" t="n">
        <v>43.2882328823288</v>
      </c>
      <c r="G10" s="237" t="n">
        <v>0.155529792690777</v>
      </c>
      <c r="H10" s="237" t="n">
        <v>0.115429482294727</v>
      </c>
      <c r="I10" s="238"/>
      <c r="J10" s="242"/>
      <c r="K10" s="242"/>
      <c r="L10" s="243"/>
      <c r="N10" s="240" t="n">
        <v>0.155529792690777</v>
      </c>
    </row>
    <row r="11" customFormat="false" ht="15.75" hidden="false" customHeight="false" outlineLevel="0" collapsed="false">
      <c r="B11" s="28" t="s">
        <v>17</v>
      </c>
      <c r="C11" s="245"/>
      <c r="D11" s="235" t="n">
        <v>380</v>
      </c>
      <c r="E11" s="30" t="n">
        <v>22600</v>
      </c>
      <c r="F11" s="236" t="s">
        <v>83</v>
      </c>
      <c r="G11" s="237" t="n">
        <v>0.0332920374579614</v>
      </c>
      <c r="H11" s="237" t="n">
        <v>0.0247083377520442</v>
      </c>
      <c r="I11" s="238"/>
      <c r="J11" s="242"/>
      <c r="K11" s="242"/>
      <c r="L11" s="243"/>
      <c r="N11" s="240" t="n">
        <v>0.0332920374579614</v>
      </c>
    </row>
    <row r="12" customFormat="false" ht="15.75" hidden="false" customHeight="false" outlineLevel="0" collapsed="false">
      <c r="B12" s="28" t="s">
        <v>18</v>
      </c>
      <c r="C12" s="245"/>
      <c r="D12" s="235" t="n">
        <v>2059</v>
      </c>
      <c r="E12" s="30" t="n">
        <v>82980</v>
      </c>
      <c r="F12" s="236" t="s">
        <v>83</v>
      </c>
      <c r="G12" s="237" t="n">
        <v>0.122237755232816</v>
      </c>
      <c r="H12" s="237" t="n">
        <v>0.0907211445426826</v>
      </c>
      <c r="I12" s="238"/>
      <c r="J12" s="242"/>
      <c r="K12" s="242"/>
      <c r="L12" s="243"/>
      <c r="N12" s="240" t="n">
        <v>0.122237755232816</v>
      </c>
    </row>
    <row r="13" customFormat="false" ht="15.75" hidden="false" customHeight="false" outlineLevel="0" collapsed="false">
      <c r="B13" s="28" t="s">
        <v>19</v>
      </c>
      <c r="C13" s="244"/>
      <c r="D13" s="235" t="n">
        <v>685</v>
      </c>
      <c r="E13" s="30" t="n">
        <v>27270</v>
      </c>
      <c r="F13" s="236" t="n">
        <v>39.8102189781022</v>
      </c>
      <c r="G13" s="237" t="n">
        <v>0.0402147144268629</v>
      </c>
      <c r="H13" s="237" t="n">
        <v>0.0298139986946126</v>
      </c>
      <c r="I13" s="238"/>
      <c r="J13" s="242"/>
      <c r="K13" s="242"/>
      <c r="L13" s="243"/>
      <c r="N13" s="240" t="n">
        <v>0.0402147144268629</v>
      </c>
    </row>
    <row r="14" customFormat="false" ht="15.75" hidden="false" customHeight="false" outlineLevel="0" collapsed="false">
      <c r="B14" s="28" t="s">
        <v>17</v>
      </c>
      <c r="C14" s="245"/>
      <c r="D14" s="235" t="n">
        <v>459</v>
      </c>
      <c r="E14" s="30" t="n">
        <v>19590</v>
      </c>
      <c r="F14" s="236" t="s">
        <v>83</v>
      </c>
      <c r="G14" s="237" t="n">
        <v>0.0288891182846441</v>
      </c>
      <c r="H14" s="237" t="n">
        <v>0.0214175370160418</v>
      </c>
      <c r="I14" s="238"/>
      <c r="J14" s="242"/>
      <c r="K14" s="242"/>
      <c r="L14" s="243"/>
      <c r="N14" s="240" t="n">
        <v>0.0288891182846441</v>
      </c>
    </row>
    <row r="15" customFormat="false" ht="15.75" hidden="false" customHeight="false" outlineLevel="0" collapsed="false">
      <c r="B15" s="28" t="s">
        <v>18</v>
      </c>
      <c r="C15" s="246"/>
      <c r="D15" s="235" t="n">
        <v>226</v>
      </c>
      <c r="E15" s="30" t="n">
        <v>7680</v>
      </c>
      <c r="F15" s="236" t="s">
        <v>83</v>
      </c>
      <c r="G15" s="237" t="n">
        <v>0.0113255961422188</v>
      </c>
      <c r="H15" s="237" t="n">
        <v>0.00839646167857077</v>
      </c>
      <c r="I15" s="238"/>
      <c r="J15" s="242"/>
      <c r="K15" s="242"/>
      <c r="L15" s="243"/>
      <c r="N15" s="240" t="n">
        <v>0.0113255961422188</v>
      </c>
    </row>
    <row r="16" customFormat="false" ht="15.75" hidden="false" customHeight="false" outlineLevel="0" collapsed="false">
      <c r="B16" s="28" t="s">
        <v>20</v>
      </c>
      <c r="C16" s="89"/>
      <c r="D16" s="235" t="n">
        <v>350</v>
      </c>
      <c r="E16" s="30" t="n">
        <v>8040</v>
      </c>
      <c r="F16" s="236" t="n">
        <v>22.9714285714286</v>
      </c>
      <c r="G16" s="237" t="n">
        <v>0.034418250234378</v>
      </c>
      <c r="H16" s="237" t="n">
        <v>0.00879004581975377</v>
      </c>
      <c r="I16" s="238"/>
      <c r="J16" s="242"/>
      <c r="K16" s="242"/>
      <c r="L16" s="243"/>
      <c r="N16" s="240" t="n">
        <v>0.034418250234378</v>
      </c>
    </row>
    <row r="17" customFormat="false" ht="15.75" hidden="false" customHeight="false" outlineLevel="0" collapsed="false">
      <c r="B17" s="28" t="s">
        <v>21</v>
      </c>
      <c r="C17" s="89"/>
      <c r="D17" s="235" t="n">
        <v>39</v>
      </c>
      <c r="E17" s="30" t="n">
        <v>1090</v>
      </c>
      <c r="F17" s="236" t="n">
        <v>27.948717948718</v>
      </c>
      <c r="G17" s="237" t="n">
        <v>0.00119168531635965</v>
      </c>
      <c r="H17" s="237" t="n">
        <v>0.00119168531635965</v>
      </c>
      <c r="I17" s="238"/>
      <c r="J17" s="242"/>
      <c r="K17" s="242"/>
      <c r="L17" s="243"/>
      <c r="N17" s="240" t="n">
        <v>0.00119168531635965</v>
      </c>
    </row>
    <row r="18" customFormat="false" ht="15.75" hidden="false" customHeight="false" outlineLevel="0" collapsed="false">
      <c r="B18" s="28"/>
      <c r="C18" s="89"/>
      <c r="D18" s="247"/>
      <c r="E18" s="248"/>
      <c r="F18" s="249"/>
      <c r="G18" s="250"/>
      <c r="H18" s="251"/>
      <c r="I18" s="238"/>
      <c r="J18" s="242"/>
      <c r="K18" s="91"/>
      <c r="L18" s="243"/>
      <c r="N18" s="252"/>
    </row>
    <row r="19" customFormat="false" ht="15.75" hidden="false" customHeight="false" outlineLevel="0" collapsed="false">
      <c r="B19" s="33" t="s">
        <v>22</v>
      </c>
      <c r="C19" s="253"/>
      <c r="D19" s="254" t="n">
        <v>9550</v>
      </c>
      <c r="E19" s="35" t="n">
        <v>189410</v>
      </c>
      <c r="F19" s="255" t="n">
        <v>19.8335078534031</v>
      </c>
      <c r="G19" s="119" t="n">
        <v>0.283519558531976</v>
      </c>
      <c r="H19" s="256" t="n">
        <v>0.207079922726314</v>
      </c>
      <c r="I19" s="238"/>
      <c r="N19" s="257" t="n">
        <v>0.283517371953414</v>
      </c>
    </row>
    <row r="20" customFormat="false" ht="15.75" hidden="false" customHeight="false" outlineLevel="0" collapsed="false">
      <c r="B20" s="38" t="s">
        <v>103</v>
      </c>
      <c r="C20" s="171"/>
      <c r="D20" s="258" t="n">
        <v>3800</v>
      </c>
      <c r="E20" s="40" t="n">
        <v>154290</v>
      </c>
      <c r="F20" s="259" t="n">
        <v>40.6026315789474</v>
      </c>
      <c r="G20" s="260" t="n">
        <v>0.245121052402449</v>
      </c>
      <c r="H20" s="261" t="n">
        <v>0.168683603175349</v>
      </c>
      <c r="I20" s="238"/>
      <c r="N20" s="257" t="n">
        <v>0.245121052402449</v>
      </c>
    </row>
    <row r="21" customFormat="false" ht="15.75" hidden="false" customHeight="false" outlineLevel="0" collapsed="false">
      <c r="B21" s="83"/>
      <c r="C21" s="109"/>
      <c r="D21" s="247"/>
      <c r="E21" s="110"/>
      <c r="F21" s="110"/>
      <c r="G21" s="110"/>
      <c r="H21" s="75"/>
      <c r="I21" s="238"/>
    </row>
    <row r="22" s="4" customFormat="true" ht="15.75" hidden="false" customHeight="false" outlineLevel="0" collapsed="false">
      <c r="B22" s="4" t="s">
        <v>104</v>
      </c>
      <c r="C22" s="87"/>
    </row>
    <row r="23" customFormat="false" ht="15" hidden="false" customHeight="false" outlineLevel="0" collapsed="false">
      <c r="B23" s="262"/>
    </row>
    <row r="24" s="4" customFormat="true" ht="15.75" hidden="false" customHeight="false" outlineLevel="0" collapsed="false">
      <c r="B24" s="6" t="s">
        <v>105</v>
      </c>
    </row>
    <row r="25" s="4" customFormat="true" ht="15.75" hidden="false" customHeight="true" outlineLevel="0" collapsed="false">
      <c r="B25" s="127" t="s">
        <v>106</v>
      </c>
      <c r="C25" s="127"/>
      <c r="D25" s="127"/>
      <c r="E25" s="127"/>
      <c r="F25" s="127"/>
      <c r="G25" s="127"/>
      <c r="H25" s="127"/>
      <c r="I25" s="127"/>
      <c r="J25" s="127"/>
      <c r="K25" s="127"/>
      <c r="L25" s="127"/>
      <c r="M25" s="161"/>
      <c r="N25" s="161"/>
      <c r="O25" s="161"/>
    </row>
    <row r="26" s="4" customFormat="true" ht="15.75" hidden="false" customHeight="true" outlineLevel="0" collapsed="false">
      <c r="B26" s="127" t="s">
        <v>95</v>
      </c>
      <c r="C26" s="127"/>
      <c r="D26" s="127"/>
      <c r="E26" s="127"/>
      <c r="F26" s="127"/>
      <c r="G26" s="127"/>
      <c r="H26" s="127"/>
      <c r="I26" s="127"/>
      <c r="J26" s="127"/>
      <c r="K26" s="127"/>
      <c r="L26" s="127"/>
    </row>
    <row r="27" s="4" customFormat="true" ht="15.75" hidden="false" customHeight="true" outlineLevel="0" collapsed="false">
      <c r="B27" s="127" t="s">
        <v>96</v>
      </c>
      <c r="C27" s="127"/>
      <c r="D27" s="127"/>
      <c r="E27" s="127"/>
      <c r="F27" s="127"/>
      <c r="G27" s="127"/>
      <c r="H27" s="127"/>
      <c r="I27" s="127"/>
      <c r="J27" s="127"/>
      <c r="K27" s="127"/>
      <c r="L27" s="127"/>
    </row>
    <row r="28" s="4" customFormat="true" ht="15.75" hidden="false" customHeight="true" outlineLevel="0" collapsed="false">
      <c r="B28" s="129" t="s">
        <v>107</v>
      </c>
      <c r="C28" s="129"/>
      <c r="D28" s="129"/>
      <c r="E28" s="129"/>
      <c r="F28" s="129"/>
      <c r="G28" s="129"/>
      <c r="H28" s="129"/>
      <c r="I28" s="129"/>
      <c r="J28" s="129"/>
      <c r="K28" s="129"/>
      <c r="L28" s="129"/>
    </row>
    <row r="29" s="4" customFormat="true" ht="15.75" hidden="false" customHeight="true" outlineLevel="0" collapsed="false">
      <c r="B29" s="48" t="s">
        <v>27</v>
      </c>
      <c r="C29" s="48"/>
      <c r="D29" s="48"/>
      <c r="E29" s="48"/>
      <c r="F29" s="48"/>
      <c r="G29" s="48"/>
      <c r="H29" s="48"/>
      <c r="I29" s="48"/>
      <c r="J29" s="48"/>
      <c r="K29" s="48"/>
      <c r="L29" s="48"/>
      <c r="M29" s="161"/>
      <c r="N29" s="161"/>
      <c r="O29" s="161"/>
    </row>
    <row r="30" s="4" customFormat="true" ht="15.75" hidden="false" customHeight="true" outlineLevel="0" collapsed="false">
      <c r="B30" s="48" t="s">
        <v>28</v>
      </c>
      <c r="C30" s="48"/>
      <c r="D30" s="48"/>
      <c r="E30" s="48"/>
      <c r="F30" s="48"/>
      <c r="G30" s="48"/>
      <c r="H30" s="48"/>
      <c r="I30" s="48"/>
      <c r="J30" s="48"/>
      <c r="K30" s="48"/>
      <c r="L30" s="48"/>
      <c r="M30" s="161"/>
      <c r="N30" s="161"/>
      <c r="O30" s="161"/>
    </row>
    <row r="31" s="4" customFormat="true" ht="15.75" hidden="false" customHeight="true" outlineLevel="0" collapsed="false">
      <c r="B31" s="127" t="s">
        <v>29</v>
      </c>
      <c r="C31" s="127"/>
      <c r="D31" s="127"/>
      <c r="E31" s="127"/>
      <c r="F31" s="127"/>
      <c r="G31" s="127"/>
      <c r="H31" s="127"/>
      <c r="I31" s="127"/>
      <c r="J31" s="127"/>
      <c r="K31" s="127"/>
      <c r="L31" s="127"/>
      <c r="M31" s="161"/>
      <c r="N31" s="161"/>
      <c r="O31" s="161"/>
    </row>
    <row r="32" s="4" customFormat="true" ht="15.75" hidden="false" customHeight="true" outlineLevel="0" collapsed="false">
      <c r="B32" s="127" t="s">
        <v>38</v>
      </c>
      <c r="C32" s="127"/>
      <c r="D32" s="127"/>
      <c r="E32" s="127"/>
      <c r="F32" s="127"/>
      <c r="G32" s="127"/>
      <c r="H32" s="127"/>
      <c r="I32" s="127"/>
      <c r="J32" s="127"/>
      <c r="K32" s="127"/>
      <c r="L32" s="127"/>
      <c r="M32" s="195"/>
      <c r="N32" s="195"/>
      <c r="O32" s="195"/>
    </row>
    <row r="33" s="4" customFormat="true" ht="15.75" hidden="false" customHeight="false" outlineLevel="0" collapsed="false">
      <c r="B33" s="263"/>
      <c r="C33" s="263"/>
      <c r="D33" s="263"/>
      <c r="E33" s="263"/>
      <c r="F33" s="263"/>
      <c r="G33" s="263"/>
      <c r="H33" s="263"/>
      <c r="I33" s="263"/>
      <c r="J33" s="263"/>
      <c r="K33" s="263"/>
      <c r="L33" s="263"/>
      <c r="M33" s="195"/>
      <c r="N33" s="195"/>
      <c r="O33" s="195"/>
    </row>
  </sheetData>
  <mergeCells count="12">
    <mergeCell ref="B1:L1"/>
    <mergeCell ref="J9:K9"/>
    <mergeCell ref="J10:K10"/>
    <mergeCell ref="J11:K11"/>
    <mergeCell ref="B25:L25"/>
    <mergeCell ref="B26:L26"/>
    <mergeCell ref="B27:L27"/>
    <mergeCell ref="B28:L28"/>
    <mergeCell ref="B29:L29"/>
    <mergeCell ref="B30:L30"/>
    <mergeCell ref="B31:L31"/>
    <mergeCell ref="B32:L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4.41"/>
    <col collapsed="false" customWidth="true" hidden="false" outlineLevel="0" max="2" min="2" style="1" width="17.56"/>
    <col collapsed="false" customWidth="true" hidden="false" outlineLevel="0" max="3" min="3" style="1" width="43.41"/>
    <col collapsed="false" customWidth="true" hidden="false" outlineLevel="0" max="4" min="4" style="1" width="11.85"/>
    <col collapsed="false" customWidth="true" hidden="false" outlineLevel="0" max="5" min="5" style="1" width="12.85"/>
    <col collapsed="false" customWidth="true" hidden="false" outlineLevel="0" max="6" min="6" style="1" width="15.85"/>
    <col collapsed="false" customWidth="true" hidden="false" outlineLevel="0" max="7" min="7" style="1" width="19.14"/>
    <col collapsed="false" customWidth="true" hidden="false" outlineLevel="0" max="8" min="8" style="1" width="18.14"/>
    <col collapsed="false" customWidth="true" hidden="false" outlineLevel="0" max="9" min="9" style="1" width="12.85"/>
    <col collapsed="false" customWidth="true" hidden="false" outlineLevel="0" max="10" min="10" style="1" width="15.85"/>
    <col collapsed="false" customWidth="true" hidden="false" outlineLevel="0" max="11" min="11" style="1" width="19.41"/>
    <col collapsed="false" customWidth="true" hidden="false" outlineLevel="0" max="12" min="12" style="1" width="18.99"/>
    <col collapsed="false" customWidth="true" hidden="false" outlineLevel="0" max="13" min="13" style="1" width="13.7"/>
    <col collapsed="false" customWidth="true" hidden="true" outlineLevel="0" max="15" min="14" style="1" width="13.7"/>
    <col collapsed="false" customWidth="false" hidden="false" outlineLevel="0" max="257" min="16" style="1" width="9.14"/>
  </cols>
  <sheetData>
    <row r="1" s="4" customFormat="true" ht="15.75" hidden="false" customHeight="true" outlineLevel="0" collapsed="false">
      <c r="B1" s="175" t="s">
        <v>108</v>
      </c>
      <c r="C1" s="175"/>
      <c r="D1" s="175"/>
      <c r="E1" s="175"/>
      <c r="F1" s="175"/>
      <c r="G1" s="175"/>
      <c r="H1" s="175"/>
      <c r="I1" s="175"/>
      <c r="J1" s="175"/>
      <c r="K1" s="175"/>
      <c r="L1" s="175"/>
    </row>
    <row r="2" customFormat="false" ht="15" hidden="false" customHeight="false" outlineLevel="0" collapsed="false">
      <c r="B2" s="224"/>
      <c r="C2" s="225"/>
      <c r="D2" s="225"/>
      <c r="E2" s="225"/>
      <c r="F2" s="225"/>
      <c r="G2" s="225"/>
      <c r="H2" s="225"/>
      <c r="I2" s="225"/>
      <c r="J2" s="225"/>
      <c r="K2" s="225"/>
      <c r="L2" s="7"/>
    </row>
    <row r="3" s="12" customFormat="true" ht="94.5" hidden="false" customHeight="true" outlineLevel="0" collapsed="false">
      <c r="B3" s="226"/>
      <c r="C3" s="227"/>
      <c r="D3" s="264" t="s">
        <v>40</v>
      </c>
      <c r="E3" s="229" t="s">
        <v>109</v>
      </c>
      <c r="F3" s="230" t="s">
        <v>110</v>
      </c>
      <c r="G3" s="92" t="s">
        <v>111</v>
      </c>
      <c r="H3" s="265" t="s">
        <v>112</v>
      </c>
      <c r="I3" s="229" t="s">
        <v>113</v>
      </c>
      <c r="J3" s="230" t="s">
        <v>114</v>
      </c>
      <c r="K3" s="92" t="s">
        <v>115</v>
      </c>
      <c r="L3" s="266" t="s">
        <v>116</v>
      </c>
      <c r="N3" s="267" t="s">
        <v>111</v>
      </c>
      <c r="O3" s="267" t="s">
        <v>115</v>
      </c>
    </row>
    <row r="4" s="12" customFormat="true" ht="15.75" hidden="false" customHeight="true" outlineLevel="0" collapsed="false">
      <c r="B4" s="13"/>
      <c r="C4" s="127"/>
      <c r="D4" s="264"/>
      <c r="E4" s="268" t="s">
        <v>117</v>
      </c>
      <c r="F4" s="268"/>
      <c r="G4" s="268"/>
      <c r="H4" s="268"/>
      <c r="I4" s="268" t="s">
        <v>6</v>
      </c>
      <c r="J4" s="268"/>
      <c r="K4" s="268"/>
      <c r="L4" s="268"/>
    </row>
    <row r="5" s="12" customFormat="true" ht="15.75" hidden="false" customHeight="false" outlineLevel="0" collapsed="false">
      <c r="B5" s="19"/>
      <c r="C5" s="100"/>
      <c r="D5" s="228"/>
      <c r="E5" s="22"/>
      <c r="F5" s="22"/>
      <c r="G5" s="62"/>
      <c r="H5" s="269"/>
      <c r="I5" s="22"/>
      <c r="J5" s="22"/>
      <c r="K5" s="62"/>
      <c r="L5" s="269"/>
    </row>
    <row r="6" s="12" customFormat="true" ht="15.75" hidden="false" customHeight="false" outlineLevel="0" collapsed="false">
      <c r="B6" s="23" t="s">
        <v>11</v>
      </c>
      <c r="C6" s="233"/>
      <c r="D6" s="234"/>
      <c r="E6" s="27"/>
      <c r="F6" s="27"/>
      <c r="G6" s="63"/>
      <c r="H6" s="270"/>
      <c r="I6" s="27"/>
      <c r="J6" s="27"/>
      <c r="K6" s="63"/>
      <c r="L6" s="270"/>
    </row>
    <row r="7" customFormat="false" ht="15.75" hidden="false" customHeight="false" outlineLevel="0" collapsed="false">
      <c r="B7" s="28" t="s">
        <v>12</v>
      </c>
      <c r="C7" s="89"/>
      <c r="D7" s="235" t="n">
        <v>5750</v>
      </c>
      <c r="E7" s="248" t="n">
        <v>30390</v>
      </c>
      <c r="F7" s="249" t="n">
        <v>5.28521739130435</v>
      </c>
      <c r="G7" s="251" t="n">
        <v>0.033225061251532</v>
      </c>
      <c r="H7" s="271" t="n">
        <v>0.033225061251532</v>
      </c>
      <c r="I7" s="248" t="n">
        <v>31810</v>
      </c>
      <c r="J7" s="249" t="n">
        <v>5.53217391304348</v>
      </c>
      <c r="K7" s="251" t="n">
        <v>0.0347775320306427</v>
      </c>
      <c r="L7" s="271" t="n">
        <v>0.0347775320306427</v>
      </c>
      <c r="M7" s="238"/>
      <c r="N7" s="240" t="n">
        <v>0.033225061251532</v>
      </c>
      <c r="O7" s="240" t="n">
        <v>0.0347775320306427</v>
      </c>
    </row>
    <row r="8" customFormat="false" ht="15.75" hidden="false" customHeight="false" outlineLevel="0" collapsed="false">
      <c r="B8" s="28" t="s">
        <v>13</v>
      </c>
      <c r="C8" s="89"/>
      <c r="D8" s="235" t="n">
        <v>140</v>
      </c>
      <c r="E8" s="248" t="n">
        <v>8600</v>
      </c>
      <c r="F8" s="249" t="n">
        <v>61.4285714285714</v>
      </c>
      <c r="G8" s="251" t="n">
        <v>0.00940228781714956</v>
      </c>
      <c r="H8" s="271" t="n">
        <v>0.00940228781714956</v>
      </c>
      <c r="I8" s="248" t="n">
        <v>9530</v>
      </c>
      <c r="J8" s="249" t="n">
        <v>68.0714285714286</v>
      </c>
      <c r="K8" s="251" t="n">
        <v>0.010419046848539</v>
      </c>
      <c r="L8" s="271" t="n">
        <v>0.010419046848539</v>
      </c>
      <c r="M8" s="238"/>
      <c r="N8" s="240" t="n">
        <v>0.00940228781714956</v>
      </c>
      <c r="O8" s="240" t="n">
        <v>0.010419046848539</v>
      </c>
    </row>
    <row r="9" customFormat="false" ht="15.75" hidden="false" customHeight="false" outlineLevel="0" collapsed="false">
      <c r="B9" s="28" t="s">
        <v>14</v>
      </c>
      <c r="C9" s="89"/>
      <c r="D9" s="235" t="n">
        <v>95</v>
      </c>
      <c r="E9" s="248" t="n">
        <v>3710</v>
      </c>
      <c r="F9" s="249" t="n">
        <v>39.0526315789474</v>
      </c>
      <c r="G9" s="251" t="n">
        <v>0.00405610323274708</v>
      </c>
      <c r="H9" s="271" t="n">
        <v>0.00405610323274708</v>
      </c>
      <c r="I9" s="248" t="n">
        <v>7050</v>
      </c>
      <c r="J9" s="249" t="n">
        <v>74.2105263157895</v>
      </c>
      <c r="K9" s="251" t="n">
        <v>0.00770768943150051</v>
      </c>
      <c r="L9" s="271" t="n">
        <v>0.00770768943150051</v>
      </c>
      <c r="M9" s="238"/>
      <c r="N9" s="240" t="n">
        <v>0.00405610323274708</v>
      </c>
      <c r="O9" s="240" t="n">
        <v>0.00770768943150051</v>
      </c>
    </row>
    <row r="10" customFormat="false" ht="15.75" hidden="false" customHeight="false" outlineLevel="0" collapsed="false">
      <c r="B10" s="28" t="s">
        <v>15</v>
      </c>
      <c r="C10" s="89"/>
      <c r="D10" s="235" t="n">
        <v>52</v>
      </c>
      <c r="E10" s="248" t="n">
        <v>2270</v>
      </c>
      <c r="F10" s="249" t="n">
        <v>43.6538461538462</v>
      </c>
      <c r="G10" s="251" t="n">
        <v>0.00285392433454531</v>
      </c>
      <c r="H10" s="271" t="n">
        <v>0.00248176666801506</v>
      </c>
      <c r="I10" s="248" t="n">
        <v>3500</v>
      </c>
      <c r="J10" s="249" t="n">
        <v>67.3076923076923</v>
      </c>
      <c r="K10" s="251" t="n">
        <v>0.00440032386383638</v>
      </c>
      <c r="L10" s="271" t="n">
        <v>0.00382651248372366</v>
      </c>
      <c r="M10" s="238"/>
      <c r="N10" s="240" t="n">
        <v>0.00285392433454531</v>
      </c>
      <c r="O10" s="240" t="n">
        <v>0.00440032386383638</v>
      </c>
    </row>
    <row r="11" customFormat="false" ht="15.75" hidden="false" customHeight="false" outlineLevel="0" collapsed="false">
      <c r="B11" s="28" t="s">
        <v>16</v>
      </c>
      <c r="C11" s="244"/>
      <c r="D11" s="235" t="n">
        <v>2439</v>
      </c>
      <c r="E11" s="248" t="n">
        <v>131730</v>
      </c>
      <c r="F11" s="249" t="n">
        <v>54.009840098401</v>
      </c>
      <c r="G11" s="251" t="n">
        <v>0.194051331607843</v>
      </c>
      <c r="H11" s="271" t="n">
        <v>0.144018996994548</v>
      </c>
      <c r="I11" s="248" t="n">
        <v>139940</v>
      </c>
      <c r="J11" s="249" t="n">
        <v>57.3759737597376</v>
      </c>
      <c r="K11" s="251" t="n">
        <v>0.206145474418899</v>
      </c>
      <c r="L11" s="271" t="n">
        <v>0.152994901992082</v>
      </c>
      <c r="M11" s="238"/>
      <c r="N11" s="240" t="n">
        <v>0.194051331607843</v>
      </c>
      <c r="O11" s="240" t="n">
        <v>0.206145474418899</v>
      </c>
    </row>
    <row r="12" customFormat="false" ht="15.75" hidden="false" customHeight="false" outlineLevel="0" collapsed="false">
      <c r="B12" s="28" t="s">
        <v>17</v>
      </c>
      <c r="C12" s="245"/>
      <c r="D12" s="235" t="n">
        <v>380</v>
      </c>
      <c r="E12" s="248" t="n">
        <v>27860</v>
      </c>
      <c r="F12" s="236" t="s">
        <v>83</v>
      </c>
      <c r="G12" s="251" t="n">
        <v>0.0410405382114516</v>
      </c>
      <c r="H12" s="271" t="n">
        <v>0.0304590393704403</v>
      </c>
      <c r="I12" s="248" t="n">
        <v>30110</v>
      </c>
      <c r="J12" s="236" t="s">
        <v>83</v>
      </c>
      <c r="K12" s="251" t="n">
        <v>0.0443550109672221</v>
      </c>
      <c r="L12" s="271" t="n">
        <v>0.0329189402528341</v>
      </c>
      <c r="M12" s="238"/>
      <c r="N12" s="240" t="n">
        <v>0.0410405382114516</v>
      </c>
      <c r="O12" s="240" t="n">
        <v>0.0443550109672221</v>
      </c>
    </row>
    <row r="13" customFormat="false" ht="15.75" hidden="false" customHeight="false" outlineLevel="0" collapsed="false">
      <c r="B13" s="28" t="s">
        <v>18</v>
      </c>
      <c r="C13" s="245"/>
      <c r="D13" s="235" t="n">
        <v>2059</v>
      </c>
      <c r="E13" s="248" t="n">
        <v>103870</v>
      </c>
      <c r="F13" s="236" t="s">
        <v>83</v>
      </c>
      <c r="G13" s="251" t="n">
        <v>0.153010793396392</v>
      </c>
      <c r="H13" s="271" t="n">
        <v>0.113559957624107</v>
      </c>
      <c r="I13" s="248" t="n">
        <v>109830</v>
      </c>
      <c r="J13" s="236" t="s">
        <v>83</v>
      </c>
      <c r="K13" s="251" t="n">
        <v>0.161790463451677</v>
      </c>
      <c r="L13" s="271" t="n">
        <v>0.120075961739248</v>
      </c>
      <c r="M13" s="238"/>
      <c r="N13" s="240" t="n">
        <v>0.153010793396392</v>
      </c>
      <c r="O13" s="240" t="n">
        <v>0.161790463451677</v>
      </c>
    </row>
    <row r="14" customFormat="false" ht="15.75" hidden="false" customHeight="false" outlineLevel="0" collapsed="false">
      <c r="B14" s="28" t="s">
        <v>19</v>
      </c>
      <c r="C14" s="244"/>
      <c r="D14" s="235" t="n">
        <v>685</v>
      </c>
      <c r="E14" s="248" t="n">
        <v>34530</v>
      </c>
      <c r="F14" s="236" t="n">
        <v>50.4087591240876</v>
      </c>
      <c r="G14" s="251" t="n">
        <v>0.0509209420300541</v>
      </c>
      <c r="H14" s="271" t="n">
        <v>0.0377512788751365</v>
      </c>
      <c r="I14" s="248" t="n">
        <v>40390</v>
      </c>
      <c r="J14" s="236" t="n">
        <v>58.963503649635</v>
      </c>
      <c r="K14" s="251" t="n">
        <v>0.0595626078364867</v>
      </c>
      <c r="L14" s="271" t="n">
        <v>0.044157954062171</v>
      </c>
      <c r="M14" s="238"/>
      <c r="N14" s="240" t="n">
        <v>0.0509209420300541</v>
      </c>
      <c r="O14" s="240" t="n">
        <v>0.0595626078364867</v>
      </c>
    </row>
    <row r="15" customFormat="false" ht="15.75" hidden="false" customHeight="false" outlineLevel="0" collapsed="false">
      <c r="B15" s="28" t="s">
        <v>17</v>
      </c>
      <c r="C15" s="245"/>
      <c r="D15" s="235" t="n">
        <v>459</v>
      </c>
      <c r="E15" s="248" t="n">
        <v>24960</v>
      </c>
      <c r="F15" s="236" t="s">
        <v>83</v>
      </c>
      <c r="G15" s="251" t="n">
        <v>0.0368081874622111</v>
      </c>
      <c r="H15" s="271" t="n">
        <v>0.027288500455355</v>
      </c>
      <c r="I15" s="248" t="n">
        <v>29730</v>
      </c>
      <c r="J15" s="236" t="s">
        <v>83</v>
      </c>
      <c r="K15" s="251" t="n">
        <v>0.0438424444411674</v>
      </c>
      <c r="L15" s="271" t="n">
        <v>0.0325034903260298</v>
      </c>
      <c r="M15" s="238"/>
      <c r="N15" s="240" t="n">
        <v>0.0368081874622111</v>
      </c>
      <c r="O15" s="240" t="n">
        <v>0.0438424444411674</v>
      </c>
    </row>
    <row r="16" customFormat="false" ht="15.75" hidden="false" customHeight="false" outlineLevel="0" collapsed="false">
      <c r="B16" s="28" t="s">
        <v>18</v>
      </c>
      <c r="C16" s="246"/>
      <c r="D16" s="235" t="n">
        <v>226</v>
      </c>
      <c r="E16" s="248" t="n">
        <v>9570</v>
      </c>
      <c r="F16" s="236" t="s">
        <v>83</v>
      </c>
      <c r="G16" s="251" t="n">
        <v>0.014112754567843</v>
      </c>
      <c r="H16" s="271" t="n">
        <v>0.0104627784197815</v>
      </c>
      <c r="I16" s="248" t="n">
        <v>10660</v>
      </c>
      <c r="J16" s="236" t="s">
        <v>83</v>
      </c>
      <c r="K16" s="251" t="n">
        <v>0.0157201633953193</v>
      </c>
      <c r="L16" s="271" t="n">
        <v>0.0116544637361412</v>
      </c>
      <c r="M16" s="238"/>
      <c r="N16" s="240" t="n">
        <v>0.014112754567843</v>
      </c>
      <c r="O16" s="240" t="n">
        <v>0.0157201633953193</v>
      </c>
    </row>
    <row r="17" customFormat="false" ht="15.75" hidden="false" customHeight="false" outlineLevel="0" collapsed="false">
      <c r="B17" s="28" t="s">
        <v>20</v>
      </c>
      <c r="C17" s="89"/>
      <c r="D17" s="235" t="n">
        <v>350</v>
      </c>
      <c r="E17" s="248" t="n">
        <v>8500</v>
      </c>
      <c r="F17" s="249" t="n">
        <v>24.2857142857143</v>
      </c>
      <c r="G17" s="251" t="n">
        <v>0.0363874536059967</v>
      </c>
      <c r="H17" s="271" t="n">
        <v>0.00929295888904316</v>
      </c>
      <c r="I17" s="248" t="n">
        <v>9220</v>
      </c>
      <c r="J17" s="236" t="n">
        <v>26.3428571428571</v>
      </c>
      <c r="K17" s="251" t="n">
        <v>0.0394696849702693</v>
      </c>
      <c r="L17" s="271" t="n">
        <v>0.0100801271714092</v>
      </c>
      <c r="M17" s="238"/>
      <c r="N17" s="240" t="n">
        <v>0.0363874536059967</v>
      </c>
      <c r="O17" s="240" t="n">
        <v>0.0394696849702693</v>
      </c>
    </row>
    <row r="18" customFormat="false" ht="15.75" hidden="false" customHeight="false" outlineLevel="0" collapsed="false">
      <c r="B18" s="28" t="s">
        <v>21</v>
      </c>
      <c r="C18" s="89"/>
      <c r="D18" s="235" t="n">
        <v>39</v>
      </c>
      <c r="E18" s="248" t="n">
        <v>1930</v>
      </c>
      <c r="F18" s="249" t="n">
        <v>49.4871794871795</v>
      </c>
      <c r="G18" s="251" t="n">
        <v>0.00211004831245333</v>
      </c>
      <c r="H18" s="271" t="n">
        <v>0.00211004831245333</v>
      </c>
      <c r="I18" s="248" t="n">
        <v>2200</v>
      </c>
      <c r="J18" s="236" t="n">
        <v>56.4102564102564</v>
      </c>
      <c r="K18" s="251" t="n">
        <v>0.00240523641834058</v>
      </c>
      <c r="L18" s="271" t="n">
        <v>0.00240523641834058</v>
      </c>
      <c r="M18" s="238"/>
      <c r="N18" s="240" t="n">
        <v>0.00211004831245333</v>
      </c>
      <c r="O18" s="240" t="n">
        <v>0.00240523641834058</v>
      </c>
    </row>
    <row r="19" customFormat="false" ht="15.75" hidden="false" customHeight="false" outlineLevel="0" collapsed="false">
      <c r="B19" s="28"/>
      <c r="C19" s="89"/>
      <c r="D19" s="247"/>
      <c r="E19" s="248"/>
      <c r="F19" s="249"/>
      <c r="G19" s="251"/>
      <c r="H19" s="271"/>
      <c r="I19" s="248"/>
      <c r="J19" s="249"/>
      <c r="K19" s="251"/>
      <c r="L19" s="271"/>
      <c r="M19" s="238"/>
      <c r="N19" s="252"/>
      <c r="O19" s="252"/>
    </row>
    <row r="20" customFormat="false" ht="15.75" hidden="false" customHeight="false" outlineLevel="0" collapsed="false">
      <c r="B20" s="33" t="s">
        <v>22</v>
      </c>
      <c r="C20" s="253"/>
      <c r="D20" s="254" t="n">
        <v>9550</v>
      </c>
      <c r="E20" s="35" t="n">
        <v>221660</v>
      </c>
      <c r="F20" s="255" t="n">
        <v>23.2104712041885</v>
      </c>
      <c r="G20" s="256" t="n">
        <v>0.333007152192321</v>
      </c>
      <c r="H20" s="272" t="n">
        <v>0.242</v>
      </c>
      <c r="I20" s="35" t="n">
        <v>240900</v>
      </c>
      <c r="J20" s="255" t="n">
        <v>25.2251308900524</v>
      </c>
      <c r="K20" s="256" t="n">
        <v>0.364887595818514</v>
      </c>
      <c r="L20" s="273" t="n">
        <v>0.263373387808294</v>
      </c>
      <c r="M20" s="274"/>
      <c r="N20" s="257" t="n">
        <v>0.333007152192321</v>
      </c>
      <c r="O20" s="257" t="n">
        <v>0.364887595818514</v>
      </c>
    </row>
    <row r="21" customFormat="false" ht="15.75" hidden="false" customHeight="false" outlineLevel="0" collapsed="false">
      <c r="B21" s="38" t="s">
        <v>103</v>
      </c>
      <c r="C21" s="171"/>
      <c r="D21" s="258" t="n">
        <v>3800</v>
      </c>
      <c r="E21" s="40" t="n">
        <v>191270</v>
      </c>
      <c r="F21" s="259" t="n">
        <v>50.3342105263158</v>
      </c>
      <c r="G21" s="261" t="n">
        <v>0.299782090940789</v>
      </c>
      <c r="H21" s="275" t="n">
        <v>0.209</v>
      </c>
      <c r="I21" s="40" t="n">
        <v>211830</v>
      </c>
      <c r="J21" s="259" t="n">
        <v>55.7447368421053</v>
      </c>
      <c r="K21" s="261" t="n">
        <v>0.330110063787872</v>
      </c>
      <c r="L21" s="276" t="n">
        <v>0.231591468407766</v>
      </c>
      <c r="M21" s="238"/>
      <c r="N21" s="257" t="n">
        <v>0.299782090940789</v>
      </c>
      <c r="O21" s="257" t="n">
        <v>0.330110063787872</v>
      </c>
    </row>
    <row r="22" customFormat="false" ht="15.75" hidden="false" customHeight="false" outlineLevel="0" collapsed="false">
      <c r="B22" s="83"/>
      <c r="C22" s="109"/>
      <c r="D22" s="247"/>
      <c r="E22" s="110"/>
      <c r="F22" s="110"/>
      <c r="G22" s="75"/>
      <c r="H22" s="277"/>
      <c r="I22" s="110"/>
      <c r="J22" s="110"/>
      <c r="K22" s="75"/>
      <c r="L22" s="277"/>
      <c r="M22" s="238"/>
    </row>
    <row r="24" s="4" customFormat="true" ht="15.75" hidden="false" customHeight="false" outlineLevel="0" collapsed="false">
      <c r="B24" s="4" t="s">
        <v>104</v>
      </c>
      <c r="C24" s="87"/>
    </row>
    <row r="25" customFormat="false" ht="15" hidden="false" customHeight="false" outlineLevel="0" collapsed="false">
      <c r="B25" s="262"/>
    </row>
    <row r="26" s="4" customFormat="true" ht="15.75" hidden="false" customHeight="false" outlineLevel="0" collapsed="false">
      <c r="B26" s="6" t="s">
        <v>105</v>
      </c>
    </row>
    <row r="27" s="4" customFormat="true" ht="15.75" hidden="false" customHeight="false" outlineLevel="0" collapsed="false">
      <c r="B27" s="127"/>
      <c r="C27" s="127"/>
      <c r="D27" s="127"/>
      <c r="E27" s="127"/>
      <c r="F27" s="127"/>
      <c r="G27" s="127"/>
      <c r="H27" s="127"/>
      <c r="I27" s="127"/>
      <c r="J27" s="127"/>
      <c r="K27" s="127"/>
      <c r="L27" s="127"/>
    </row>
    <row r="28" s="4" customFormat="true" ht="15.75" hidden="false" customHeight="true" outlineLevel="0" collapsed="false">
      <c r="B28" s="127" t="s">
        <v>118</v>
      </c>
      <c r="C28" s="127"/>
      <c r="D28" s="127"/>
      <c r="E28" s="127"/>
      <c r="F28" s="127"/>
      <c r="G28" s="127"/>
      <c r="H28" s="127"/>
      <c r="I28" s="127"/>
      <c r="J28" s="127"/>
      <c r="K28" s="127"/>
      <c r="L28" s="127"/>
    </row>
    <row r="29" s="4" customFormat="true" ht="15.75" hidden="false" customHeight="true" outlineLevel="0" collapsed="false">
      <c r="B29" s="127" t="s">
        <v>119</v>
      </c>
      <c r="C29" s="127"/>
      <c r="D29" s="127"/>
      <c r="E29" s="127"/>
      <c r="F29" s="127"/>
      <c r="G29" s="127"/>
      <c r="H29" s="127"/>
      <c r="I29" s="127"/>
      <c r="J29" s="127"/>
      <c r="K29" s="127"/>
      <c r="L29" s="127"/>
    </row>
    <row r="30" s="4" customFormat="true" ht="15.75" hidden="false" customHeight="true" outlineLevel="0" collapsed="false">
      <c r="B30" s="127" t="s">
        <v>120</v>
      </c>
      <c r="C30" s="127"/>
      <c r="D30" s="127"/>
      <c r="E30" s="127"/>
      <c r="F30" s="127"/>
      <c r="G30" s="127"/>
      <c r="H30" s="127"/>
      <c r="I30" s="127"/>
      <c r="J30" s="127"/>
      <c r="K30" s="127"/>
      <c r="L30" s="127"/>
    </row>
    <row r="31" s="4" customFormat="true" ht="15.75" hidden="false" customHeight="true" outlineLevel="0" collapsed="false">
      <c r="B31" s="127" t="s">
        <v>106</v>
      </c>
      <c r="C31" s="127"/>
      <c r="D31" s="127"/>
      <c r="E31" s="127"/>
      <c r="F31" s="127"/>
      <c r="G31" s="127"/>
      <c r="H31" s="127"/>
      <c r="I31" s="127"/>
      <c r="J31" s="127"/>
      <c r="K31" s="127"/>
      <c r="L31" s="127"/>
      <c r="M31" s="161"/>
      <c r="N31" s="161"/>
      <c r="O31" s="161"/>
    </row>
    <row r="32" s="4" customFormat="true" ht="15.75" hidden="false" customHeight="true" outlineLevel="0" collapsed="false">
      <c r="B32" s="127" t="s">
        <v>121</v>
      </c>
      <c r="C32" s="127"/>
      <c r="D32" s="127"/>
      <c r="E32" s="127"/>
      <c r="F32" s="127"/>
      <c r="G32" s="127"/>
      <c r="H32" s="127"/>
      <c r="I32" s="127"/>
      <c r="J32" s="127"/>
      <c r="K32" s="127"/>
      <c r="L32" s="127"/>
    </row>
    <row r="33" s="4" customFormat="true" ht="15.75" hidden="false" customHeight="true" outlineLevel="0" collapsed="false">
      <c r="B33" s="48" t="s">
        <v>27</v>
      </c>
      <c r="C33" s="48"/>
      <c r="D33" s="48"/>
      <c r="E33" s="48"/>
      <c r="F33" s="48"/>
      <c r="G33" s="48"/>
      <c r="H33" s="48"/>
      <c r="I33" s="48"/>
      <c r="J33" s="48"/>
      <c r="K33" s="48"/>
      <c r="L33" s="48"/>
    </row>
    <row r="34" s="4" customFormat="true" ht="15.75" hidden="false" customHeight="true" outlineLevel="0" collapsed="false">
      <c r="B34" s="48" t="s">
        <v>28</v>
      </c>
      <c r="C34" s="48"/>
      <c r="D34" s="48"/>
      <c r="E34" s="48"/>
      <c r="F34" s="48"/>
      <c r="G34" s="48"/>
      <c r="H34" s="48"/>
      <c r="I34" s="48"/>
      <c r="J34" s="48"/>
      <c r="K34" s="48"/>
      <c r="L34" s="48"/>
    </row>
    <row r="35" s="4" customFormat="true" ht="15.75" hidden="false" customHeight="true" outlineLevel="0" collapsed="false">
      <c r="B35" s="48" t="s">
        <v>29</v>
      </c>
      <c r="C35" s="48"/>
      <c r="D35" s="48"/>
      <c r="E35" s="48"/>
      <c r="F35" s="48"/>
      <c r="G35" s="48"/>
      <c r="H35" s="48"/>
      <c r="I35" s="48"/>
      <c r="J35" s="48"/>
      <c r="K35" s="48"/>
      <c r="L35" s="48"/>
    </row>
    <row r="36" s="4" customFormat="true" ht="15.75" hidden="false" customHeight="true" outlineLevel="0" collapsed="false">
      <c r="B36" s="127" t="s">
        <v>38</v>
      </c>
      <c r="C36" s="127"/>
      <c r="D36" s="127"/>
      <c r="E36" s="127"/>
      <c r="F36" s="127"/>
      <c r="G36" s="127"/>
      <c r="H36" s="127"/>
      <c r="I36" s="127"/>
      <c r="J36" s="127"/>
      <c r="K36" s="127"/>
      <c r="L36" s="127"/>
    </row>
  </sheetData>
  <mergeCells count="14">
    <mergeCell ref="B1:L1"/>
    <mergeCell ref="D3:D4"/>
    <mergeCell ref="E4:H4"/>
    <mergeCell ref="I4:L4"/>
    <mergeCell ref="B27:L27"/>
    <mergeCell ref="B28:L28"/>
    <mergeCell ref="B29:L29"/>
    <mergeCell ref="B30:L30"/>
    <mergeCell ref="B31:L31"/>
    <mergeCell ref="B32:L32"/>
    <mergeCell ref="B33:L33"/>
    <mergeCell ref="B34:L34"/>
    <mergeCell ref="B35:L35"/>
    <mergeCell ref="B36:L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07T08:46:58Z</dcterms:created>
  <dc:creator>lamontg</dc:creator>
  <dc:description/>
  <dc:language>en-US</dc:language>
  <cp:lastModifiedBy>keillerm</cp:lastModifiedBy>
  <dcterms:modified xsi:type="dcterms:W3CDTF">2013-10-07T12:59:54Z</dcterms:modified>
  <cp:revision>0</cp:revision>
  <dc:subject/>
  <dc:title/>
</cp:coreProperties>
</file>