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list of tables" sheetId="1" state="visible" r:id="rId2"/>
    <sheet name="info about these statistics" sheetId="2" state="visible" r:id="rId3"/>
    <sheet name="Chart1" sheetId="3" state="visible" r:id="rId4"/>
    <sheet name="Chart1 data" sheetId="4" state="hidden" r:id="rId5"/>
    <sheet name="table01" sheetId="5" state="visible" r:id="rId6"/>
    <sheet name="table02" sheetId="6" state="visible" r:id="rId7"/>
    <sheet name="Table03" sheetId="7" state="visible" r:id="rId8"/>
    <sheet name="Table04" sheetId="8" state="visible" r:id="rId9"/>
    <sheet name="table05" sheetId="9" state="visible" r:id="rId10"/>
    <sheet name="table06" sheetId="10" state="visible" r:id="rId11"/>
    <sheet name="table07" sheetId="11" state="visible" r:id="rId12"/>
    <sheet name="table08" sheetId="12" state="visible" r:id="rId13"/>
    <sheet name="table09" sheetId="13" state="visible" r:id="rId14"/>
    <sheet name="table10" sheetId="14" state="visible" r:id="rId15"/>
    <sheet name="table11" sheetId="15" state="visible" r:id="rId16"/>
    <sheet name="table12" sheetId="16" state="visible" r:id="rId17"/>
    <sheet name="table13" sheetId="17" state="visible" r:id="rId18"/>
    <sheet name="table14" sheetId="18" state="visible" r:id="rId19"/>
    <sheet name="table15" sheetId="19" state="visible" r:id="rId20"/>
    <sheet name="table16" sheetId="20" state="visible" r:id="rId21"/>
    <sheet name="table17" sheetId="21" state="visible" r:id="rId22"/>
    <sheet name="table18" sheetId="22" state="visible" r:id="rId23"/>
    <sheet name="table19" sheetId="23" state="visible" r:id="rId24"/>
    <sheet name="Chart2" sheetId="24" state="visible" r:id="rId25"/>
    <sheet name="Chart2 data" sheetId="25" state="hidden" r:id="rId26"/>
    <sheet name="Backtable01" sheetId="26" state="visible" r:id="rId27"/>
    <sheet name="Backtable02" sheetId="27" state="visible" r:id="rId28"/>
    <sheet name="Backtable03" sheetId="28" state="visible" r:id="rId29"/>
    <sheet name="Backtable04" sheetId="29" state="visible" r:id="rId30"/>
    <sheet name="Backtable05" sheetId="30" state="visible" r:id="rId31"/>
    <sheet name="Backtable06" sheetId="31" state="visible" r:id="rId32"/>
  </sheets>
  <externalReferences>
    <externalReference r:id="rId33"/>
  </externalReferences>
  <definedNames>
    <definedName function="false" hidden="false" localSheetId="2" name="_xlnm.Print_Area" vbProcedure="false">Chart1!$A$1:$P$35</definedName>
    <definedName function="false" hidden="false" localSheetId="23" name="_xlnm.Print_Area" vbProcedure="false">Chart2!$A$1:$P$35</definedName>
    <definedName function="false" hidden="false" localSheetId="4" name="_xlnm.Print_Area" vbProcedure="false">table01!$A$1:$K$31</definedName>
    <definedName function="false" hidden="false" name="Excel_BuiltIn_Print_Area" vbProcedure="false">#REF!</definedName>
    <definedName function="false" hidden="false" name="ProjBirths" vbProcedure="false">[1]Scratchpad!BY$16460</definedName>
    <definedName function="false" hidden="false" localSheetId="24"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488">
  <si>
    <t xml:space="preserve">CHILDCARE STATISTICS 2010</t>
  </si>
  <si>
    <t xml:space="preserve">Care Inspectorate Statistics on the Service Provision and Use of Registered Childcare and Childminding Services in Scotland as at December 2010</t>
  </si>
  <si>
    <t xml:space="preserve">(published on 31 October 2011)</t>
  </si>
  <si>
    <t xml:space="preserve">List of Excel tables:</t>
  </si>
  <si>
    <t xml:space="preserve">Publication tables and charts (as included within the Childcare Statistics 2010 publication):</t>
  </si>
  <si>
    <t xml:space="preserve">Chart 1:  Number of active registered childcare services by main service type, as at December 2008, December 2009 and December 2010</t>
  </si>
  <si>
    <t xml:space="preserve">Table 1:  Number of registered childcare services by main service type and service status (active / inactive), as at December 2008, December 2009 and December 2010</t>
  </si>
  <si>
    <t xml:space="preserve">Table 2:  Number of active registered childcare services by main service type and management sector, as at December 2008, December 2009 and December 2010</t>
  </si>
  <si>
    <t xml:space="preserve">Table 3:  Number of active registered childcare services by urban-rural category, deprivation category and management sector, as at December 2010</t>
  </si>
  <si>
    <t xml:space="preserve">Table 4:  Number of active registered childcare services per 10,000 head of population - by urban-rural category and deprivation category, as at December 2010</t>
  </si>
  <si>
    <t xml:space="preserve">Table 5:  Number of children attending registered childcare services during the last full week of November, by main type of service, November 2008 to November 2010</t>
  </si>
  <si>
    <t xml:space="preserve">Table 6:  Number of children registered with a childcare service as at 31 December, by main type of Service, December 2008 to December 2010</t>
  </si>
  <si>
    <t xml:space="preserve">Table 7:  Number of capacity places of childcare services (maximum attendance at any one time) as at 31 December, by main type of Service, December 2008 to December 2010</t>
  </si>
  <si>
    <t xml:space="preserve">Table 8:  Number of children attending a childcare service during the last full week of November 2010, by main type of services and age-group</t>
  </si>
  <si>
    <t xml:space="preserve">Table 9:  Number of children registered with childcare services, by main type of service and age-group, as at December 2010</t>
  </si>
  <si>
    <t xml:space="preserve">Table 10:  Number of children attending registered childcare services during last full week of November 2010, by urban-rural category, deprivation category, and management sector</t>
  </si>
  <si>
    <t xml:space="preserve">Table 11:  Average number of children attending per service (during the last full week of November 2010), by urban-rural category, deprivation category, and management sector</t>
  </si>
  <si>
    <t xml:space="preserve">Table 12:  Children attending childcare services (during the last full week of November 2010) as a percentage of the population aged 0-15, by urban-rural category and deprivation category</t>
  </si>
  <si>
    <t xml:space="preserve">Table 13:  Estimated proportions of childcare services that are providing local authority or partnership funded pre-school education, December 2008 to December 2010</t>
  </si>
  <si>
    <t xml:space="preserve">Table 14:  Age-groups that are provided for by registered childcare services, as at December 2010</t>
  </si>
  <si>
    <t xml:space="preserve">Table 15:  Languages and service philosophies of childcare services, as at December 2010</t>
  </si>
  <si>
    <t xml:space="preserve">Table 16:  School-term and school-holiday availability, by main type of childcare service, as at December 2010</t>
  </si>
  <si>
    <t xml:space="preserve">Table 17:  Part-day / Whole-day sessions and whether drop-in or planned, by main type of childcare service, as at December 2010</t>
  </si>
  <si>
    <t xml:space="preserve">Table 18:  Provision of meals and snacks, by main type of childcare service, as at December 2010</t>
  </si>
  <si>
    <t xml:space="preserve">Table 19:  Characteristics of the active childminder workforce as at December 2010</t>
  </si>
  <si>
    <t xml:space="preserve">Chart2:  Age profile of active childminders as at December 2010</t>
  </si>
  <si>
    <t xml:space="preserve">Extra background tables (available in this Excel workbook only)</t>
  </si>
  <si>
    <t xml:space="preserve">Background Table 1:  Number of active registered nurseries by local authority, urban-rural category, deprivation category, and proportion in each management sector as at December 2010</t>
  </si>
  <si>
    <t xml:space="preserve">Background Table 2:  Number of active registered childcare services by local authority area, urban-rural category, deprivation category and management sector - as at December 2010</t>
  </si>
  <si>
    <t xml:space="preserve">Background Table 3:  Number of active registered childcare services per 10,000 head of population - by local authority area, urban-rural category, deprivation category and management sector - as at December 2010</t>
  </si>
  <si>
    <t xml:space="preserve">Background Table 4:  Number of children attending registered childcare services, by local authority, urban-rural category, deprivation category, and management sector</t>
  </si>
  <si>
    <t xml:space="preserve">Background Table 5:  Average number of children attending per service, by local authority, urban-rural category, deprivation category, and management sector</t>
  </si>
  <si>
    <t xml:space="preserve">Background Table 6:  Children attending childcare services as a percentage of the population aged 0-15, by local authority, urban-rural category, and deprivation category</t>
  </si>
  <si>
    <t xml:space="preserve">Technical Annex </t>
  </si>
  <si>
    <t xml:space="preserve">1.  Definitions Used</t>
  </si>
  <si>
    <r>
      <rPr>
        <u val="single"/>
        <sz val="11"/>
        <rFont val="Arial"/>
        <family val="2"/>
      </rPr>
      <t xml:space="preserve">Childminding</t>
    </r>
    <r>
      <rPr>
        <sz val="11"/>
        <rFont val="Arial"/>
        <family val="2"/>
      </rPr>
      <t xml:space="preserve"> is defined by the Public Services Reform (Scotland) Act 2010 as:</t>
    </r>
  </si>
  <si>
    <r>
      <rPr>
        <sz val="11"/>
        <rFont val="Symbol"/>
        <family val="1"/>
        <charset val="2"/>
      </rPr>
      <t xml:space="preserve">·</t>
    </r>
    <r>
      <rPr>
        <sz val="7"/>
        <rFont val="Times New Roman"/>
        <family val="1"/>
      </rPr>
      <t xml:space="preserve">        </t>
    </r>
    <r>
      <rPr>
        <i val="true"/>
        <sz val="11"/>
        <rFont val="Arial"/>
        <family val="2"/>
      </rPr>
      <t xml:space="preserve">Looking after one or more children on domestic premises for reward for a period of more than two hours in any day</t>
    </r>
  </si>
  <si>
    <t xml:space="preserve">However this does not include:</t>
  </si>
  <si>
    <t xml:space="preserve">- Where children are closely related to the carer</t>
  </si>
  <si>
    <t xml:space="preserve">- The fostering of children</t>
  </si>
  <si>
    <t xml:space="preserve">- Caring for children in their own home</t>
  </si>
  <si>
    <t xml:space="preserve">By law, all childminders must be registered with the Care Inspectorate.</t>
  </si>
  <si>
    <t xml:space="preserve">Childminders may operate in several ways:</t>
  </si>
  <si>
    <r>
      <rPr>
        <sz val="11"/>
        <rFont val="Symbol"/>
        <family val="1"/>
        <charset val="2"/>
      </rPr>
      <t xml:space="preserve">·</t>
    </r>
    <r>
      <rPr>
        <sz val="7"/>
        <rFont val="Times New Roman"/>
        <family val="1"/>
      </rPr>
      <t xml:space="preserve">        </t>
    </r>
    <r>
      <rPr>
        <sz val="11"/>
        <rFont val="Arial"/>
        <family val="2"/>
      </rPr>
      <t xml:space="preserve">An individual may operate a childminding service alone</t>
    </r>
  </si>
  <si>
    <r>
      <rPr>
        <sz val="11"/>
        <rFont val="Symbol"/>
        <family val="1"/>
        <charset val="2"/>
      </rPr>
      <t xml:space="preserve">·</t>
    </r>
    <r>
      <rPr>
        <sz val="7"/>
        <rFont val="Times New Roman"/>
        <family val="1"/>
      </rPr>
      <t xml:space="preserve">        </t>
    </r>
    <r>
      <rPr>
        <sz val="11"/>
        <rFont val="Arial"/>
        <family val="2"/>
      </rPr>
      <t xml:space="preserve">A partnership of two or more people may operate a single registered childminding service</t>
    </r>
  </si>
  <si>
    <r>
      <rPr>
        <sz val="11"/>
        <rFont val="Symbol"/>
        <family val="1"/>
        <charset val="2"/>
      </rPr>
      <t xml:space="preserve">·</t>
    </r>
    <r>
      <rPr>
        <sz val="7"/>
        <rFont val="Times New Roman"/>
        <family val="1"/>
      </rPr>
      <t xml:space="preserve">        </t>
    </r>
    <r>
      <rPr>
        <sz val="11"/>
        <rFont val="Arial"/>
        <family val="2"/>
      </rPr>
      <t xml:space="preserve">Childminding services that are separately registered may work together in the home of one of the registered childminding providers</t>
    </r>
  </si>
  <si>
    <t xml:space="preserve">No matter which of the operating methods is used, a provider of a childminding service may have paid or unpaid assistants to help provide the childminding service</t>
  </si>
  <si>
    <r>
      <rPr>
        <u val="single"/>
        <sz val="11"/>
        <rFont val="Arial"/>
        <family val="2"/>
      </rPr>
      <t xml:space="preserve">Day Care of children </t>
    </r>
    <r>
      <rPr>
        <sz val="11"/>
        <rFont val="Arial"/>
        <family val="2"/>
      </rPr>
      <t xml:space="preserve">is defined by the Public Services Reform (Scotland) Act 2010 as:</t>
    </r>
  </si>
  <si>
    <r>
      <rPr>
        <sz val="11"/>
        <rFont val="Symbol"/>
        <family val="1"/>
        <charset val="2"/>
      </rPr>
      <t xml:space="preserve">·</t>
    </r>
    <r>
      <rPr>
        <sz val="7"/>
        <rFont val="Times New Roman"/>
        <family val="1"/>
      </rPr>
      <t xml:space="preserve">        </t>
    </r>
    <r>
      <rPr>
        <i val="true"/>
        <sz val="11"/>
        <rFont val="Arial"/>
        <family val="2"/>
      </rPr>
      <t xml:space="preserve">A service which provides care for children on non-domestic premises for a total of more than two hours per day and on at least six days per year. Includes nursery classes, crèches, after school clubs and play groups and can be run on a public, private or voluntary basis.</t>
    </r>
  </si>
  <si>
    <t xml:space="preserve">The definition does not include services which are part of school activities. Nor does it include activities where care is not provided such as sports clubs or uniformed activities such as Scouts or Guides.</t>
  </si>
  <si>
    <r>
      <rPr>
        <sz val="11"/>
        <rFont val="Arial"/>
        <family val="2"/>
      </rPr>
      <t xml:space="preserve">For the purposes of this statistical report, each of the registered day care of children services has been assigned to one of the following categories of </t>
    </r>
    <r>
      <rPr>
        <u val="single"/>
        <sz val="11"/>
        <rFont val="Arial"/>
        <family val="2"/>
      </rPr>
      <t xml:space="preserve">main service provision</t>
    </r>
    <r>
      <rPr>
        <sz val="11"/>
        <rFont val="Arial"/>
        <family val="2"/>
      </rPr>
      <t xml:space="preserve">.  This main service type is based on information supplied in Annual Returns.  If a service did not respond to an Annual Return in a given year then their main type of service has been estimated by using Annual Return information submitted in another year or from other information about the service, for example their conditions of registration.</t>
    </r>
  </si>
  <si>
    <t xml:space="preserve">Main Service Type</t>
  </si>
  <si>
    <t xml:space="preserve">Description</t>
  </si>
  <si>
    <t xml:space="preserve">Children / Family Centre</t>
  </si>
  <si>
    <t xml:space="preserve">Provides a similar service to a community nursery or nursery centre.  Provides day care and education together with a range of support services for families</t>
  </si>
  <si>
    <t xml:space="preserve">Creche</t>
  </si>
  <si>
    <t xml:space="preserve">Provides "drop-in" care for children in order to enable adults to engage in activities such as further education, shopping or attending a meeting</t>
  </si>
  <si>
    <t xml:space="preserve">Holiday Play Scheme</t>
  </si>
  <si>
    <t xml:space="preserve">Provides a service which allows school age children to participate in a broad range of supervised leisure and educational activities during the school holidays (this does not include activity-based clubs).</t>
  </si>
  <si>
    <t xml:space="preserve">Nursery</t>
  </si>
  <si>
    <t xml:space="preserve">Provides daycare facilities for children aged 5 years or under.  The service is normally used by parents/carers on a regular basis rather than a drop-in basis and the service is provided as a minimum during the school term</t>
  </si>
  <si>
    <r>
      <rPr>
        <sz val="10"/>
        <rFont val="Arial"/>
        <family val="2"/>
      </rPr>
      <t xml:space="preserve">Nursery </t>
    </r>
    <r>
      <rPr>
        <u val="single"/>
        <sz val="10"/>
        <rFont val="Arial"/>
        <family val="2"/>
      </rPr>
      <t xml:space="preserve">providing additional childcare such as a Breakfast Club or an Out of School Club</t>
    </r>
  </si>
  <si>
    <t xml:space="preserve">As above but where additional childcare (eg Breakfast Club or Out of School Club) is recorded as being provided</t>
  </si>
  <si>
    <t xml:space="preserve">Out of School Club</t>
  </si>
  <si>
    <t xml:space="preserve">Provides care for school age children in the absence of parents or carers from the end of the school day until parents can collect their children, and also before school starts</t>
  </si>
  <si>
    <r>
      <rPr>
        <sz val="10"/>
        <rFont val="Arial"/>
        <family val="2"/>
      </rPr>
      <t xml:space="preserve">Out of School Club </t>
    </r>
    <r>
      <rPr>
        <u val="single"/>
        <sz val="10"/>
        <rFont val="Arial"/>
        <family val="2"/>
      </rPr>
      <t xml:space="preserve">providing additional childcare such as a Breakfast Club or a Holiday Play Scheme</t>
    </r>
  </si>
  <si>
    <t xml:space="preserve">As above but where additional childcare (eg Breakfast Club or Holiday Play Scheme) is recorded as being provided</t>
  </si>
  <si>
    <t xml:space="preserve">Playgroup</t>
  </si>
  <si>
    <t xml:space="preserve">Provides sessional care or daycare for children aged 5 or under.  May also provide pre-school education in partnership with the local authority.  Will usually rely heavily on parents or carers who volunteer their services, although may also employ paid staff for example a play-leader or assistant</t>
  </si>
  <si>
    <t xml:space="preserve">Other Services</t>
  </si>
  <si>
    <t xml:space="preserve">Includes Housing Support related services eg Womens’ Aid Centres, and also services that cannot easily be assigned to one of the other categories (for example services providing for additional needs up to age 16 on a respite basis</t>
  </si>
  <si>
    <t xml:space="preserve">2.  Data Sources</t>
  </si>
  <si>
    <t xml:space="preserve">Care Inspectorate Service-Lists (as at start of January 2009, January 2010 and January 2011) have been used to provide figures on:</t>
  </si>
  <si>
    <r>
      <rPr>
        <sz val="11"/>
        <rFont val="Symbol"/>
        <family val="1"/>
        <charset val="2"/>
      </rPr>
      <t xml:space="preserve">·</t>
    </r>
    <r>
      <rPr>
        <sz val="7"/>
        <rFont val="Times New Roman"/>
        <family val="1"/>
      </rPr>
      <t xml:space="preserve">        </t>
    </r>
    <r>
      <rPr>
        <sz val="11"/>
        <rFont val="Arial"/>
        <family val="2"/>
      </rPr>
      <t xml:space="preserve">the total number of registered ‘Day Care of Children’ and ‘Childminder’ services</t>
    </r>
  </si>
  <si>
    <r>
      <rPr>
        <sz val="11"/>
        <rFont val="Symbol"/>
        <family val="1"/>
        <charset val="2"/>
      </rPr>
      <t xml:space="preserve">·</t>
    </r>
    <r>
      <rPr>
        <sz val="7"/>
        <rFont val="Times New Roman"/>
        <family val="1"/>
      </rPr>
      <t xml:space="preserve">        </t>
    </r>
    <r>
      <rPr>
        <sz val="11"/>
        <rFont val="Arial"/>
        <family val="2"/>
      </rPr>
      <t xml:space="preserve">whether services were active or inactive</t>
    </r>
  </si>
  <si>
    <r>
      <rPr>
        <sz val="11"/>
        <rFont val="Symbol"/>
        <family val="1"/>
        <charset val="2"/>
      </rPr>
      <t xml:space="preserve">·</t>
    </r>
    <r>
      <rPr>
        <sz val="7"/>
        <rFont val="Times New Roman"/>
        <family val="1"/>
      </rPr>
      <t xml:space="preserve">        </t>
    </r>
    <r>
      <rPr>
        <sz val="11"/>
        <rFont val="Arial"/>
        <family val="2"/>
      </rPr>
      <t xml:space="preserve">whether services were run by local authority, private or not-for-profit</t>
    </r>
  </si>
  <si>
    <r>
      <rPr>
        <sz val="11"/>
        <rFont val="Symbol"/>
        <family val="1"/>
        <charset val="2"/>
      </rPr>
      <t xml:space="preserve">·</t>
    </r>
    <r>
      <rPr>
        <sz val="7"/>
        <rFont val="Times New Roman"/>
        <family val="1"/>
      </rPr>
      <t xml:space="preserve">        </t>
    </r>
    <r>
      <rPr>
        <sz val="11"/>
        <rFont val="Arial"/>
        <family val="2"/>
      </rPr>
      <t xml:space="preserve">the registered capacity of each service (i.e. the total number of children that can be cared for at any one time)</t>
    </r>
  </si>
  <si>
    <r>
      <rPr>
        <sz val="11"/>
        <rFont val="Symbol"/>
        <family val="1"/>
        <charset val="2"/>
      </rPr>
      <t xml:space="preserve">·</t>
    </r>
    <r>
      <rPr>
        <sz val="7"/>
        <rFont val="Times New Roman"/>
        <family val="1"/>
      </rPr>
      <t xml:space="preserve">        </t>
    </r>
    <r>
      <rPr>
        <sz val="11"/>
        <rFont val="Arial"/>
        <family val="2"/>
      </rPr>
      <t xml:space="preserve">the postcode of the service, from which we have derived the local authority, deprivation category and urban-rural category of the service</t>
    </r>
  </si>
  <si>
    <t xml:space="preserve">Care Inspectorate Annual Returns (as at end December 2008, December 2009, and December 2010) have been used to provide estimates for:</t>
  </si>
  <si>
    <r>
      <rPr>
        <sz val="11"/>
        <rFont val="Symbol"/>
        <family val="1"/>
        <charset val="2"/>
      </rPr>
      <t xml:space="preserve">·</t>
    </r>
    <r>
      <rPr>
        <sz val="7"/>
        <rFont val="Times New Roman"/>
        <family val="1"/>
      </rPr>
      <t xml:space="preserve">        </t>
    </r>
    <r>
      <rPr>
        <sz val="11"/>
        <rFont val="Arial"/>
        <family val="2"/>
      </rPr>
      <t xml:space="preserve">the main service type, for example Nursery, Playgroup, Out of School Club etc</t>
    </r>
  </si>
  <si>
    <r>
      <rPr>
        <sz val="11"/>
        <rFont val="Symbol"/>
        <family val="1"/>
        <charset val="2"/>
      </rPr>
      <t xml:space="preserve">·</t>
    </r>
    <r>
      <rPr>
        <sz val="7"/>
        <rFont val="Times New Roman"/>
        <family val="1"/>
      </rPr>
      <t xml:space="preserve">        </t>
    </r>
    <r>
      <rPr>
        <sz val="11"/>
        <rFont val="Arial"/>
        <family val="2"/>
      </rPr>
      <t xml:space="preserve">the number of children using the service in the last week in November</t>
    </r>
  </si>
  <si>
    <r>
      <rPr>
        <sz val="11"/>
        <rFont val="Symbol"/>
        <family val="1"/>
        <charset val="2"/>
      </rPr>
      <t xml:space="preserve">·</t>
    </r>
    <r>
      <rPr>
        <sz val="7"/>
        <rFont val="Times New Roman"/>
        <family val="1"/>
      </rPr>
      <t xml:space="preserve">        </t>
    </r>
    <r>
      <rPr>
        <sz val="11"/>
        <rFont val="Arial"/>
        <family val="2"/>
      </rPr>
      <t xml:space="preserve">the number of children registered with the service as at 31 December</t>
    </r>
  </si>
  <si>
    <r>
      <rPr>
        <sz val="11"/>
        <rFont val="Symbol"/>
        <family val="1"/>
        <charset val="2"/>
      </rPr>
      <t xml:space="preserve">·</t>
    </r>
    <r>
      <rPr>
        <sz val="7"/>
        <rFont val="Times New Roman"/>
        <family val="1"/>
      </rPr>
      <t xml:space="preserve">        </t>
    </r>
    <r>
      <rPr>
        <sz val="11"/>
        <rFont val="Arial"/>
        <family val="2"/>
      </rPr>
      <t xml:space="preserve">the age-groups catered for and term-time / holiday-time availability of the service</t>
    </r>
  </si>
  <si>
    <r>
      <rPr>
        <sz val="11"/>
        <rFont val="Symbol"/>
        <family val="1"/>
        <charset val="2"/>
      </rPr>
      <t xml:space="preserve">·</t>
    </r>
    <r>
      <rPr>
        <sz val="7"/>
        <rFont val="Times New Roman"/>
        <family val="1"/>
      </rPr>
      <t xml:space="preserve">        </t>
    </r>
    <r>
      <rPr>
        <sz val="11"/>
        <rFont val="Arial"/>
        <family val="2"/>
      </rPr>
      <t xml:space="preserve">whether the service was available drop-in or planned and whole-day or part-day</t>
    </r>
  </si>
  <si>
    <r>
      <rPr>
        <sz val="11"/>
        <rFont val="Symbol"/>
        <family val="1"/>
        <charset val="2"/>
      </rPr>
      <t xml:space="preserve">·</t>
    </r>
    <r>
      <rPr>
        <sz val="7"/>
        <rFont val="Times New Roman"/>
        <family val="1"/>
      </rPr>
      <t xml:space="preserve">        </t>
    </r>
    <r>
      <rPr>
        <sz val="11"/>
        <rFont val="Arial"/>
        <family val="2"/>
      </rPr>
      <t xml:space="preserve">whether the service provided pre-school education as part of local authority or partnership provision</t>
    </r>
  </si>
  <si>
    <r>
      <rPr>
        <sz val="11"/>
        <rFont val="Symbol"/>
        <family val="1"/>
        <charset val="2"/>
      </rPr>
      <t xml:space="preserve">·</t>
    </r>
    <r>
      <rPr>
        <sz val="7"/>
        <rFont val="Times New Roman"/>
        <family val="1"/>
      </rPr>
      <t xml:space="preserve">        </t>
    </r>
    <r>
      <rPr>
        <sz val="11"/>
        <rFont val="Arial"/>
        <family val="2"/>
      </rPr>
      <t xml:space="preserve">whether meals or snacks were provided by the service or by the parents</t>
    </r>
  </si>
  <si>
    <r>
      <rPr>
        <sz val="11"/>
        <rFont val="Symbol"/>
        <family val="1"/>
        <charset val="2"/>
      </rPr>
      <t xml:space="preserve">·</t>
    </r>
    <r>
      <rPr>
        <sz val="7"/>
        <rFont val="Times New Roman"/>
        <family val="1"/>
      </rPr>
      <t xml:space="preserve">        </t>
    </r>
    <r>
      <rPr>
        <sz val="11"/>
        <rFont val="Arial"/>
        <family val="2"/>
      </rPr>
      <t xml:space="preserve">the languages and service philosophies used by services</t>
    </r>
  </si>
  <si>
    <r>
      <rPr>
        <sz val="11"/>
        <rFont val="Symbol"/>
        <family val="1"/>
        <charset val="2"/>
      </rPr>
      <t xml:space="preserve">·</t>
    </r>
    <r>
      <rPr>
        <sz val="7"/>
        <rFont val="Times New Roman"/>
        <family val="1"/>
      </rPr>
      <t xml:space="preserve">        </t>
    </r>
    <r>
      <rPr>
        <sz val="11"/>
        <rFont val="Arial"/>
        <family val="2"/>
      </rPr>
      <t xml:space="preserve">characteristics of childminders</t>
    </r>
  </si>
  <si>
    <t xml:space="preserve">The Annual Returns are collected primarily to assist with inspection purposes for individual services, however the data collected can also be aggregated up to produce summary tables and to provide a statistical overview of these services</t>
  </si>
  <si>
    <t xml:space="preserve">The Scottish Index of Multiple Deprivation (SIMD) 2009 has been used to assign a category of deprivation to the postcode location of each childcare service.</t>
  </si>
  <si>
    <t xml:space="preserve">Further information about the Scottish Index of Multiple Deprivation is available here:</t>
  </si>
  <si>
    <t xml:space="preserve">http://www.scotland.gov.uk/Topics/Statistics/SIMD </t>
  </si>
  <si>
    <t xml:space="preserve">Scottish Government Urban Rural Categories have been used to assign an urban-rural category to the postcode location of each childcare service.</t>
  </si>
  <si>
    <t xml:space="preserve">Further information about the Scottish Government Urban-Rural Classification is available here:</t>
  </si>
  <si>
    <t xml:space="preserve">http://www.scotland.gov.uk/Topics/Statistics/About/Methodology/UrbanRuralClassification </t>
  </si>
  <si>
    <t xml:space="preserve">3. Dealing with Missing Data</t>
  </si>
  <si>
    <t xml:space="preserve">Not all childcare services are able to submit an Annual Return to the Care Inspectorate.  In addition, within each Annual Return there may be some sections of data which are incomplete or where data-input errors have been identified.  This means that there are some gaps in the data which we need to take account of and be aware of.</t>
  </si>
  <si>
    <t xml:space="preserve">Summary of Annual Return Dec-10 response rates:</t>
  </si>
  <si>
    <t xml:space="preserve">Main Service</t>
  </si>
  <si>
    <t xml:space="preserve">Response Rate Dec-10</t>
  </si>
  <si>
    <t xml:space="preserve">Childminding</t>
  </si>
  <si>
    <t xml:space="preserve">80%</t>
  </si>
  <si>
    <t xml:space="preserve">Children/family centre</t>
  </si>
  <si>
    <t xml:space="preserve">98%</t>
  </si>
  <si>
    <t xml:space="preserve">84%</t>
  </si>
  <si>
    <t xml:space="preserve">Holiday play scheme</t>
  </si>
  <si>
    <t xml:space="preserve">85%</t>
  </si>
  <si>
    <t xml:space="preserve">96%</t>
  </si>
  <si>
    <t xml:space="preserve">Out of school club</t>
  </si>
  <si>
    <t xml:space="preserve">92%</t>
  </si>
  <si>
    <t xml:space="preserve">91%</t>
  </si>
  <si>
    <t xml:space="preserve">Other services</t>
  </si>
  <si>
    <t xml:space="preserve">100%</t>
  </si>
  <si>
    <t xml:space="preserve">For dealing with missing data, the following approach has been taken:</t>
  </si>
  <si>
    <r>
      <rPr>
        <u val="single"/>
        <sz val="11"/>
        <rFont val="Arial"/>
        <family val="2"/>
      </rPr>
      <t xml:space="preserve">A.  Data Cleaning.</t>
    </r>
    <r>
      <rPr>
        <sz val="11"/>
        <rFont val="Arial"/>
        <family val="2"/>
      </rPr>
      <t xml:space="preserve">  Where there have been any data-input errors or incomplete responses identified in relation to specific questions, these have been fixed where possible before any analysis has taken place.</t>
    </r>
  </si>
  <si>
    <r>
      <rPr>
        <u val="single"/>
        <sz val="11"/>
        <rFont val="Arial"/>
        <family val="2"/>
      </rPr>
      <t xml:space="preserve">B  Identification of under-representation in Annual Return responses</t>
    </r>
    <r>
      <rPr>
        <sz val="11"/>
        <rFont val="Arial"/>
        <family val="2"/>
      </rPr>
      <t xml:space="preserve">.  Within the responses of Annual Returns, it may be possible that some types of services are less likely to respond than other types of services.  If this isn’t adjusted for then the final results would likely to be biased towards the characteristics of services that had responded and therefore not representative of the entire set of registered services.</t>
    </r>
  </si>
  <si>
    <t xml:space="preserve">Logistic regression has been used to help establish specific characteristics of services that appeared to be significant factors in terms of the likelihood of non-response to an Annual Return.  Over and above the main service type being a factor in response rates, the other factors for Dec-10 Annual Returns are summarised below (factors for previous years of Annual Return data are similar and further details are available on request):</t>
  </si>
  <si>
    <t xml:space="preserve">Service Type</t>
  </si>
  <si>
    <t xml:space="preserve">Factors associated with non-response to Annual Returns</t>
  </si>
  <si>
    <t xml:space="preserve">- Deprivation of service location</t>
  </si>
  <si>
    <t xml:space="preserve">- Capacity of service (number of children that can be cared for at one particular time)</t>
  </si>
  <si>
    <t xml:space="preserve">- Length of time the service has been operating</t>
  </si>
  <si>
    <t xml:space="preserve">- Local Authority area of service location</t>
  </si>
  <si>
    <t xml:space="preserve">- None (number of services too small to analyse)</t>
  </si>
  <si>
    <t xml:space="preserve">- Whether the service was registered in the most recent year</t>
  </si>
  <si>
    <t xml:space="preserve">Nursery providing additional childcare such as a breakfast club or an out of school club</t>
  </si>
  <si>
    <t xml:space="preserve">- None</t>
  </si>
  <si>
    <t xml:space="preserve">Out of school club providing additional childcare such as a breakfast club or a holiday play scheme</t>
  </si>
  <si>
    <r>
      <rPr>
        <sz val="10"/>
        <rFont val="Arial"/>
        <family val="2"/>
      </rPr>
      <t xml:space="preserve">Note:  These are factors </t>
    </r>
    <r>
      <rPr>
        <u val="single"/>
        <sz val="10"/>
        <rFont val="Arial"/>
        <family val="2"/>
      </rPr>
      <t xml:space="preserve">in addition</t>
    </r>
    <r>
      <rPr>
        <sz val="10"/>
        <rFont val="Arial"/>
        <family val="2"/>
      </rPr>
      <t xml:space="preserve"> to the Main Service Type factor (which is also a significant factor in determining likelihood of a response)</t>
    </r>
  </si>
  <si>
    <r>
      <rPr>
        <u val="single"/>
        <sz val="11"/>
        <rFont val="Arial"/>
        <family val="2"/>
      </rPr>
      <t xml:space="preserve">C  Grossing-Up data to obtain overall estimates</t>
    </r>
    <r>
      <rPr>
        <sz val="11"/>
        <rFont val="Arial"/>
        <family val="2"/>
      </rPr>
      <t xml:space="preserve">.  Weights were calculated for the significant factors associated with non-response.  This is so we could adjust for the types of services that we knew were under-represented by a certain level in the Annual Return responses.  We then applied the weights to each type of service in grossing-up the Annual Return data.  This has produced final estimates which should be more representative of the overall mix of different types of registered services.</t>
    </r>
  </si>
  <si>
    <r>
      <rPr>
        <u val="single"/>
        <sz val="11"/>
        <rFont val="Arial"/>
        <family val="2"/>
      </rPr>
      <t xml:space="preserve">D.  Testing the impact of the use of weighting-factors</t>
    </r>
    <r>
      <rPr>
        <sz val="11"/>
        <rFont val="Arial"/>
        <family val="2"/>
      </rPr>
      <t xml:space="preserve">.  To help assess the impact of the use of the weighting-factors, some of the final results have been compared to estimates obtained from grossing-up without weights (i.e. ignoring any potential under-representation).  </t>
    </r>
  </si>
  <si>
    <t xml:space="preserve">For the number of children attending a childminding service at end of November 2010, the weighted results (as used in the publication tables) produce an estimate of 28,020.  This is lower than the non-weighted estimate of 28,460.  This difference is as we would expect given that we know that lower-capacity childminders are on average less likely to complete an Annual Return.  Therefore the non-responses (which we need to gross-up to take account of) are likely to include a greater proportion of the lower-capacity childminders, and so the use of weights to reflect this will produce an overall estimate which is lower than a simple non-weighted grossing-up would produce.</t>
  </si>
  <si>
    <t xml:space="preserve">For childcare services excluding childminders, the weighted results (as used in the publication tables) produce an estimate of 190,260 children attending services.  This is slightly lower than the non-weighted results of 190,420.  This can be explained largely by differences in the response rates per main-type of service.  In particular, creches and playgroups have lower response rates compared to Nurseries.  Because creches and playgroups also have lower attendances per service on average when compared to nurseries, this means the weighted result is likely be lower given that we are grossing up a greater proportion of lower-attendance services within the set of non-responding services.</t>
  </si>
  <si>
    <t xml:space="preserve">4.  Limitations of the Data</t>
  </si>
  <si>
    <t xml:space="preserve">For every table that contains Annual Return sourced data, there will be an element of uncertainty in the final results given that the Annual Return data has been grossed-up to deal with non-response.</t>
  </si>
  <si>
    <t xml:space="preserve">For this reason, some of the tables contain figures which have been rounded to the nearest 10 digits.</t>
  </si>
  <si>
    <t xml:space="preserve">The Annual Return figures should be treated as estimates and not exact values.  When using any of the Annual Return estimates, some caution is needed in comparing exact figures between years given that the estimates may be based on a slightly different set of responses each year.</t>
  </si>
  <si>
    <t xml:space="preserve">4. Comparability with previously published Scottish Government figures</t>
  </si>
  <si>
    <t xml:space="preserve">Previous Scottish Government publications on Childcare are available from the following link: </t>
  </si>
  <si>
    <t xml:space="preserve">http://www.scotland.gov.uk/Topics/Statistics/Browse/Children/PubPreSchoolEdChildcare </t>
  </si>
  <si>
    <t xml:space="preserve">Sections 21 and 22 of the ‘Background Notes’ in the Scottish Government’s ‘Pre-School and Childcare Statistics 2010’ (http://www.scotland.gov.uk/Publications/2010/09/28130623/2) provide some further details of the review of the Scottish Government Education Directorate statistical publications that took place during 2010.</t>
  </si>
  <si>
    <t xml:space="preserve">As a result of this review, the Scottish Government proposed that it would no longer conduct its own Childcare and Childminders surveys.  Since then the Care Inspectorate has been working closely with the Scottish Government to enable similar Childcare Statistics to be published in 2011 based on the Care Inspectorate Annual Returns data source.</t>
  </si>
  <si>
    <t xml:space="preserve">Whilst there are some similarities in the questions that have been asked by both the Scottish Government Surveys and the Care Inspectorate Annual Returns, there will be some differences in how childcare services will have responded between the two data sources.  This is due to a variety of factors including:</t>
  </si>
  <si>
    <r>
      <rPr>
        <sz val="11"/>
        <rFont val="Symbol"/>
        <family val="1"/>
        <charset val="2"/>
      </rPr>
      <t xml:space="preserve">·</t>
    </r>
    <r>
      <rPr>
        <sz val="7"/>
        <rFont val="Times New Roman"/>
        <family val="1"/>
      </rPr>
      <t xml:space="preserve">        </t>
    </r>
    <r>
      <rPr>
        <sz val="11"/>
        <rFont val="Arial"/>
        <family val="2"/>
      </rPr>
      <t xml:space="preserve">Differences in data collected:</t>
    </r>
  </si>
  <si>
    <r>
      <rPr>
        <sz val="11"/>
        <rFont val="Courier New"/>
        <family val="3"/>
      </rPr>
      <t xml:space="preserve">o</t>
    </r>
    <r>
      <rPr>
        <sz val="7"/>
        <rFont val="Times New Roman"/>
        <family val="1"/>
      </rPr>
      <t xml:space="preserve">        </t>
    </r>
    <r>
      <rPr>
        <sz val="11"/>
        <rFont val="Arial"/>
        <family val="2"/>
      </rPr>
      <t xml:space="preserve">the time-points in the year in which services were asked for information</t>
    </r>
  </si>
  <si>
    <r>
      <rPr>
        <sz val="11"/>
        <rFont val="Courier New"/>
        <family val="3"/>
      </rPr>
      <t xml:space="preserve">o</t>
    </r>
    <r>
      <rPr>
        <sz val="7"/>
        <rFont val="Times New Roman"/>
        <family val="1"/>
      </rPr>
      <t xml:space="preserve">        </t>
    </r>
    <r>
      <rPr>
        <sz val="11"/>
        <rFont val="Arial"/>
        <family val="2"/>
      </rPr>
      <t xml:space="preserve">the range of questions that have been asked and the question wordings used</t>
    </r>
  </si>
  <si>
    <r>
      <rPr>
        <sz val="11"/>
        <rFont val="Courier New"/>
        <family val="3"/>
      </rPr>
      <t xml:space="preserve">o</t>
    </r>
    <r>
      <rPr>
        <sz val="7"/>
        <rFont val="Times New Roman"/>
        <family val="1"/>
      </rPr>
      <t xml:space="preserve">        </t>
    </r>
    <r>
      <rPr>
        <sz val="11"/>
        <rFont val="Arial"/>
        <family val="2"/>
      </rPr>
      <t xml:space="preserve">how some questions have been structured (for example orderings of drop-down menus)</t>
    </r>
  </si>
  <si>
    <r>
      <rPr>
        <sz val="11"/>
        <rFont val="Courier New"/>
        <family val="3"/>
      </rPr>
      <t xml:space="preserve">o</t>
    </r>
    <r>
      <rPr>
        <sz val="7"/>
        <rFont val="Times New Roman"/>
        <family val="1"/>
      </rPr>
      <t xml:space="preserve">        </t>
    </r>
    <r>
      <rPr>
        <sz val="11"/>
        <rFont val="Arial"/>
        <family val="2"/>
      </rPr>
      <t xml:space="preserve">the level of detail requested about service provision and usage information</t>
    </r>
  </si>
  <si>
    <r>
      <rPr>
        <sz val="11"/>
        <rFont val="Courier New"/>
        <family val="3"/>
      </rPr>
      <t xml:space="preserve">o</t>
    </r>
    <r>
      <rPr>
        <sz val="7"/>
        <rFont val="Times New Roman"/>
        <family val="1"/>
      </rPr>
      <t xml:space="preserve">        </t>
    </r>
    <r>
      <rPr>
        <sz val="11"/>
        <rFont val="Arial"/>
        <family val="2"/>
      </rPr>
      <t xml:space="preserve">where different services have responded to one data collection and not the other</t>
    </r>
  </si>
  <si>
    <r>
      <rPr>
        <sz val="11"/>
        <rFont val="Symbol"/>
        <family val="1"/>
        <charset val="2"/>
      </rPr>
      <t xml:space="preserve">·</t>
    </r>
    <r>
      <rPr>
        <sz val="7"/>
        <rFont val="Times New Roman"/>
        <family val="1"/>
      </rPr>
      <t xml:space="preserve">        </t>
    </r>
    <r>
      <rPr>
        <sz val="11"/>
        <rFont val="Arial"/>
        <family val="2"/>
      </rPr>
      <t xml:space="preserve">Differences in analysis and methodology:</t>
    </r>
  </si>
  <si>
    <r>
      <rPr>
        <sz val="11"/>
        <rFont val="Courier New"/>
        <family val="3"/>
      </rPr>
      <t xml:space="preserve">o</t>
    </r>
    <r>
      <rPr>
        <sz val="7"/>
        <rFont val="Times New Roman"/>
        <family val="1"/>
      </rPr>
      <t xml:space="preserve">        </t>
    </r>
    <r>
      <rPr>
        <sz val="11"/>
        <rFont val="Arial"/>
        <family val="2"/>
      </rPr>
      <t xml:space="preserve">how missing data is dealt with</t>
    </r>
  </si>
  <si>
    <r>
      <rPr>
        <sz val="11"/>
        <rFont val="Courier New"/>
        <family val="3"/>
      </rPr>
      <t xml:space="preserve">o</t>
    </r>
    <r>
      <rPr>
        <sz val="7"/>
        <rFont val="Times New Roman"/>
        <family val="1"/>
      </rPr>
      <t xml:space="preserve">        </t>
    </r>
    <r>
      <rPr>
        <sz val="11"/>
        <rFont val="Arial"/>
        <family val="2"/>
      </rPr>
      <t xml:space="preserve">the level of data cleaning that can be undertaken</t>
    </r>
  </si>
  <si>
    <t xml:space="preserve">Nevertheless, we can still make an assessment of the broad comparability of trends over time for some key measures of childcare provision.  We can compare Care Inspectorate as at Dec-08 Annual Returns with Scottish Government as at Jan-09 published figures, and compare Care Inspectorate as at Dec-09 Annual Returns with Scottish Government as at Jan-10 published figures.  The main findings are as follows:</t>
  </si>
  <si>
    <t xml:space="preserve">Number of Registered Services – Comparison between Data Sources:</t>
  </si>
  <si>
    <t xml:space="preserve">The number of Care Inspectorate Registered childminders is an exact match for previously published Scottish Government figures as at Jan-09 and Jan-10.  This is because the Scottish Government figures on numbers of childminders were based on Care Inspectorate service-list data.</t>
  </si>
  <si>
    <t xml:space="preserve">The number of Care Inspectorate registered childcare services (excluding childminders) is not an exact match for previously published Scottish Government figures as at Jan-09 and Jan-10.  The total number of services is likely to have differed slightly because of the differences in time-frames for establishing the number of registered services from the Care Inspectorate service-list (see chart A1 below).</t>
  </si>
  <si>
    <r>
      <rPr>
        <sz val="11"/>
        <rFont val="Arial"/>
        <family val="2"/>
      </rPr>
      <t xml:space="preserve">The number of Care Inspectorate Registered Childcare Services (excluding Childminders) by </t>
    </r>
    <r>
      <rPr>
        <u val="single"/>
        <sz val="11"/>
        <rFont val="Arial"/>
        <family val="2"/>
      </rPr>
      <t xml:space="preserve">main type</t>
    </r>
    <r>
      <rPr>
        <sz val="11"/>
        <rFont val="Arial"/>
        <family val="2"/>
      </rPr>
      <t xml:space="preserve"> is also not an exact match for previously published Scottish Government figures as at Jan-09 and Jan-10.  This is due to a variety of factors including differences in question design, but is mostly due to some differences in how some categories of main service type were treated:</t>
    </r>
  </si>
  <si>
    <r>
      <rPr>
        <sz val="11"/>
        <rFont val="Symbol"/>
        <family val="1"/>
        <charset val="2"/>
      </rPr>
      <t xml:space="preserve">·</t>
    </r>
    <r>
      <rPr>
        <sz val="7"/>
        <rFont val="Times New Roman"/>
        <family val="1"/>
      </rPr>
      <t xml:space="preserve">        </t>
    </r>
    <r>
      <rPr>
        <sz val="11"/>
        <rFont val="Arial"/>
        <family val="2"/>
      </rPr>
      <t xml:space="preserve">The Scottish Government figures contain categories for ‘no single main service’ and ‘unknown’, whereas the Care Inspectorate figures are generally able to be split into a main type for each service due to the level of information that is held for each service (for example details of the conditions of registration that is held for each service).  This is likely to have increased the number of services in each Care Inspectorate category compared to the previous Scottish Government categories, because these services that can be identified with a main service type are now spread out amongst the categories rather than being in an ‘unknown’ type category</t>
    </r>
  </si>
  <si>
    <r>
      <rPr>
        <sz val="11"/>
        <rFont val="Symbol"/>
        <family val="1"/>
        <charset val="2"/>
      </rPr>
      <t xml:space="preserve">·</t>
    </r>
    <r>
      <rPr>
        <sz val="7"/>
        <rFont val="Times New Roman"/>
        <family val="1"/>
      </rPr>
      <t xml:space="preserve">        </t>
    </r>
    <r>
      <rPr>
        <sz val="11"/>
        <rFont val="Arial"/>
        <family val="2"/>
      </rPr>
      <t xml:space="preserve">The Scottish Government category for ‘Centre closed or not operating’ appears to contain a greater number of services when compared to the number of ‘inactive’ Care Inspectorate services.  This may be because this Scottish Government category has been recording some seasonal services which whilst not operating in a given week might still be recorded as ‘active’ by the Care Inspectorate.  This is likely to increase the number of services in each Care Inspectorate category (especially seasonal services such as holiday play schemes) when compared to Scottish Government categories.</t>
    </r>
  </si>
  <si>
    <t xml:space="preserve">See Chart A2 below for a visual comparison:</t>
  </si>
  <si>
    <t xml:space="preserve">Note also that the Scottish Government Childcare Survey used to collect information from “Sitter Services”.  The Care Inspectorate doesn’t collect similar service-provision information from these services to the same level of detail, and therefore these services (around 17 services per year) are excluded from this publication. </t>
  </si>
  <si>
    <t xml:space="preserve">Number of Children Attending Services – Comparison between Data Sources:</t>
  </si>
  <si>
    <t xml:space="preserve">The estimated number of children attending Childcare Services differs between the two data sources, although this is to some extent likely to be due to differences between the question wordings for this in addition to the differences in categories of main service as noted above.  The Scottish Government surveys have asked for “number of children attending during census week, including children who were not present but who normally attend”.  The Care Inspectorate Annual Returns ask for “number of children who actually used the service in the last full week of November”.  Therefore the Scottish Government figures may be higher if these include any children who attend regularly but who were not attending in a given week.</t>
  </si>
  <si>
    <t xml:space="preserve">5. Contacts for any statistical or technical queries</t>
  </si>
  <si>
    <t xml:space="preserve">Joe Jobling</t>
  </si>
  <si>
    <t xml:space="preserve">Statistician</t>
  </si>
  <si>
    <t xml:space="preserve">Intelligence and Methodologies Team</t>
  </si>
  <si>
    <t xml:space="preserve">Care Inspectorate</t>
  </si>
  <si>
    <t xml:space="preserve">Stuart House, Eskmills, Musselburgh EH21 7PB</t>
  </si>
  <si>
    <t xml:space="preserve">Desk-Phone:  0131 653 4200</t>
  </si>
  <si>
    <t xml:space="preserve">Blackberry:  07554 114 552</t>
  </si>
  <si>
    <t xml:space="preserve">joe.jobling@careinspectorate.com </t>
  </si>
  <si>
    <t xml:space="preserve">Ingrid Gilray</t>
  </si>
  <si>
    <t xml:space="preserve">Policy and Research Officer</t>
  </si>
  <si>
    <t xml:space="preserve">Compass House, 11 Riverside Drive, Dundee, DD1 4NY</t>
  </si>
  <si>
    <t xml:space="preserve">Desk-Phone:  01382 207179  </t>
  </si>
  <si>
    <t xml:space="preserve">ingrid.gilray@careinspectorate.com</t>
  </si>
  <si>
    <t xml:space="preserve">6.  Links to Other Related Statistics</t>
  </si>
  <si>
    <t xml:space="preserve">Scottish Government statistics on Pre-School Education Statistics</t>
  </si>
  <si>
    <t xml:space="preserve">http://www.scotland.gov.uk/Topics/Statistics/Browse/Children/Pubs-Pre-SchoolEducation </t>
  </si>
  <si>
    <t xml:space="preserve">Scottish Social Services Council statistics on the Social Services Workforce</t>
  </si>
  <si>
    <t xml:space="preserve">http://ewd.sssc.uk.com/ewd/news/scottish-social-services-sector-workforce-data-report-2009.html </t>
  </si>
  <si>
    <t xml:space="preserve">Chart 1 Data</t>
  </si>
  <si>
    <t xml:space="preserve">December 2008</t>
  </si>
  <si>
    <t xml:space="preserve">December 2009</t>
  </si>
  <si>
    <t xml:space="preserve">December 2010</t>
  </si>
  <si>
    <t xml:space="preserve">Children / family centre</t>
  </si>
  <si>
    <t xml:space="preserve">Number of services</t>
  </si>
  <si>
    <t xml:space="preserve">Total services</t>
  </si>
  <si>
    <t xml:space="preserve">Of which:</t>
  </si>
  <si>
    <t xml:space="preserve">Active services</t>
  </si>
  <si>
    <t xml:space="preserve">Inactive services</t>
  </si>
  <si>
    <t xml:space="preserve">Childcare services by main service type:</t>
  </si>
  <si>
    <r>
      <rPr>
        <sz val="8"/>
        <rFont val="Arial"/>
        <family val="2"/>
      </rPr>
      <t xml:space="preserve">   </t>
    </r>
    <r>
      <rPr>
        <u val="single"/>
        <sz val="8"/>
        <rFont val="Arial"/>
        <family val="2"/>
      </rPr>
      <t xml:space="preserve">of which:</t>
    </r>
    <r>
      <rPr>
        <sz val="8"/>
        <rFont val="Arial"/>
        <family val="2"/>
      </rPr>
      <t xml:space="preserve"> providing additional childcare eg a breakfast club or an out of school club</t>
    </r>
  </si>
  <si>
    <r>
      <rPr>
        <sz val="8"/>
        <rFont val="Arial"/>
        <family val="2"/>
      </rPr>
      <t xml:space="preserve">   </t>
    </r>
    <r>
      <rPr>
        <u val="single"/>
        <sz val="8"/>
        <rFont val="Arial"/>
        <family val="2"/>
      </rPr>
      <t xml:space="preserve">of which:</t>
    </r>
    <r>
      <rPr>
        <sz val="8"/>
        <rFont val="Arial"/>
        <family val="2"/>
      </rPr>
      <t xml:space="preserve"> providing no additional childcare services</t>
    </r>
  </si>
  <si>
    <r>
      <rPr>
        <sz val="8"/>
        <rFont val="Arial"/>
        <family val="2"/>
      </rPr>
      <t xml:space="preserve">   </t>
    </r>
    <r>
      <rPr>
        <u val="single"/>
        <sz val="8"/>
        <rFont val="Arial"/>
        <family val="2"/>
      </rPr>
      <t xml:space="preserve">of which:</t>
    </r>
    <r>
      <rPr>
        <sz val="8"/>
        <rFont val="Arial"/>
        <family val="2"/>
      </rPr>
      <t xml:space="preserve"> providing additional childcare eg a breakfast club or a holiday play scheme</t>
    </r>
  </si>
  <si>
    <t xml:space="preserve">Total</t>
  </si>
  <si>
    <t xml:space="preserve">Total excluding Childminders</t>
  </si>
  <si>
    <t xml:space="preserve">Source:  Care Inspectorate Service-Lists and Annual Return Data</t>
  </si>
  <si>
    <t xml:space="preserve">Notes: </t>
  </si>
  <si>
    <t xml:space="preserve">The 'main service type' is based on information supplied by Day Care of Children Services in their Annual Returns.  If a service did not respond to an Annual Return in a given year then their main type of service has been estimated by using Annual Return information submitted in another year or from other information about the service for example their conditions of registration.</t>
  </si>
  <si>
    <r>
      <rPr>
        <u val="single"/>
        <sz val="10"/>
        <rFont val="Arial"/>
        <family val="2"/>
      </rPr>
      <t xml:space="preserve">Note that some services provide a mixture of types of day care.</t>
    </r>
    <r>
      <rPr>
        <sz val="10"/>
        <rFont val="Arial"/>
        <family val="2"/>
      </rPr>
      <t xml:space="preserve"> For example a service where the main provision is an out of school club may also in addition provide a holiday play scheme.</t>
    </r>
  </si>
  <si>
    <t xml:space="preserve">'Other Services' includes services relating to Housing Support Daycare of Children (for example Women's Aid Centres), and also services that cannot easily be assigned to one of the other categories</t>
  </si>
  <si>
    <t xml:space="preserve">The figures presented in this table differ slightly from previous Scottish Government publications.  This is due to differences in the data sources used and also because 'unknown' main service types can now be estimated for using information that the Care Inspectorate holds about each service  A more detailed explanation of this is given in the Technical Annex</t>
  </si>
  <si>
    <t xml:space="preserve">Please refer to the Technical Annex for more detailed definitions of each main type of service</t>
  </si>
  <si>
    <t xml:space="preserve">Total active services</t>
  </si>
  <si>
    <t xml:space="preserve">Local authority</t>
  </si>
  <si>
    <t xml:space="preserve">Private</t>
  </si>
  <si>
    <t xml:space="preserve">Not for profit</t>
  </si>
  <si>
    <t xml:space="preserve">Active childcare services by main service type:</t>
  </si>
  <si>
    <t xml:space="preserve">Total (excluding Childminding)</t>
  </si>
  <si>
    <t xml:space="preserve">Percentages of services</t>
  </si>
  <si>
    <t xml:space="preserve">The figures presented in this table differ slightly from previous Scottish Government publications.  This is due to differences in the data sources used and also because 'unknown' main service types can now be estimated for from information that the Care Inspectorate holds about each service  A more detailed explanation of this is given in the Technical Annex</t>
  </si>
  <si>
    <t xml:space="preserve">Total active childcare services</t>
  </si>
  <si>
    <t xml:space="preserve">Total active childcare services excluding childminding</t>
  </si>
  <si>
    <t xml:space="preserve">Number of childcare services by main service type (as at December 2010)</t>
  </si>
  <si>
    <t xml:space="preserve">creche</t>
  </si>
  <si>
    <t xml:space="preserve">holiday play scheme</t>
  </si>
  <si>
    <t xml:space="preserve">nursery</t>
  </si>
  <si>
    <t xml:space="preserve">playgroup</t>
  </si>
  <si>
    <t xml:space="preserve">Urban-rural category:</t>
  </si>
  <si>
    <t xml:space="preserve">Large Urban Areas</t>
  </si>
  <si>
    <t xml:space="preserve">Other Urban Areas</t>
  </si>
  <si>
    <t xml:space="preserve">Accessible Small Towns</t>
  </si>
  <si>
    <t xml:space="preserve">Remote Small Towns</t>
  </si>
  <si>
    <t xml:space="preserve">Accessible Rural</t>
  </si>
  <si>
    <t xml:space="preserve">Remote Rural</t>
  </si>
  <si>
    <t xml:space="preserve">Scotland</t>
  </si>
  <si>
    <t xml:space="preserve">SIMD category:</t>
  </si>
  <si>
    <t xml:space="preserve">1 - most deprived</t>
  </si>
  <si>
    <t xml:space="preserve">2</t>
  </si>
  <si>
    <t xml:space="preserve">3</t>
  </si>
  <si>
    <t xml:space="preserve">4</t>
  </si>
  <si>
    <t xml:space="preserve">5</t>
  </si>
  <si>
    <t xml:space="preserve">6</t>
  </si>
  <si>
    <t xml:space="preserve">7</t>
  </si>
  <si>
    <t xml:space="preserve">8</t>
  </si>
  <si>
    <t xml:space="preserve">9</t>
  </si>
  <si>
    <t xml:space="preserve">10 - least deprived</t>
  </si>
  <si>
    <t xml:space="preserve">Management sector:</t>
  </si>
  <si>
    <t xml:space="preserve">Local Authority</t>
  </si>
  <si>
    <t xml:space="preserve">Not For Profit</t>
  </si>
  <si>
    <t xml:space="preserve">Notes:</t>
  </si>
  <si>
    <t xml:space="preserve">Please see the additional Excel tables for a version of this table that contains a local authority split</t>
  </si>
  <si>
    <t xml:space="preserve">Number of services per 10,000 head of population aged 0-15yrs</t>
  </si>
  <si>
    <t xml:space="preserve">Population aged 0-15</t>
  </si>
  <si>
    <t xml:space="preserve">Number of childcare services per 10,000 head of population, by main service type (as at December 2010)</t>
  </si>
  <si>
    <t xml:space="preserve">Source:  Care Inspectorate Service-Lists and Annual Return Data.  National Records of Scotland mid-year population estimates.</t>
  </si>
  <si>
    <t xml:space="preserve">Estimated number of children attending childcare services during the last full week of November</t>
  </si>
  <si>
    <t xml:space="preserve">Estimated number of children attending childcare services</t>
  </si>
  <si>
    <t xml:space="preserve">Average number of children attending per service</t>
  </si>
  <si>
    <t xml:space="preserve">Number of children attending as estimated percentage of population aged 0-15 yrs old</t>
  </si>
  <si>
    <t xml:space="preserve">Total excluding Childminding</t>
  </si>
  <si>
    <t xml:space="preserve">population aged 0-15yrs:</t>
  </si>
  <si>
    <t xml:space="preserve">population aged 0-5yrs:</t>
  </si>
  <si>
    <t xml:space="preserve">Source:  Care Inspectorate Service-Lists and Annual Return Data.  National Records of Scotland mid-year population estimates</t>
  </si>
  <si>
    <t xml:space="preserve">Note that children are counted once for each service they attend.</t>
  </si>
  <si>
    <t xml:space="preserve">All figures are rounded to the nearest 10 to express the uncertainty inherent in these estimates.  For this reason, totals may not exactly equal the sum of their parts</t>
  </si>
  <si>
    <t xml:space="preserve">Note that whilst the population aged 0-15 has fallen overall from 2008 to 2010, the population aged 0-5 has actually risen.  Therefore rises in attendances at services that focus mainly on under 5s (for example nurseries) may be partly due to this rise in the population of under 5s.</t>
  </si>
  <si>
    <t xml:space="preserve">Estimated number of children registered with childcare services as at 31 December</t>
  </si>
  <si>
    <t xml:space="preserve">Estimated number of children registered</t>
  </si>
  <si>
    <t xml:space="preserve">Average number of children registered per service</t>
  </si>
  <si>
    <t xml:space="preserve">Number of children registered as an estimated percentage of the population aged 0-15 yrs old</t>
  </si>
  <si>
    <t xml:space="preserve">Note that children are counted once for each service they are registered with</t>
  </si>
  <si>
    <r>
      <rPr>
        <sz val="10"/>
        <rFont val="Arial"/>
        <family val="2"/>
      </rPr>
      <t xml:space="preserve">Note that a child registered with a service </t>
    </r>
    <r>
      <rPr>
        <u val="single"/>
        <sz val="10"/>
        <rFont val="Arial"/>
        <family val="2"/>
      </rPr>
      <t xml:space="preserve">may not actually attend that service in a given week</t>
    </r>
    <r>
      <rPr>
        <sz val="10"/>
        <rFont val="Arial"/>
        <family val="2"/>
      </rPr>
      <t xml:space="preserve">.  Therefore the registration figures in this table are generally higher than the attendance figures in table 5</t>
    </r>
  </si>
  <si>
    <r>
      <rPr>
        <sz val="10"/>
        <rFont val="Arial"/>
        <family val="2"/>
      </rPr>
      <t xml:space="preserve">Note that whilst the population aged 0-15 has fallen overall from 2008 to 2010, </t>
    </r>
    <r>
      <rPr>
        <u val="single"/>
        <sz val="10"/>
        <rFont val="Arial"/>
        <family val="2"/>
      </rPr>
      <t xml:space="preserve">the population aged 0-5 has actually risen</t>
    </r>
    <r>
      <rPr>
        <sz val="10"/>
        <rFont val="Arial"/>
        <family val="2"/>
      </rPr>
      <t xml:space="preserve">.  Therefore rises in registrations at services that focus mainly on under 5s (for example nurseries) may be partly due to this rise in the population of under 5s.</t>
    </r>
  </si>
  <si>
    <t xml:space="preserve">Number of capacity places of childcare services as at 31 December (maximum attendance at any one time)</t>
  </si>
  <si>
    <t xml:space="preserve">Total capacity places (maximum attendance at any one time)</t>
  </si>
  <si>
    <t xml:space="preserve">Average capacity places per service</t>
  </si>
  <si>
    <t xml:space="preserve">Total capacity places as an estimated percentage of the population aged 0-15 yrs old</t>
  </si>
  <si>
    <t xml:space="preserve">Source:  Care Inspectorate Service-Lists and Annual Return Data.  National Records of Scotland population estimates</t>
  </si>
  <si>
    <r>
      <rPr>
        <sz val="10"/>
        <rFont val="Arial"/>
        <family val="2"/>
      </rPr>
      <t xml:space="preserve">Note that the capacity places figures relate to the </t>
    </r>
    <r>
      <rPr>
        <u val="single"/>
        <sz val="10"/>
        <rFont val="Arial"/>
        <family val="2"/>
      </rPr>
      <t xml:space="preserve">maximum attendance at any one time</t>
    </r>
    <r>
      <rPr>
        <sz val="10"/>
        <rFont val="Arial"/>
        <family val="2"/>
      </rPr>
      <t xml:space="preserve">.  Therefore where a service provides for part-day or part-week attendance there may be more children attending this service over the course of a week than the total capacity figure.  Similarly there may be more children registered for this service at a given point in time than the total capacity figure</t>
    </r>
  </si>
  <si>
    <r>
      <rPr>
        <sz val="10"/>
        <rFont val="Arial"/>
        <family val="2"/>
      </rPr>
      <t xml:space="preserve">Note that the capacity figure for childminders </t>
    </r>
    <r>
      <rPr>
        <u val="single"/>
        <sz val="10"/>
        <rFont val="Arial"/>
        <family val="2"/>
      </rPr>
      <t xml:space="preserve">includes their own children</t>
    </r>
    <r>
      <rPr>
        <sz val="10"/>
        <rFont val="Arial"/>
        <family val="2"/>
      </rPr>
      <t xml:space="preserve"> where relevant</t>
    </r>
  </si>
  <si>
    <r>
      <rPr>
        <sz val="10"/>
        <rFont val="Arial"/>
        <family val="2"/>
      </rPr>
      <t xml:space="preserve">Note that whilst the population aged 0-15 has fallen overall from 2008 to 2010, </t>
    </r>
    <r>
      <rPr>
        <u val="single"/>
        <sz val="10"/>
        <rFont val="Arial"/>
        <family val="2"/>
      </rPr>
      <t xml:space="preserve">the population aged 0-5 has actually risen</t>
    </r>
    <r>
      <rPr>
        <sz val="10"/>
        <rFont val="Arial"/>
        <family val="2"/>
      </rPr>
      <t xml:space="preserve">.  Therefore rises in the capacity of services that focus mainly on under 5s (for example nurseries) may be partly due to this rise in the population of under 5s.</t>
    </r>
  </si>
  <si>
    <t xml:space="preserve">Table 8:  Number of children attending a childcare service during the last full week of November 2010, by main type of service and age-group</t>
  </si>
  <si>
    <t xml:space="preserve">Number of children</t>
  </si>
  <si>
    <t xml:space="preserve">Estimated number of children attending a service during the last full week of Nov-10</t>
  </si>
  <si>
    <t xml:space="preserve">Total number of children</t>
  </si>
  <si>
    <t xml:space="preserve">Under 1 Yr old</t>
  </si>
  <si>
    <t xml:space="preserve">1 Yr old</t>
  </si>
  <si>
    <t xml:space="preserve">2 to 3 yrs old</t>
  </si>
  <si>
    <t xml:space="preserve">4 to 5 yrs old</t>
  </si>
  <si>
    <t xml:space="preserve">6 yrs old</t>
  </si>
  <si>
    <t xml:space="preserve">7 to 11 yrs old</t>
  </si>
  <si>
    <t xml:space="preserve">12 yrs old and over</t>
  </si>
  <si>
    <t xml:space="preserve">Unknown age</t>
  </si>
  <si>
    <t xml:space="preserve">population aged 0-15 yrs old</t>
  </si>
  <si>
    <t xml:space="preserve">-</t>
  </si>
  <si>
    <t xml:space="preserve">As percentage of the population aged 0-15yrs</t>
  </si>
  <si>
    <t xml:space="preserve">Estimated number of children attending a service during the last full week of Nov-10, as a percentage of the population aged 0-15</t>
  </si>
  <si>
    <t xml:space="preserve">Estimated number of children registered with a service as at Dec-10</t>
  </si>
  <si>
    <t xml:space="preserve">Under 1 yr old</t>
  </si>
  <si>
    <t xml:space="preserve">1 yr old</t>
  </si>
  <si>
    <t xml:space="preserve">As percentage of the population aged 0-15</t>
  </si>
  <si>
    <t xml:space="preserve">Estimated number of children registered with a service as at Dec-10, as percentage of the population aged 0-15</t>
  </si>
  <si>
    <t xml:space="preserve">Note that children are counted once for each service that they are registered with</t>
  </si>
  <si>
    <t xml:space="preserve">Table 10:  Number of children attending registered childcare services during the last full week of November 2010, by urban-rural category, deprivation category, and management sector</t>
  </si>
  <si>
    <t xml:space="preserve">Estimated number of children attending childcare services during last full week of November 2010</t>
  </si>
  <si>
    <t xml:space="preserve">All childcare services</t>
  </si>
  <si>
    <t xml:space="preserve">All childcare services excluding childminding</t>
  </si>
  <si>
    <t xml:space="preserve">population aged 0-15yrs</t>
  </si>
  <si>
    <t xml:space="preserve">Large urban areas</t>
  </si>
  <si>
    <t xml:space="preserve">Other urban areas</t>
  </si>
  <si>
    <t xml:space="preserve">Accessible small towns</t>
  </si>
  <si>
    <t xml:space="preserve">Remote small towns</t>
  </si>
  <si>
    <t xml:space="preserve">Accessible rural</t>
  </si>
  <si>
    <t xml:space="preserve">Remote rural</t>
  </si>
  <si>
    <t xml:space="preserve">Note that children are counted once for each service that they attend.</t>
  </si>
  <si>
    <t xml:space="preserve">Average number of children per service</t>
  </si>
  <si>
    <r>
      <rPr>
        <sz val="10"/>
        <rFont val="Arial"/>
        <family val="0"/>
      </rPr>
      <t xml:space="preserve">Estimated average number of children attending </t>
    </r>
    <r>
      <rPr>
        <u val="single"/>
        <sz val="10"/>
        <rFont val="Arial"/>
        <family val="2"/>
      </rPr>
      <t xml:space="preserve">per service,</t>
    </r>
    <r>
      <rPr>
        <sz val="10"/>
        <rFont val="Arial"/>
        <family val="0"/>
      </rPr>
      <t xml:space="preserve"> during last full week of November 2010 </t>
    </r>
  </si>
  <si>
    <t xml:space="preserve">Table 12:  Children attending childcare services (during the last full week of November 2010) as a percentage of the population aged 0-15yrs, by urban-rural category and deprivation category</t>
  </si>
  <si>
    <t xml:space="preserve">As a percentage of the population aged 0-15yrs</t>
  </si>
  <si>
    <r>
      <rPr>
        <sz val="10"/>
        <rFont val="Arial"/>
        <family val="0"/>
      </rPr>
      <t xml:space="preserve">Estimated Number of Children Attending Childcare Services during last full week of November 2010 </t>
    </r>
    <r>
      <rPr>
        <u val="single"/>
        <sz val="10"/>
        <rFont val="Arial"/>
        <family val="2"/>
      </rPr>
      <t xml:space="preserve">as percentage of population aged 0-15yrs old</t>
    </r>
  </si>
  <si>
    <t xml:space="preserve">The 'main service type' is based on information supplied by Day Care of Children Services in their Annual Returns.  If a service did not respond to an Annual Return in a given year then their main type of service has been estimated by using Annual Return</t>
  </si>
  <si>
    <t xml:space="preserve">The figures presented in this table differ slightly from previous Scottish Government publications.  This is due to differences in the data sources used and also because 'unknown' main service types can now be estimated for from information that the Care </t>
  </si>
  <si>
    <t xml:space="preserve">Note that these figures are estimates only and are provided for the purpose of giving an indication of the proportion of pre-school education provision by type of main childcare service.  For more detailed statistics on pre-school education, including overall numbers of centres and information on numbers of GTCS Registered Teachers, please see the Scottish Government National Statistics Publication "Summary Statistics for Schools in Scotland" at http://www.scotland.gov.uk/Topics/Statistics/Browse/Children/Pubs-Pre-SchoolEducation </t>
  </si>
  <si>
    <t xml:space="preserve">Total number of active services</t>
  </si>
  <si>
    <t xml:space="preserve">Estimated proportion of Services providing:</t>
  </si>
  <si>
    <t xml:space="preserve">Local authority pre-school education</t>
  </si>
  <si>
    <t xml:space="preserve">Partnership funded pre-school education</t>
  </si>
  <si>
    <t xml:space="preserve">No local authority or partnership funded pre-school education</t>
  </si>
  <si>
    <t xml:space="preserve">Main Service Type:</t>
  </si>
  <si>
    <r>
      <rPr>
        <sz val="8"/>
        <rFont val="Arial"/>
        <family val="0"/>
      </rPr>
      <t xml:space="preserve">   </t>
    </r>
    <r>
      <rPr>
        <u val="single"/>
        <sz val="8"/>
        <rFont val="Arial"/>
        <family val="0"/>
      </rPr>
      <t xml:space="preserve">of which:</t>
    </r>
    <r>
      <rPr>
        <sz val="8"/>
        <rFont val="Arial"/>
        <family val="0"/>
      </rPr>
      <t xml:space="preserve"> Local authority</t>
    </r>
  </si>
  <si>
    <r>
      <rPr>
        <sz val="8"/>
        <rFont val="Arial"/>
        <family val="0"/>
      </rPr>
      <t xml:space="preserve">   </t>
    </r>
    <r>
      <rPr>
        <u val="single"/>
        <sz val="8"/>
        <rFont val="Arial"/>
        <family val="0"/>
      </rPr>
      <t xml:space="preserve">of which:</t>
    </r>
    <r>
      <rPr>
        <sz val="8"/>
        <rFont val="Arial"/>
        <family val="0"/>
      </rPr>
      <t xml:space="preserve"> Private</t>
    </r>
  </si>
  <si>
    <r>
      <rPr>
        <sz val="8"/>
        <rFont val="Arial"/>
        <family val="0"/>
      </rPr>
      <t xml:space="preserve">   </t>
    </r>
    <r>
      <rPr>
        <u val="single"/>
        <sz val="8"/>
        <rFont val="Arial"/>
        <family val="0"/>
      </rPr>
      <t xml:space="preserve">of which:</t>
    </r>
    <r>
      <rPr>
        <sz val="8"/>
        <rFont val="Arial"/>
        <family val="0"/>
      </rPr>
      <t xml:space="preserve"> Not for profit</t>
    </r>
  </si>
  <si>
    <t xml:space="preserve">Note that the pre-school education referred to in this table specifically relates to local authority or partnership funded pre-school education.  There may be some services in the 'no local authority or partnership funded pre-school education' category which are providing other forms of pre-school education</t>
  </si>
  <si>
    <t xml:space="preserve">Also note that some children may receive pre-school education in a different setting to their childcare service (for example if a child attends a private nursery for childcare but receives pre-school education in a separate local authority nursery).  Therefore although there are some services in this table that are recorded as providing 'No local authority or partnership funded pre-school education', the children attending these services may be receiving pre-school education from another service that does provide local authority or partnership funded pre-school education provision.</t>
  </si>
  <si>
    <t xml:space="preserve">Some data cleaning was undertaken to align the information given on type of pre-school provision with the actual management sector of the service.  For example if a private nursery stated that they provided local authority pre-school education, then this was amended to be recorded as partnership pre-school education (on the basis that the service has stated that they provide pre-school education but potentially selected the wrong option for type of pre-school education)</t>
  </si>
  <si>
    <t xml:space="preserve">Number of childminders</t>
  </si>
  <si>
    <t xml:space="preserve">Number of active childminders</t>
  </si>
  <si>
    <t xml:space="preserve">age groups that are catered for:</t>
  </si>
  <si>
    <t xml:space="preserve">Children aged under 1</t>
  </si>
  <si>
    <t xml:space="preserve">Children aged 1</t>
  </si>
  <si>
    <t xml:space="preserve">Children aged 2 to 4</t>
  </si>
  <si>
    <t xml:space="preserve">Children aged 5 to 11</t>
  </si>
  <si>
    <t xml:space="preserve">Children aged 12 to 15</t>
  </si>
  <si>
    <t xml:space="preserve">All age groups</t>
  </si>
  <si>
    <t xml:space="preserve">Childminders</t>
  </si>
  <si>
    <t xml:space="preserve">Number of active childcare services</t>
  </si>
  <si>
    <t xml:space="preserve">age groups that are provided for:</t>
  </si>
  <si>
    <t xml:space="preserve">Children aged Under 2</t>
  </si>
  <si>
    <t xml:space="preserve">Children aged 2</t>
  </si>
  <si>
    <t xml:space="preserve">Children aged 3 to 4</t>
  </si>
  <si>
    <t xml:space="preserve">Children aged 5 to 7</t>
  </si>
  <si>
    <t xml:space="preserve">Children aged 8 to 11</t>
  </si>
  <si>
    <t xml:space="preserve">Total (excluding Childminders)</t>
  </si>
  <si>
    <t xml:space="preserve">Number of Active Childcare Services</t>
  </si>
  <si>
    <t xml:space="preserve">Languagues Service Delivered In</t>
  </si>
  <si>
    <t xml:space="preserve">Service Philosophies Used</t>
  </si>
  <si>
    <t xml:space="preserve">English</t>
  </si>
  <si>
    <t xml:space="preserve">Gaelic</t>
  </si>
  <si>
    <t xml:space="preserve">British Sign Language</t>
  </si>
  <si>
    <t xml:space="preserve">Other Language</t>
  </si>
  <si>
    <t xml:space="preserve">Suzuki / Montessori</t>
  </si>
  <si>
    <t xml:space="preserve">Steiner</t>
  </si>
  <si>
    <t xml:space="preserve">British sign language</t>
  </si>
  <si>
    <t xml:space="preserve">Other language</t>
  </si>
  <si>
    <t xml:space="preserve">"Other languages" includes a variety of foreign languages such as Polish and Urdu as well as communication languages such as makaton and sing-a-long</t>
  </si>
  <si>
    <t xml:space="preserve">Numbers of services</t>
  </si>
  <si>
    <t xml:space="preserve">Estimated School-Term Availability</t>
  </si>
  <si>
    <t xml:space="preserve">Estimated School-Holiday Availability</t>
  </si>
  <si>
    <t xml:space="preserve">Breakfast or pre-school</t>
  </si>
  <si>
    <t xml:space="preserve">During school Hours</t>
  </si>
  <si>
    <t xml:space="preserve">After school hours</t>
  </si>
  <si>
    <t xml:space="preserve">Late evenings (after 6.30pm)</t>
  </si>
  <si>
    <t xml:space="preserve">Overnight stays</t>
  </si>
  <si>
    <t xml:space="preserve">Weekends</t>
  </si>
  <si>
    <t xml:space="preserve">Unspecified</t>
  </si>
  <si>
    <t xml:space="preserve">Before 8am</t>
  </si>
  <si>
    <t xml:space="preserve">During working hours</t>
  </si>
  <si>
    <t xml:space="preserve">Late evenings</t>
  </si>
  <si>
    <t xml:space="preserve">Table 17:  Part-day / whole-day sessions and whether drop-in or planned, by main type of childcare service, as at December 2010</t>
  </si>
  <si>
    <t xml:space="preserve">Sessions available:</t>
  </si>
  <si>
    <t xml:space="preserve">Drop-in or planned:</t>
  </si>
  <si>
    <t xml:space="preserve">Whole-day only</t>
  </si>
  <si>
    <t xml:space="preserve">Whole-day or part-day</t>
  </si>
  <si>
    <t xml:space="preserve">Part-day only</t>
  </si>
  <si>
    <t xml:space="preserve">Drop-in  </t>
  </si>
  <si>
    <t xml:space="preserve">Planned</t>
  </si>
  <si>
    <t xml:space="preserve">Total (excluding childminders)</t>
  </si>
  <si>
    <t xml:space="preserve">Note that for nurseries the overall figure of 51% for part-day sessions varies by management sector:  Around 77% of local authority nurseries are part-day only, while only around 3% of private nurseries are part-day only</t>
  </si>
  <si>
    <t xml:space="preserve">Meals Provided:</t>
  </si>
  <si>
    <t xml:space="preserve">Snacks Provided:</t>
  </si>
  <si>
    <t xml:space="preserve">By the service only</t>
  </si>
  <si>
    <t xml:space="preserve">By parents only</t>
  </si>
  <si>
    <t xml:space="preserve">By both the service and parents</t>
  </si>
  <si>
    <t xml:space="preserve">None</t>
  </si>
  <si>
    <t xml:space="preserve">Source:  SCSWIS Service-Lists and Annual Return Data </t>
  </si>
  <si>
    <t xml:space="preserve">Note that the provision of meals is to some extent likely to depend on whether the childcare service provides full-day or part-day sessions</t>
  </si>
  <si>
    <t xml:space="preserve">Active Childminders as at December 2010</t>
  </si>
  <si>
    <t xml:space="preserve">Number</t>
  </si>
  <si>
    <t xml:space="preserve">Percentage of all</t>
  </si>
  <si>
    <t xml:space="preserve">Total Active Childminders</t>
  </si>
  <si>
    <t xml:space="preserve">Gender</t>
  </si>
  <si>
    <t xml:space="preserve">Male</t>
  </si>
  <si>
    <t xml:space="preserve">Female</t>
  </si>
  <si>
    <t xml:space="preserve">Unknown</t>
  </si>
  <si>
    <t xml:space="preserve">Age (years)</t>
  </si>
  <si>
    <t xml:space="preserve">Under 25</t>
  </si>
  <si>
    <t xml:space="preserve">25 to 35</t>
  </si>
  <si>
    <t xml:space="preserve">36 to 45</t>
  </si>
  <si>
    <t xml:space="preserve">46 to 55</t>
  </si>
  <si>
    <t xml:space="preserve">Over 55</t>
  </si>
  <si>
    <t xml:space="preserve">Average (median) age</t>
  </si>
  <si>
    <t xml:space="preserve">43 years</t>
  </si>
  <si>
    <t xml:space="preserve">Ethnicity</t>
  </si>
  <si>
    <t xml:space="preserve">White</t>
  </si>
  <si>
    <t xml:space="preserve">Mixed or Multiple Ethnic Groups</t>
  </si>
  <si>
    <t xml:space="preserve">Asian, Asian Scottish or Asian British</t>
  </si>
  <si>
    <t xml:space="preserve">African, Caribbean or Black</t>
  </si>
  <si>
    <t xml:space="preserve">Other Ethnic Group</t>
  </si>
  <si>
    <t xml:space="preserve">Not Known / Disclosed</t>
  </si>
  <si>
    <t xml:space="preserve">Typical Number of Hours Worked per Week</t>
  </si>
  <si>
    <t xml:space="preserve">Less than 10</t>
  </si>
  <si>
    <t xml:space="preserve">10 to 19</t>
  </si>
  <si>
    <t xml:space="preserve">20 to 29</t>
  </si>
  <si>
    <t xml:space="preserve">30 to 39</t>
  </si>
  <si>
    <t xml:space="preserve">40 to 49</t>
  </si>
  <si>
    <t xml:space="preserve">50 or More</t>
  </si>
  <si>
    <t xml:space="preserve">Not Known</t>
  </si>
  <si>
    <t xml:space="preserve">Number of Weeks Worked in the Past Year</t>
  </si>
  <si>
    <t xml:space="preserve">0 to 20</t>
  </si>
  <si>
    <t xml:space="preserve">21 to 40</t>
  </si>
  <si>
    <t xml:space="preserve">More than 40</t>
  </si>
  <si>
    <t xml:space="preserve">Number of Assistants</t>
  </si>
  <si>
    <t xml:space="preserve">One</t>
  </si>
  <si>
    <t xml:space="preserve">Two or more</t>
  </si>
  <si>
    <t xml:space="preserve">Whether Qualifications are held or being worked towards</t>
  </si>
  <si>
    <t xml:space="preserve">Yes</t>
  </si>
  <si>
    <t xml:space="preserve">No</t>
  </si>
  <si>
    <t xml:space="preserve">There are an estimated 760 Childminder Assistants in total</t>
  </si>
  <si>
    <t xml:space="preserve">Numbers have been rounded to the nearest 10 digits to express the uncertainty inherent in these figures</t>
  </si>
  <si>
    <t xml:space="preserve">&lt;25</t>
  </si>
  <si>
    <t xml:space="preserve">64+</t>
  </si>
  <si>
    <t xml:space="preserve">Nurseries (main service type) as at December 2010</t>
  </si>
  <si>
    <t xml:space="preserve">Number of active nurseries</t>
  </si>
  <si>
    <t xml:space="preserve">% of nurseries run by the local authority</t>
  </si>
  <si>
    <t xml:space="preserve">% of nurseries run privately</t>
  </si>
  <si>
    <t xml:space="preserve">% of nurseries run on a not for profit basis</t>
  </si>
  <si>
    <t xml:space="preserve">Local authority:</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The 'main service type' of nursery is based on information supplied by Day Care of Children Services in their Annual Returns.  If a service did not respond to an Annual Return in a given year then their main type of service has been estimated by using Annual Return information submitted in another year or from other information about the service for example their conditions of registration.</t>
  </si>
  <si>
    <r>
      <rPr>
        <u val="single"/>
        <sz val="10"/>
        <rFont val="Arial"/>
        <family val="2"/>
      </rPr>
      <t xml:space="preserve">of which</t>
    </r>
    <r>
      <rPr>
        <sz val="10"/>
        <rFont val="Arial"/>
        <family val="0"/>
      </rPr>
      <t xml:space="preserve"> Nursery providing additional childcare</t>
    </r>
  </si>
  <si>
    <r>
      <rPr>
        <u val="single"/>
        <sz val="10"/>
        <rFont val="Arial"/>
        <family val="2"/>
      </rPr>
      <t xml:space="preserve">of which</t>
    </r>
    <r>
      <rPr>
        <sz val="10"/>
        <rFont val="Arial"/>
        <family val="0"/>
      </rPr>
      <t xml:space="preserve"> Nursery providing no additional childcare</t>
    </r>
  </si>
  <si>
    <r>
      <rPr>
        <u val="single"/>
        <sz val="10"/>
        <rFont val="Arial"/>
        <family val="2"/>
      </rPr>
      <t xml:space="preserve">of which </t>
    </r>
    <r>
      <rPr>
        <sz val="10"/>
        <rFont val="Arial"/>
        <family val="0"/>
      </rPr>
      <t xml:space="preserve">out of school club providing additional childcare</t>
    </r>
  </si>
  <si>
    <r>
      <rPr>
        <u val="single"/>
        <sz val="10"/>
        <rFont val="Arial"/>
        <family val="2"/>
      </rPr>
      <t xml:space="preserve">of which </t>
    </r>
    <r>
      <rPr>
        <sz val="10"/>
        <rFont val="Arial"/>
        <family val="0"/>
      </rPr>
      <t xml:space="preserve">out of school club providing no additional childcare</t>
    </r>
  </si>
  <si>
    <r>
      <rPr>
        <b val="true"/>
        <sz val="11"/>
        <rFont val="Arial"/>
        <family val="2"/>
      </rPr>
      <t xml:space="preserve">Background Table 3:  Number of active registered childcare services </t>
    </r>
    <r>
      <rPr>
        <b val="true"/>
        <u val="single"/>
        <sz val="11"/>
        <rFont val="Arial"/>
        <family val="2"/>
      </rPr>
      <t xml:space="preserve">per 10,000 head of population</t>
    </r>
    <r>
      <rPr>
        <b val="true"/>
        <sz val="11"/>
        <rFont val="Arial"/>
        <family val="2"/>
      </rPr>
      <t xml:space="preserve"> - by local authority area, urban-rural category, deprivation category and management sector - as at December 2010</t>
    </r>
  </si>
  <si>
    <t xml:space="preserve">Number of services per 10,000 head of population</t>
  </si>
  <si>
    <t xml:space="preserve">Total Active Childcare Services per 10,000 Head of Population (0-15yr olds)</t>
  </si>
  <si>
    <r>
      <rPr>
        <u val="single"/>
        <sz val="10"/>
        <rFont val="Arial"/>
        <family val="2"/>
      </rPr>
      <t xml:space="preserve">of which </t>
    </r>
    <r>
      <rPr>
        <sz val="10"/>
        <rFont val="Arial"/>
        <family val="0"/>
      </rPr>
      <t xml:space="preserve">Out of School Club providing additional childcare</t>
    </r>
  </si>
  <si>
    <r>
      <rPr>
        <u val="single"/>
        <sz val="10"/>
        <rFont val="Arial"/>
        <family val="2"/>
      </rPr>
      <t xml:space="preserve">of which </t>
    </r>
    <r>
      <rPr>
        <sz val="10"/>
        <rFont val="Arial"/>
        <family val="0"/>
      </rPr>
      <t xml:space="preserve">Out of School Club providing no additional childcare</t>
    </r>
  </si>
  <si>
    <t xml:space="preserve">Local Authority:</t>
  </si>
  <si>
    <t xml:space="preserve">Urban-Rural Category:</t>
  </si>
  <si>
    <t xml:space="preserve">'Other Services' includes services relating to Housing Support Daycare of Children (for example Women's Aid Centres), and also services that cannot easily be assigned to one of the other categories </t>
  </si>
  <si>
    <t xml:space="preserve">population aged 0-15</t>
  </si>
  <si>
    <t xml:space="preserve">The 'main service type' is based on information supplied by Day Care of Children Services in their Annual Returns.  If a service did not respond to an Annual Returns in a given year then their main type of service has been estimated by using Annual Return information submitted in another year or from other information about the service for example their conditions of registration.</t>
  </si>
  <si>
    <t xml:space="preserve">As percentages of the population aged 0-15</t>
  </si>
</sst>
</file>

<file path=xl/styles.xml><?xml version="1.0" encoding="utf-8"?>
<styleSheet xmlns="http://schemas.openxmlformats.org/spreadsheetml/2006/main">
  <numFmts count="8">
    <numFmt numFmtId="164" formatCode="General"/>
    <numFmt numFmtId="165" formatCode="[$-409]d\-mmm\-yy"/>
    <numFmt numFmtId="166" formatCode="@"/>
    <numFmt numFmtId="167" formatCode="#,##0"/>
    <numFmt numFmtId="168" formatCode="[$-409]mmm\-yy"/>
    <numFmt numFmtId="169" formatCode="0%"/>
    <numFmt numFmtId="170" formatCode="0.0%"/>
    <numFmt numFmtId="171" formatCode="#,##0.0"/>
  </numFmts>
  <fonts count="44">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u val="single"/>
      <sz val="10"/>
      <name val="Arial"/>
      <family val="0"/>
    </font>
    <font>
      <b val="true"/>
      <u val="single"/>
      <sz val="11"/>
      <name val="Arial"/>
      <family val="2"/>
    </font>
    <font>
      <u val="single"/>
      <sz val="10"/>
      <color rgb="FF0066CC"/>
      <name val="Arial"/>
      <family val="0"/>
    </font>
    <font>
      <sz val="10"/>
      <color rgb="FFFFFFFF"/>
      <name val="Arial"/>
      <family val="2"/>
    </font>
    <font>
      <sz val="11"/>
      <name val="Arial"/>
      <family val="2"/>
    </font>
    <font>
      <b val="true"/>
      <sz val="11"/>
      <name val="Arial"/>
      <family val="2"/>
    </font>
    <font>
      <u val="single"/>
      <sz val="11"/>
      <name val="Arial"/>
      <family val="2"/>
    </font>
    <font>
      <sz val="11"/>
      <name val="Symbol"/>
      <family val="1"/>
      <charset val="2"/>
    </font>
    <font>
      <sz val="7"/>
      <name val="Times New Roman"/>
      <family val="1"/>
    </font>
    <font>
      <i val="true"/>
      <sz val="11"/>
      <name val="Arial"/>
      <family val="2"/>
    </font>
    <font>
      <sz val="10"/>
      <name val="Arial"/>
      <family val="2"/>
    </font>
    <font>
      <u val="single"/>
      <sz val="10"/>
      <name val="Arial"/>
      <family val="2"/>
    </font>
    <font>
      <sz val="11"/>
      <color rgb="FF000000"/>
      <name val="Arial"/>
      <family val="2"/>
    </font>
    <font>
      <sz val="11"/>
      <name val="Courier New"/>
      <family val="3"/>
    </font>
    <font>
      <sz val="12"/>
      <name val="Times New Roman"/>
      <family val="1"/>
    </font>
    <font>
      <b val="true"/>
      <sz val="15.75"/>
      <color rgb="FF000000"/>
      <name val="Arial"/>
      <family val="2"/>
    </font>
    <font>
      <sz val="11.5"/>
      <color rgb="FF000000"/>
      <name val="Arial"/>
      <family val="2"/>
    </font>
    <font>
      <sz val="9.75"/>
      <color rgb="FF000000"/>
      <name val="Arial"/>
      <family val="2"/>
    </font>
    <font>
      <b val="true"/>
      <sz val="11.5"/>
      <color rgb="FF000000"/>
      <name val="Arial"/>
      <family val="2"/>
    </font>
    <font>
      <sz val="9"/>
      <color rgb="FF000000"/>
      <name val="Arial"/>
      <family val="2"/>
    </font>
    <font>
      <b val="true"/>
      <sz val="11"/>
      <color rgb="FF000000"/>
      <name val="Arial"/>
      <family val="2"/>
    </font>
    <font>
      <b val="true"/>
      <i val="true"/>
      <sz val="10"/>
      <name val="Arial"/>
      <family val="2"/>
    </font>
    <font>
      <i val="true"/>
      <u val="single"/>
      <sz val="8"/>
      <name val="Arial"/>
      <family val="2"/>
    </font>
    <font>
      <sz val="8"/>
      <name val="Arial"/>
      <family val="2"/>
    </font>
    <font>
      <u val="single"/>
      <sz val="8"/>
      <name val="Arial"/>
      <family val="2"/>
    </font>
    <font>
      <i val="true"/>
      <sz val="8"/>
      <name val="Arial"/>
      <family val="2"/>
    </font>
    <font>
      <sz val="8"/>
      <name val="Arial"/>
      <family val="0"/>
    </font>
    <font>
      <i val="true"/>
      <sz val="10"/>
      <name val="Arial"/>
      <family val="2"/>
    </font>
    <font>
      <b val="true"/>
      <sz val="11"/>
      <color rgb="FF0000FF"/>
      <name val="Arial"/>
      <family val="2"/>
    </font>
    <font>
      <b val="true"/>
      <sz val="10"/>
      <color rgb="FF000000"/>
      <name val="Arial"/>
      <family val="2"/>
    </font>
    <font>
      <sz val="10"/>
      <color rgb="FF000000"/>
      <name val="Arial"/>
      <family val="2"/>
    </font>
    <font>
      <b val="true"/>
      <i val="true"/>
      <sz val="11"/>
      <color rgb="FF0000FF"/>
      <name val="Arial"/>
      <family val="2"/>
    </font>
    <font>
      <u val="single"/>
      <sz val="8"/>
      <name val="Arial"/>
      <family val="0"/>
    </font>
    <font>
      <i val="true"/>
      <sz val="8"/>
      <name val="Arial"/>
      <family val="0"/>
    </font>
    <font>
      <sz val="11.75"/>
      <name val="Arial"/>
      <family val="2"/>
    </font>
    <font>
      <sz val="6.75"/>
      <color rgb="FF000000"/>
      <name val="Arial"/>
      <family val="2"/>
    </font>
    <font>
      <b val="true"/>
      <sz val="11.75"/>
      <color rgb="FF000000"/>
      <name val="Arial"/>
      <family val="2"/>
    </font>
    <font>
      <sz val="12"/>
      <color rgb="FF000080"/>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5" fillId="3" borderId="2" xfId="0" applyFont="true" applyBorder="true" applyAlignment="true" applyProtection="false">
      <alignment horizontal="justify" vertical="top" textRotation="0" wrapText="tru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4" fontId="16" fillId="3" borderId="3" xfId="0" applyFont="true" applyBorder="true" applyAlignment="true" applyProtection="false">
      <alignment horizontal="justify" vertical="top" textRotation="0" wrapText="true" indent="0" shrinkToFit="false"/>
      <protection locked="true" hidden="false"/>
    </xf>
    <xf numFmtId="164" fontId="16" fillId="3" borderId="4" xfId="0" applyFont="true" applyBorder="true" applyAlignment="true" applyProtection="false">
      <alignment horizontal="justify" vertical="top" textRotation="0" wrapText="true" indent="0" shrinkToFit="false"/>
      <protection locked="true" hidden="false"/>
    </xf>
    <xf numFmtId="164" fontId="8" fillId="3" borderId="0" xfId="20" applyFont="true" applyBorder="true" applyAlignment="true" applyProtection="true">
      <alignment horizontal="justify" vertical="bottom" textRotation="0" wrapText="false" indent="0" shrinkToFit="false"/>
      <protection locked="true" hidden="false"/>
    </xf>
    <xf numFmtId="164" fontId="16" fillId="3" borderId="5" xfId="0" applyFont="true" applyBorder="true" applyAlignment="true" applyProtection="false">
      <alignment horizontal="justify" vertical="top" textRotation="0" wrapText="tru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4" fontId="19" fillId="3" borderId="0" xfId="0" applyFont="true" applyBorder="false" applyAlignment="true" applyProtection="false">
      <alignment horizontal="justify"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justify" vertical="bottom" textRotation="0" wrapText="false" indent="0" shrinkToFit="false"/>
      <protection locked="true" hidden="false"/>
    </xf>
    <xf numFmtId="164" fontId="10" fillId="3" borderId="6" xfId="0" applyFont="true" applyBorder="true" applyAlignment="true" applyProtection="false">
      <alignment horizontal="justify" vertical="top" textRotation="0" wrapText="true" indent="0" shrinkToFit="false"/>
      <protection locked="true" hidden="false"/>
    </xf>
    <xf numFmtId="164" fontId="10" fillId="3" borderId="7" xfId="0" applyFont="true" applyBorder="true" applyAlignment="true" applyProtection="false">
      <alignment horizontal="justify" vertical="top" textRotation="0" wrapText="true" indent="0" shrinkToFit="false"/>
      <protection locked="true" hidden="false"/>
    </xf>
    <xf numFmtId="164" fontId="8" fillId="3" borderId="7" xfId="20" applyFont="true" applyBorder="true" applyAlignment="true" applyProtection="true">
      <alignment horizontal="justify" vertical="top" textRotation="0" wrapText="true" indent="0" shrinkToFit="false"/>
      <protection locked="true" hidden="false"/>
    </xf>
    <xf numFmtId="164" fontId="10" fillId="3" borderId="3" xfId="0" applyFont="true" applyBorder="true" applyAlignment="true" applyProtection="false">
      <alignment horizontal="justify"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8" xfId="0" applyFont="true" applyBorder="true" applyAlignment="true" applyProtection="false">
      <alignment horizontal="center" vertical="bottom" textRotation="0" wrapText="true" indent="0" shrinkToFit="false"/>
      <protection locked="true" hidden="false"/>
    </xf>
    <xf numFmtId="168" fontId="0" fillId="0" borderId="1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7" fontId="29" fillId="0" borderId="8" xfId="0" applyFont="true" applyBorder="true" applyAlignment="true" applyProtection="false">
      <alignment horizontal="right" vertical="bottom" textRotation="0" wrapText="false" indent="0" shrinkToFit="false"/>
      <protection locked="true" hidden="false"/>
    </xf>
    <xf numFmtId="167" fontId="29" fillId="0" borderId="13" xfId="0" applyFont="true" applyBorder="true" applyAlignment="true" applyProtection="false">
      <alignment horizontal="right" vertical="bottom" textRotation="0" wrapText="false" indent="0" shrinkToFit="false"/>
      <protection locked="true" hidden="false"/>
    </xf>
    <xf numFmtId="167" fontId="29" fillId="0" borderId="8" xfId="0" applyFont="true" applyBorder="true" applyAlignment="false" applyProtection="false">
      <alignment horizontal="general" vertical="bottom" textRotation="0" wrapText="false" indent="0" shrinkToFit="false"/>
      <protection locked="true" hidden="false"/>
    </xf>
    <xf numFmtId="167" fontId="29" fillId="0" borderId="13"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67" fontId="32" fillId="0" borderId="13" xfId="0" applyFont="true" applyBorder="true" applyAlignment="true" applyProtection="false">
      <alignment horizontal="right" vertical="bottom" textRotation="0" wrapText="false" indent="0" shrinkToFit="false"/>
      <protection locked="true" hidden="false"/>
    </xf>
    <xf numFmtId="167" fontId="31" fillId="0" borderId="8" xfId="0" applyFont="true" applyBorder="true" applyAlignment="false" applyProtection="false">
      <alignment horizontal="general" vertical="bottom" textRotation="0" wrapText="false" indent="0" shrinkToFit="false"/>
      <protection locked="true" hidden="false"/>
    </xf>
    <xf numFmtId="167" fontId="31"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8" fontId="0" fillId="0" borderId="12"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9" fontId="29" fillId="0" borderId="8" xfId="19" applyFont="true" applyBorder="true" applyAlignment="true" applyProtection="tru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70" fontId="29" fillId="0" borderId="8" xfId="19" applyFont="true" applyBorder="true" applyAlignment="true" applyProtection="true">
      <alignment horizontal="general"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0" fontId="29" fillId="0" borderId="13" xfId="19" applyFont="true" applyBorder="true" applyAlignment="true" applyProtection="true">
      <alignment horizontal="general" vertical="bottom" textRotation="0" wrapText="false" indent="0" shrinkToFit="false"/>
      <protection locked="true" hidden="false"/>
    </xf>
    <xf numFmtId="170" fontId="5" fillId="0" borderId="9" xfId="19" applyFont="true" applyBorder="true" applyAlignment="true" applyProtection="true">
      <alignment horizontal="general" vertical="bottom" textRotation="0" wrapText="false" indent="0" shrinkToFit="false"/>
      <protection locked="true" hidden="false"/>
    </xf>
    <xf numFmtId="170" fontId="5" fillId="0" borderId="10" xfId="19" applyFont="true" applyBorder="true" applyAlignment="true" applyProtection="true">
      <alignment horizontal="general" vertical="bottom" textRotation="0" wrapText="false" indent="0" shrinkToFit="false"/>
      <protection locked="true" hidden="false"/>
    </xf>
    <xf numFmtId="170" fontId="5" fillId="0" borderId="14" xfId="19" applyFont="true" applyBorder="true" applyAlignment="true" applyProtection="true">
      <alignment horizontal="general" vertical="bottom" textRotation="0" wrapText="false" indent="0" shrinkToFit="false"/>
      <protection locked="true" hidden="false"/>
    </xf>
    <xf numFmtId="170" fontId="5" fillId="0" borderId="8"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13" xfId="19"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71" fontId="5" fillId="0" borderId="1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8" fontId="0" fillId="0" borderId="18" xfId="0" applyFont="true" applyBorder="true" applyAlignment="true" applyProtection="false">
      <alignment horizontal="center" vertical="bottom"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7" fontId="36" fillId="0" borderId="8" xfId="0" applyFont="true" applyBorder="true" applyAlignment="true" applyProtection="false">
      <alignment horizontal="right" vertical="bottom" textRotation="0" wrapText="false" indent="0" shrinkToFit="false"/>
      <protection locked="true" hidden="false"/>
    </xf>
    <xf numFmtId="171" fontId="36" fillId="0" borderId="8" xfId="0" applyFont="true" applyBorder="true" applyAlignment="true" applyProtection="false">
      <alignment horizontal="right" vertical="bottom" textRotation="0" wrapText="false" indent="0" shrinkToFit="false"/>
      <protection locked="true" hidden="false"/>
    </xf>
    <xf numFmtId="170" fontId="36" fillId="0" borderId="8" xfId="19" applyFont="true" applyBorder="true" applyAlignment="true" applyProtection="true">
      <alignment horizontal="right"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70" fontId="0" fillId="0" borderId="8" xfId="19" applyFont="true" applyBorder="true" applyAlignment="true" applyProtection="true">
      <alignment horizontal="right" vertical="bottom" textRotation="0" wrapText="false" indent="0" shrinkToFit="false"/>
      <protection locked="true" hidden="false"/>
    </xf>
    <xf numFmtId="171" fontId="29" fillId="0" borderId="8"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29" fillId="0" borderId="13" xfId="0" applyFont="true" applyBorder="true" applyAlignment="false" applyProtection="false">
      <alignment horizontal="general" vertical="bottom" textRotation="0" wrapText="false" indent="0" shrinkToFit="false"/>
      <protection locked="true" hidden="false"/>
    </xf>
    <xf numFmtId="170" fontId="29" fillId="0" borderId="8" xfId="19"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70" fontId="5" fillId="0" borderId="9" xfId="19"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0" fontId="5" fillId="0" borderId="0" xfId="19"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31" fillId="0"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true" applyProtection="false">
      <alignment horizontal="right" vertical="bottom" textRotation="0" wrapText="false" indent="0" shrinkToFit="false"/>
      <protection locked="true" hidden="false"/>
    </xf>
    <xf numFmtId="170" fontId="5" fillId="0" borderId="8"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7" fontId="36" fillId="0" borderId="8"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0" fontId="0" fillId="0" borderId="13" xfId="19"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13"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29" fillId="0" borderId="13" xfId="0" applyFont="true" applyBorder="true" applyAlignment="true" applyProtection="false">
      <alignment horizontal="right" vertical="bottom" textRotation="0" wrapText="fals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70" fontId="29" fillId="0" borderId="13" xfId="19" applyFont="true" applyBorder="true" applyAlignment="true" applyProtection="true">
      <alignment horizontal="right" vertical="bottom" textRotation="0" wrapText="false" indent="0" shrinkToFit="false"/>
      <protection locked="true" hidden="false"/>
    </xf>
    <xf numFmtId="170" fontId="5" fillId="0" borderId="10" xfId="19"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29" fillId="0" borderId="21" xfId="0" applyFont="true" applyBorder="true" applyAlignment="false" applyProtection="false">
      <alignment horizontal="general" vertical="bottom" textRotation="0" wrapText="false" indent="0" shrinkToFit="false"/>
      <protection locked="true" hidden="false"/>
    </xf>
    <xf numFmtId="167" fontId="32" fillId="0" borderId="21"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13"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0" fontId="0" fillId="0" borderId="21"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0" fontId="32" fillId="0" borderId="21" xfId="19" applyFont="true" applyBorder="true" applyAlignment="true" applyProtection="true">
      <alignment horizontal="general" vertical="bottom" textRotation="0" wrapText="false" indent="0" shrinkToFit="false"/>
      <protection locked="true" hidden="false"/>
    </xf>
    <xf numFmtId="170" fontId="32" fillId="0" borderId="0" xfId="19"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70" fontId="5" fillId="0" borderId="21" xfId="19"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70" fontId="5" fillId="0" borderId="20" xfId="19"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5" fillId="0" borderId="13"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9" fontId="0" fillId="0" borderId="13"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9" fontId="32" fillId="0" borderId="8" xfId="19" applyFont="true" applyBorder="true" applyAlignment="true" applyProtection="tru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9" fontId="32" fillId="0" borderId="13" xfId="19" applyFont="true" applyBorder="true" applyAlignment="true" applyProtection="true">
      <alignment horizontal="general" vertical="bottom" textRotation="0" wrapText="false" indent="0" shrinkToFit="false"/>
      <protection locked="true" hidden="false"/>
    </xf>
    <xf numFmtId="167" fontId="39"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32" fillId="0" borderId="8" xfId="19" applyFont="true" applyBorder="true" applyAlignment="true" applyProtection="true">
      <alignment horizontal="general" vertical="bottom" textRotation="0" wrapText="false" indent="0" shrinkToFit="false"/>
      <protection locked="true" hidden="false"/>
    </xf>
    <xf numFmtId="170" fontId="32" fillId="0" borderId="13"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70" fontId="33" fillId="0" borderId="13" xfId="19"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7" fontId="5" fillId="0" borderId="8"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13"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5" fillId="0" borderId="8" xfId="19" applyFont="true" applyBorder="true" applyAlignment="true" applyProtection="true">
      <alignment horizontal="general" vertical="bottom" textRotation="0" wrapText="false" indent="0" shrinkToFit="false"/>
      <protection locked="true" hidden="false"/>
    </xf>
    <xf numFmtId="171" fontId="5" fillId="0" borderId="13"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7" fontId="5" fillId="0" borderId="13"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5" fillId="0" borderId="13" xfId="19" applyFont="true" applyBorder="true" applyAlignment="true" applyProtection="true">
      <alignment horizontal="right" vertical="bottom" textRotation="0" wrapText="false" indent="0" shrinkToFit="false"/>
      <protection locked="true" hidden="false"/>
    </xf>
    <xf numFmtId="171" fontId="5" fillId="0" borderId="0"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Chart 1:  Number of active registered childcare services by main service type, as at December 2008, December 2009 and December 2010</a:t>
            </a:r>
          </a:p>
        </c:rich>
      </c:tx>
      <c:overlay val="0"/>
      <c:spPr>
        <a:noFill/>
        <a:ln w="0">
          <a:noFill/>
        </a:ln>
      </c:spPr>
    </c:title>
    <c:autoTitleDeleted val="0"/>
    <c:plotArea>
      <c:layout>
        <c:manualLayout>
          <c:xMode val="edge"/>
          <c:yMode val="edge"/>
          <c:x val="0.043040763863386"/>
          <c:y val="0.145049983876169"/>
          <c:w val="0.738780756518546"/>
          <c:h val="0.837471783295711"/>
        </c:manualLayout>
      </c:layout>
      <c:barChart>
        <c:barDir val="col"/>
        <c:grouping val="stacked"/>
        <c:varyColors val="0"/>
        <c:ser>
          <c:idx val="0"/>
          <c:order val="0"/>
          <c:tx>
            <c:strRef>
              <c:f>'Chart1 data'!$A$12</c:f>
              <c:strCache>
                <c:ptCount val="1"/>
                <c:pt idx="0">
                  <c:v>Other service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B$4:$D$4</c:f>
              <c:strCache>
                <c:ptCount val="3"/>
                <c:pt idx="0">
                  <c:v>December 2008</c:v>
                </c:pt>
                <c:pt idx="1">
                  <c:v>December 2009</c:v>
                </c:pt>
                <c:pt idx="2">
                  <c:v>December 2010</c:v>
                </c:pt>
              </c:strCache>
            </c:strRef>
          </c:cat>
          <c:val>
            <c:numRef>
              <c:f>'Chart1 data'!$B$12:$D$12</c:f>
              <c:numCache>
                <c:formatCode>General</c:formatCode>
                <c:ptCount val="3"/>
                <c:pt idx="0">
                  <c:v>31</c:v>
                </c:pt>
                <c:pt idx="1">
                  <c:v>29</c:v>
                </c:pt>
                <c:pt idx="2">
                  <c:v>31</c:v>
                </c:pt>
              </c:numCache>
            </c:numRef>
          </c:val>
        </c:ser>
        <c:ser>
          <c:idx val="1"/>
          <c:order val="1"/>
          <c:tx>
            <c:strRef>
              <c:f>'Chart1 data'!$A$9</c:f>
              <c:strCache>
                <c:ptCount val="1"/>
                <c:pt idx="0">
                  <c:v>Nursery</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B$4:$D$4</c:f>
              <c:strCache>
                <c:ptCount val="3"/>
                <c:pt idx="0">
                  <c:v>December 2008</c:v>
                </c:pt>
                <c:pt idx="1">
                  <c:v>December 2009</c:v>
                </c:pt>
                <c:pt idx="2">
                  <c:v>December 2010</c:v>
                </c:pt>
              </c:strCache>
            </c:strRef>
          </c:cat>
          <c:val>
            <c:numRef>
              <c:f>'Chart1 data'!$B$9:$D$9</c:f>
              <c:numCache>
                <c:formatCode>General</c:formatCode>
                <c:ptCount val="3"/>
                <c:pt idx="0">
                  <c:v>2450</c:v>
                </c:pt>
                <c:pt idx="1">
                  <c:v>2460</c:v>
                </c:pt>
                <c:pt idx="2">
                  <c:v>2464</c:v>
                </c:pt>
              </c:numCache>
            </c:numRef>
          </c:val>
        </c:ser>
        <c:ser>
          <c:idx val="2"/>
          <c:order val="2"/>
          <c:tx>
            <c:strRef>
              <c:f>'Chart1 data'!$A$6</c:f>
              <c:strCache>
                <c:ptCount val="1"/>
                <c:pt idx="0">
                  <c:v>Children / family centr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B$4:$D$4</c:f>
              <c:strCache>
                <c:ptCount val="3"/>
                <c:pt idx="0">
                  <c:v>December 2008</c:v>
                </c:pt>
                <c:pt idx="1">
                  <c:v>December 2009</c:v>
                </c:pt>
                <c:pt idx="2">
                  <c:v>December 2010</c:v>
                </c:pt>
              </c:strCache>
            </c:strRef>
          </c:cat>
          <c:val>
            <c:numRef>
              <c:f>'Chart1 data'!$B$6:$D$6</c:f>
              <c:numCache>
                <c:formatCode>General</c:formatCode>
                <c:ptCount val="3"/>
                <c:pt idx="0">
                  <c:v>141</c:v>
                </c:pt>
                <c:pt idx="1">
                  <c:v>130</c:v>
                </c:pt>
                <c:pt idx="2">
                  <c:v>134</c:v>
                </c:pt>
              </c:numCache>
            </c:numRef>
          </c:val>
        </c:ser>
        <c:ser>
          <c:idx val="3"/>
          <c:order val="3"/>
          <c:tx>
            <c:strRef>
              <c:f>'Chart1 data'!$A$7</c:f>
              <c:strCache>
                <c:ptCount val="1"/>
                <c:pt idx="0">
                  <c:v>Crech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B$4:$D$4</c:f>
              <c:strCache>
                <c:ptCount val="3"/>
                <c:pt idx="0">
                  <c:v>December 2008</c:v>
                </c:pt>
                <c:pt idx="1">
                  <c:v>December 2009</c:v>
                </c:pt>
                <c:pt idx="2">
                  <c:v>December 2010</c:v>
                </c:pt>
              </c:strCache>
            </c:strRef>
          </c:cat>
          <c:val>
            <c:numRef>
              <c:f>'Chart1 data'!$B$7:$D$7</c:f>
              <c:numCache>
                <c:formatCode>General</c:formatCode>
                <c:ptCount val="3"/>
                <c:pt idx="0">
                  <c:v>160</c:v>
                </c:pt>
                <c:pt idx="1">
                  <c:v>148</c:v>
                </c:pt>
                <c:pt idx="2">
                  <c:v>113</c:v>
                </c:pt>
              </c:numCache>
            </c:numRef>
          </c:val>
        </c:ser>
        <c:ser>
          <c:idx val="4"/>
          <c:order val="4"/>
          <c:tx>
            <c:strRef>
              <c:f>'Chart1 data'!$A$8</c:f>
              <c:strCache>
                <c:ptCount val="1"/>
                <c:pt idx="0">
                  <c:v>Holiday play schem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B$4:$D$4</c:f>
              <c:strCache>
                <c:ptCount val="3"/>
                <c:pt idx="0">
                  <c:v>December 2008</c:v>
                </c:pt>
                <c:pt idx="1">
                  <c:v>December 2009</c:v>
                </c:pt>
                <c:pt idx="2">
                  <c:v>December 2010</c:v>
                </c:pt>
              </c:strCache>
            </c:strRef>
          </c:cat>
          <c:val>
            <c:numRef>
              <c:f>'Chart1 data'!$B$8:$D$8</c:f>
              <c:numCache>
                <c:formatCode>General</c:formatCode>
                <c:ptCount val="3"/>
                <c:pt idx="0">
                  <c:v>112</c:v>
                </c:pt>
                <c:pt idx="1">
                  <c:v>95</c:v>
                </c:pt>
                <c:pt idx="2">
                  <c:v>68</c:v>
                </c:pt>
              </c:numCache>
            </c:numRef>
          </c:val>
        </c:ser>
        <c:ser>
          <c:idx val="5"/>
          <c:order val="5"/>
          <c:tx>
            <c:strRef>
              <c:f>'Chart1 data'!$A$10</c:f>
              <c:strCache>
                <c:ptCount val="1"/>
                <c:pt idx="0">
                  <c:v>Out of school club</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B$4:$D$4</c:f>
              <c:strCache>
                <c:ptCount val="3"/>
                <c:pt idx="0">
                  <c:v>December 2008</c:v>
                </c:pt>
                <c:pt idx="1">
                  <c:v>December 2009</c:v>
                </c:pt>
                <c:pt idx="2">
                  <c:v>December 2010</c:v>
                </c:pt>
              </c:strCache>
            </c:strRef>
          </c:cat>
          <c:val>
            <c:numRef>
              <c:f>'Chart1 data'!$B$10:$D$10</c:f>
              <c:numCache>
                <c:formatCode>General</c:formatCode>
                <c:ptCount val="3"/>
                <c:pt idx="0">
                  <c:v>805</c:v>
                </c:pt>
                <c:pt idx="1">
                  <c:v>778</c:v>
                </c:pt>
                <c:pt idx="2">
                  <c:v>736</c:v>
                </c:pt>
              </c:numCache>
            </c:numRef>
          </c:val>
        </c:ser>
        <c:ser>
          <c:idx val="6"/>
          <c:order val="6"/>
          <c:tx>
            <c:strRef>
              <c:f>'Chart1 data'!$A$11</c:f>
              <c:strCache>
                <c:ptCount val="1"/>
                <c:pt idx="0">
                  <c:v>Playgro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B$4:$D$4</c:f>
              <c:strCache>
                <c:ptCount val="3"/>
                <c:pt idx="0">
                  <c:v>December 2008</c:v>
                </c:pt>
                <c:pt idx="1">
                  <c:v>December 2009</c:v>
                </c:pt>
                <c:pt idx="2">
                  <c:v>December 2010</c:v>
                </c:pt>
              </c:strCache>
            </c:strRef>
          </c:cat>
          <c:val>
            <c:numRef>
              <c:f>'Chart1 data'!$B$11:$D$11</c:f>
              <c:numCache>
                <c:formatCode>General</c:formatCode>
                <c:ptCount val="3"/>
                <c:pt idx="0">
                  <c:v>485</c:v>
                </c:pt>
                <c:pt idx="1">
                  <c:v>444</c:v>
                </c:pt>
                <c:pt idx="2">
                  <c:v>411</c:v>
                </c:pt>
              </c:numCache>
            </c:numRef>
          </c:val>
        </c:ser>
        <c:gapWidth val="150"/>
        <c:overlap val="100"/>
        <c:axId val="47146143"/>
        <c:axId val="56306425"/>
      </c:barChart>
      <c:lineChart>
        <c:grouping val="stacked"/>
        <c:varyColors val="0"/>
        <c:ser>
          <c:idx val="7"/>
          <c:order val="7"/>
          <c:tx>
            <c:strRef>
              <c:f>'Chart1 data'!$A$5</c:f>
              <c:strCache>
                <c:ptCount val="1"/>
                <c:pt idx="0">
                  <c:v>Childminding</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B$4:$D$4</c:f>
              <c:strCache>
                <c:ptCount val="3"/>
                <c:pt idx="0">
                  <c:v>December 2008</c:v>
                </c:pt>
                <c:pt idx="1">
                  <c:v>December 2009</c:v>
                </c:pt>
                <c:pt idx="2">
                  <c:v>December 2010</c:v>
                </c:pt>
              </c:strCache>
            </c:strRef>
          </c:cat>
          <c:val>
            <c:numRef>
              <c:f>'Chart1 data'!$B$5:$D$5</c:f>
              <c:numCache>
                <c:formatCode>General</c:formatCode>
                <c:ptCount val="3"/>
                <c:pt idx="0">
                  <c:v>5503</c:v>
                </c:pt>
                <c:pt idx="1">
                  <c:v>5540</c:v>
                </c:pt>
                <c:pt idx="2">
                  <c:v>5529</c:v>
                </c:pt>
              </c:numCache>
            </c:numRef>
          </c:val>
          <c:smooth val="0"/>
        </c:ser>
        <c:hiLowLines>
          <c:spPr>
            <a:ln w="0">
              <a:noFill/>
            </a:ln>
          </c:spPr>
        </c:hiLowLines>
        <c:marker val="1"/>
        <c:axId val="19667525"/>
        <c:axId val="94954763"/>
      </c:lineChart>
      <c:catAx>
        <c:axId val="471461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306425"/>
        <c:crossesAt val="0"/>
        <c:auto val="1"/>
        <c:lblAlgn val="ctr"/>
        <c:lblOffset val="100"/>
        <c:noMultiLvlLbl val="0"/>
      </c:catAx>
      <c:valAx>
        <c:axId val="56306425"/>
        <c:scaling>
          <c:orientation val="minMax"/>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Number of Childcare Servic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7146143"/>
        <c:crossesAt val="1"/>
        <c:crossBetween val="midCat"/>
      </c:valAx>
      <c:catAx>
        <c:axId val="19667525"/>
        <c:scaling>
          <c:orientation val="minMax"/>
        </c:scaling>
        <c:delete val="1"/>
        <c:axPos val="t"/>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94954763"/>
        <c:auto val="1"/>
        <c:lblAlgn val="ctr"/>
        <c:lblOffset val="100"/>
        <c:noMultiLvlLbl val="0"/>
      </c:catAx>
      <c:valAx>
        <c:axId val="94954763"/>
        <c:scaling>
          <c:orientation val="minMax"/>
          <c:min val="0"/>
        </c:scaling>
        <c:delete val="0"/>
        <c:axPos val="r"/>
        <c:title>
          <c:tx>
            <c:rich>
              <a:bodyPr rot="-5400000"/>
              <a:lstStyle/>
              <a:p>
                <a:pPr>
                  <a:defRPr b="1" sz="1150" spc="-1" strike="noStrike">
                    <a:solidFill>
                      <a:srgbClr val="000000"/>
                    </a:solidFill>
                    <a:latin typeface="Arial"/>
                  </a:defRPr>
                </a:pPr>
                <a:r>
                  <a:rPr b="1" sz="1150" spc="-1" strike="noStrike">
                    <a:solidFill>
                      <a:srgbClr val="000000"/>
                    </a:solidFill>
                    <a:latin typeface="Arial"/>
                  </a:rPr>
                  <a:t>Number of Childminder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667525"/>
        <c:crosses val="max"/>
        <c:crossBetween val="midCat"/>
      </c:valAx>
      <c:spPr>
        <a:noFill/>
        <a:ln w="12600">
          <a:solidFill>
            <a:srgbClr val="808080"/>
          </a:solidFill>
          <a:round/>
        </a:ln>
      </c:spPr>
    </c:plotArea>
    <c:legend>
      <c:legendPos val="r"/>
      <c:layout>
        <c:manualLayout>
          <c:xMode val="edge"/>
          <c:yMode val="edge"/>
          <c:x val="0.813624678663239"/>
          <c:y val="0.298226378587552"/>
          <c:w val="0.165846492838781"/>
          <c:h val="0.42547565301515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Chart2:  Age profile of active childminders as at December 2010</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 data'!$A$1:$A$41</c:f>
              <c:strCache>
                <c:ptCount val="41"/>
                <c:pt idx="0">
                  <c:v>&lt;25</c:v>
                </c:pt>
                <c:pt idx="1">
                  <c:v>25</c:v>
                </c:pt>
                <c:pt idx="2">
                  <c:v>26</c:v>
                </c:pt>
                <c:pt idx="3">
                  <c:v>27</c:v>
                </c:pt>
                <c:pt idx="4">
                  <c:v>28</c:v>
                </c:pt>
                <c:pt idx="5">
                  <c:v>29</c:v>
                </c:pt>
                <c:pt idx="6">
                  <c:v>30</c:v>
                </c:pt>
                <c:pt idx="7">
                  <c:v>31</c:v>
                </c:pt>
                <c:pt idx="8">
                  <c:v>32</c:v>
                </c:pt>
                <c:pt idx="9">
                  <c:v>33</c:v>
                </c:pt>
                <c:pt idx="10">
                  <c:v>34</c:v>
                </c:pt>
                <c:pt idx="11">
                  <c:v>35</c:v>
                </c:pt>
                <c:pt idx="12">
                  <c:v>36</c:v>
                </c:pt>
                <c:pt idx="13">
                  <c:v>37</c:v>
                </c:pt>
                <c:pt idx="14">
                  <c:v>38</c:v>
                </c:pt>
                <c:pt idx="15">
                  <c:v>39</c:v>
                </c:pt>
                <c:pt idx="16">
                  <c:v>40</c:v>
                </c:pt>
                <c:pt idx="17">
                  <c:v>41</c:v>
                </c:pt>
                <c:pt idx="18">
                  <c:v>42</c:v>
                </c:pt>
                <c:pt idx="19">
                  <c:v>43</c:v>
                </c:pt>
                <c:pt idx="20">
                  <c:v>44</c:v>
                </c:pt>
                <c:pt idx="21">
                  <c:v>45</c:v>
                </c:pt>
                <c:pt idx="22">
                  <c:v>46</c:v>
                </c:pt>
                <c:pt idx="23">
                  <c:v>47</c:v>
                </c:pt>
                <c:pt idx="24">
                  <c:v>48</c:v>
                </c:pt>
                <c:pt idx="25">
                  <c:v>49</c:v>
                </c:pt>
                <c:pt idx="26">
                  <c:v>50</c:v>
                </c:pt>
                <c:pt idx="27">
                  <c:v>51</c:v>
                </c:pt>
                <c:pt idx="28">
                  <c:v>52</c:v>
                </c:pt>
                <c:pt idx="29">
                  <c:v>53</c:v>
                </c:pt>
                <c:pt idx="30">
                  <c:v>54</c:v>
                </c:pt>
                <c:pt idx="31">
                  <c:v>55</c:v>
                </c:pt>
                <c:pt idx="32">
                  <c:v>56</c:v>
                </c:pt>
                <c:pt idx="33">
                  <c:v>57</c:v>
                </c:pt>
                <c:pt idx="34">
                  <c:v>58</c:v>
                </c:pt>
                <c:pt idx="35">
                  <c:v>59</c:v>
                </c:pt>
                <c:pt idx="36">
                  <c:v>60</c:v>
                </c:pt>
                <c:pt idx="37">
                  <c:v>61</c:v>
                </c:pt>
                <c:pt idx="38">
                  <c:v>62</c:v>
                </c:pt>
                <c:pt idx="39">
                  <c:v>63</c:v>
                </c:pt>
                <c:pt idx="40">
                  <c:v>64+</c:v>
                </c:pt>
              </c:strCache>
            </c:strRef>
          </c:cat>
          <c:val>
            <c:numRef>
              <c:f>'Chart2 data'!$B$1:$B$41</c:f>
              <c:numCache>
                <c:formatCode>General</c:formatCode>
                <c:ptCount val="41"/>
                <c:pt idx="0">
                  <c:v>41</c:v>
                </c:pt>
                <c:pt idx="1">
                  <c:v>32</c:v>
                </c:pt>
                <c:pt idx="2">
                  <c:v>37</c:v>
                </c:pt>
                <c:pt idx="3">
                  <c:v>48</c:v>
                </c:pt>
                <c:pt idx="4">
                  <c:v>58</c:v>
                </c:pt>
                <c:pt idx="5">
                  <c:v>90</c:v>
                </c:pt>
                <c:pt idx="6">
                  <c:v>110</c:v>
                </c:pt>
                <c:pt idx="7">
                  <c:v>111</c:v>
                </c:pt>
                <c:pt idx="8">
                  <c:v>89</c:v>
                </c:pt>
                <c:pt idx="9">
                  <c:v>115</c:v>
                </c:pt>
                <c:pt idx="10">
                  <c:v>138</c:v>
                </c:pt>
                <c:pt idx="11">
                  <c:v>138</c:v>
                </c:pt>
                <c:pt idx="12">
                  <c:v>172</c:v>
                </c:pt>
                <c:pt idx="13">
                  <c:v>164</c:v>
                </c:pt>
                <c:pt idx="14">
                  <c:v>186</c:v>
                </c:pt>
                <c:pt idx="15">
                  <c:v>234</c:v>
                </c:pt>
                <c:pt idx="16">
                  <c:v>177</c:v>
                </c:pt>
                <c:pt idx="17">
                  <c:v>231</c:v>
                </c:pt>
                <c:pt idx="18">
                  <c:v>212</c:v>
                </c:pt>
                <c:pt idx="19">
                  <c:v>202</c:v>
                </c:pt>
                <c:pt idx="20">
                  <c:v>213</c:v>
                </c:pt>
                <c:pt idx="21">
                  <c:v>190</c:v>
                </c:pt>
                <c:pt idx="22">
                  <c:v>163</c:v>
                </c:pt>
                <c:pt idx="23">
                  <c:v>154</c:v>
                </c:pt>
                <c:pt idx="24">
                  <c:v>208</c:v>
                </c:pt>
                <c:pt idx="25">
                  <c:v>153</c:v>
                </c:pt>
                <c:pt idx="26">
                  <c:v>181</c:v>
                </c:pt>
                <c:pt idx="27">
                  <c:v>115</c:v>
                </c:pt>
                <c:pt idx="28">
                  <c:v>121</c:v>
                </c:pt>
                <c:pt idx="29">
                  <c:v>136</c:v>
                </c:pt>
                <c:pt idx="30">
                  <c:v>119</c:v>
                </c:pt>
                <c:pt idx="31">
                  <c:v>113</c:v>
                </c:pt>
                <c:pt idx="32">
                  <c:v>112</c:v>
                </c:pt>
                <c:pt idx="33">
                  <c:v>96</c:v>
                </c:pt>
                <c:pt idx="34">
                  <c:v>61</c:v>
                </c:pt>
                <c:pt idx="35">
                  <c:v>84</c:v>
                </c:pt>
                <c:pt idx="36">
                  <c:v>60</c:v>
                </c:pt>
                <c:pt idx="37">
                  <c:v>32</c:v>
                </c:pt>
                <c:pt idx="38">
                  <c:v>37</c:v>
                </c:pt>
                <c:pt idx="39">
                  <c:v>41</c:v>
                </c:pt>
                <c:pt idx="40">
                  <c:v>62</c:v>
                </c:pt>
              </c:numCache>
            </c:numRef>
          </c:val>
        </c:ser>
        <c:gapWidth val="150"/>
        <c:overlap val="0"/>
        <c:axId val="81243162"/>
        <c:axId val="18119429"/>
      </c:barChart>
      <c:catAx>
        <c:axId val="81243162"/>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Age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8119429"/>
        <c:crossesAt val="0"/>
        <c:auto val="1"/>
        <c:lblAlgn val="ctr"/>
        <c:lblOffset val="100"/>
        <c:noMultiLvlLbl val="0"/>
      </c:catAx>
      <c:valAx>
        <c:axId val="18119429"/>
        <c:scaling>
          <c:orientation val="minMax"/>
        </c:scaling>
        <c:delete val="0"/>
        <c:axPos val="l"/>
        <c:majorGridlines>
          <c:spPr>
            <a:ln w="0">
              <a:solidFill>
                <a:srgbClr val="000000"/>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Number of active childmind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1243162"/>
        <c:crossesAt val="1"/>
        <c:crossBetween val="midCat"/>
        <c:majorUnit val="10"/>
      </c:valAx>
      <c:spPr>
        <a:noFill/>
        <a:ln w="12600">
          <a:solidFill>
            <a:srgbClr val="808080"/>
          </a:solidFill>
          <a:round/>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040</xdr:colOff>
      <xdr:row>170</xdr:row>
      <xdr:rowOff>28080</xdr:rowOff>
    </xdr:from>
    <xdr:to>
      <xdr:col>0</xdr:col>
      <xdr:colOff>6730200</xdr:colOff>
      <xdr:row>181</xdr:row>
      <xdr:rowOff>8280</xdr:rowOff>
    </xdr:to>
    <xdr:pic>
      <xdr:nvPicPr>
        <xdr:cNvPr id="0" name="Picture 4" descr=""/>
        <xdr:cNvPicPr/>
      </xdr:nvPicPr>
      <xdr:blipFill>
        <a:blip r:embed="rId1"/>
        <a:stretch/>
      </xdr:blipFill>
      <xdr:spPr>
        <a:xfrm>
          <a:off x="1202040" y="44871840"/>
          <a:ext cx="5528160" cy="3028320"/>
        </a:xfrm>
        <a:prstGeom prst="rect">
          <a:avLst/>
        </a:prstGeom>
        <a:ln w="0">
          <a:noFill/>
        </a:ln>
      </xdr:spPr>
    </xdr:pic>
    <xdr:clientData/>
  </xdr:twoCellAnchor>
  <xdr:twoCellAnchor editAs="oneCell">
    <xdr:from>
      <xdr:col>0</xdr:col>
      <xdr:colOff>1032840</xdr:colOff>
      <xdr:row>186</xdr:row>
      <xdr:rowOff>104760</xdr:rowOff>
    </xdr:from>
    <xdr:to>
      <xdr:col>0</xdr:col>
      <xdr:colOff>7314480</xdr:colOff>
      <xdr:row>205</xdr:row>
      <xdr:rowOff>19080</xdr:rowOff>
    </xdr:to>
    <xdr:pic>
      <xdr:nvPicPr>
        <xdr:cNvPr id="1" name="Picture 3" descr=""/>
        <xdr:cNvPicPr/>
      </xdr:nvPicPr>
      <xdr:blipFill>
        <a:blip r:embed="rId2"/>
        <a:stretch/>
      </xdr:blipFill>
      <xdr:spPr>
        <a:xfrm>
          <a:off x="1032840" y="51091920"/>
          <a:ext cx="6281640" cy="3486240"/>
        </a:xfrm>
        <a:prstGeom prst="rect">
          <a:avLst/>
        </a:prstGeom>
        <a:ln w="0">
          <a:noFill/>
        </a:ln>
      </xdr:spPr>
    </xdr:pic>
    <xdr:clientData/>
  </xdr:twoCellAnchor>
  <xdr:twoCellAnchor editAs="oneCell">
    <xdr:from>
      <xdr:col>0</xdr:col>
      <xdr:colOff>1083600</xdr:colOff>
      <xdr:row>211</xdr:row>
      <xdr:rowOff>1009440</xdr:rowOff>
    </xdr:from>
    <xdr:to>
      <xdr:col>0</xdr:col>
      <xdr:colOff>6730200</xdr:colOff>
      <xdr:row>229</xdr:row>
      <xdr:rowOff>47520</xdr:rowOff>
    </xdr:to>
    <xdr:pic>
      <xdr:nvPicPr>
        <xdr:cNvPr id="2" name="Picture 2" descr=""/>
        <xdr:cNvPicPr/>
      </xdr:nvPicPr>
      <xdr:blipFill>
        <a:blip r:embed="rId3"/>
        <a:stretch/>
      </xdr:blipFill>
      <xdr:spPr>
        <a:xfrm>
          <a:off x="1083600" y="57016440"/>
          <a:ext cx="5646600" cy="3238560"/>
        </a:xfrm>
        <a:prstGeom prst="rect">
          <a:avLst/>
        </a:prstGeom>
        <a:ln w="0">
          <a:noFill/>
        </a:ln>
      </xdr:spPr>
    </xdr:pic>
    <xdr:clientData/>
  </xdr:twoCellAnchor>
  <xdr:twoCellAnchor editAs="oneCell">
    <xdr:from>
      <xdr:col>0</xdr:col>
      <xdr:colOff>1210680</xdr:colOff>
      <xdr:row>229</xdr:row>
      <xdr:rowOff>114480</xdr:rowOff>
    </xdr:from>
    <xdr:to>
      <xdr:col>0</xdr:col>
      <xdr:colOff>6924960</xdr:colOff>
      <xdr:row>243</xdr:row>
      <xdr:rowOff>57600</xdr:rowOff>
    </xdr:to>
    <xdr:pic>
      <xdr:nvPicPr>
        <xdr:cNvPr id="3" name="Picture 1" descr=""/>
        <xdr:cNvPicPr/>
      </xdr:nvPicPr>
      <xdr:blipFill>
        <a:blip r:embed="rId4"/>
        <a:stretch/>
      </xdr:blipFill>
      <xdr:spPr>
        <a:xfrm>
          <a:off x="1210680" y="60321960"/>
          <a:ext cx="5714280" cy="261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29680</xdr:colOff>
      <xdr:row>34</xdr:row>
      <xdr:rowOff>75960</xdr:rowOff>
    </xdr:to>
    <xdr:graphicFrame>
      <xdr:nvGraphicFramePr>
        <xdr:cNvPr id="4" name="Chart 1"/>
        <xdr:cNvGraphicFramePr/>
      </xdr:nvGraphicFramePr>
      <xdr:xfrm>
        <a:off x="0" y="0"/>
        <a:ext cx="9802440" cy="55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29680</xdr:colOff>
      <xdr:row>34</xdr:row>
      <xdr:rowOff>75960</xdr:rowOff>
    </xdr:to>
    <xdr:graphicFrame>
      <xdr:nvGraphicFramePr>
        <xdr:cNvPr id="5" name="Chart 1"/>
        <xdr:cNvGraphicFramePr/>
      </xdr:nvGraphicFramePr>
      <xdr:xfrm>
        <a:off x="0" y="0"/>
        <a:ext cx="9802440" cy="55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4517076753581</cdr:x>
      <cdr:y>0.0772653982586262</cdr:y>
    </cdr:from>
    <cdr:to>
      <cdr:x>0.730995225853838</cdr:x>
      <cdr:y>0.131763947113834</cdr:y>
    </cdr:to>
    <cdr:sp>
      <cdr:nvSpPr>
        <cdr:cNvPr id="6" name="Text 1"/>
        <cdr:cNvSpPr/>
      </cdr:nvSpPr>
      <cdr:spPr>
        <a:xfrm>
          <a:off x="2985120" y="431280"/>
          <a:ext cx="418068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80" spc="-1" strike="noStrike">
              <a:latin typeface="Arial"/>
            </a:rPr>
            <a:t>(based on 5,036 active childminders with a known age)</a:t>
          </a:r>
          <a:endParaRPr b="0" sz="118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ensusoutput2/wtsa/DATAPROD/PROJECTN/2004_based/Sub-national%20projections/Publish/Booklet/BIRTHS%20chart%20%2525%20cha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scotland.gov.uk/Topics/Statistics/SIMD" TargetMode="External"/><Relationship Id="rId2" Type="http://schemas.openxmlformats.org/officeDocument/2006/relationships/hyperlink" Target="http://www.scotland.gov.uk/Topics/Statistics/About/Methodology/UrbanRuralClassification" TargetMode="External"/><Relationship Id="rId3" Type="http://schemas.openxmlformats.org/officeDocument/2006/relationships/hyperlink" Target="http://www.scotland.gov.uk/Topics/Statistics/Browse/Children/PubPreSchoolEdChildcare" TargetMode="External"/><Relationship Id="rId4" Type="http://schemas.openxmlformats.org/officeDocument/2006/relationships/hyperlink" Target="http://www.scotland.gov.uk/Publications/2010/09/28130623/2" TargetMode="External"/><Relationship Id="rId5" Type="http://schemas.openxmlformats.org/officeDocument/2006/relationships/hyperlink" Target="mailto:joe.jobling@careinspectorate.com" TargetMode="External"/><Relationship Id="rId6" Type="http://schemas.openxmlformats.org/officeDocument/2006/relationships/hyperlink" Target="mailto:ingrid.gilray@careinspectorate.com" TargetMode="External"/><Relationship Id="rId7" Type="http://schemas.openxmlformats.org/officeDocument/2006/relationships/hyperlink" Target="http://www.scotland.gov.uk/Topics/Statistics/Browse/Children/Pubs-Pre-SchoolEducation" TargetMode="External"/><Relationship Id="rId8" Type="http://schemas.openxmlformats.org/officeDocument/2006/relationships/hyperlink" Target="http://ewd.sssc.uk.com/ewd/news/scottish-social-services-sector-workforce-data-report-2009.html" TargetMode="External"/><Relationship Id="rId9"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60.13"/>
  </cols>
  <sheetData>
    <row r="1" customFormat="false" ht="17.25" hidden="false" customHeight="true" outlineLevel="0" collapsed="false">
      <c r="A1" s="1" t="s">
        <v>0</v>
      </c>
    </row>
    <row r="2" s="3" customFormat="true" ht="17.25" hidden="false" customHeight="true" outlineLevel="0" collapsed="false">
      <c r="A2" s="2" t="s">
        <v>1</v>
      </c>
    </row>
    <row r="3" s="5" customFormat="true" ht="17.25" hidden="false" customHeight="true" outlineLevel="0" collapsed="false">
      <c r="A3" s="4" t="s">
        <v>2</v>
      </c>
    </row>
    <row r="4" s="3" customFormat="true" ht="14.25" hidden="false" customHeight="true" outlineLevel="0" collapsed="false">
      <c r="B4" s="6"/>
    </row>
    <row r="5" s="3" customFormat="true" ht="16.5" hidden="false" customHeight="true" outlineLevel="0" collapsed="false">
      <c r="A5" s="7" t="s">
        <v>3</v>
      </c>
    </row>
    <row r="6" s="3" customFormat="true" ht="14.25" hidden="false" customHeight="true" outlineLevel="0" collapsed="false"/>
    <row r="7" s="8" customFormat="true" ht="14.25" hidden="false" customHeight="true" outlineLevel="0" collapsed="false">
      <c r="A7" s="5" t="s">
        <v>4</v>
      </c>
    </row>
    <row r="8" s="8" customFormat="true" ht="14.25" hidden="false" customHeight="true" outlineLevel="0" collapsed="false">
      <c r="A8" s="9" t="s">
        <v>5</v>
      </c>
    </row>
    <row r="9" s="3" customFormat="true" ht="16.5" hidden="false" customHeight="true" outlineLevel="0" collapsed="false">
      <c r="A9" s="10" t="s">
        <v>6</v>
      </c>
    </row>
    <row r="10" s="3" customFormat="true" ht="16.5" hidden="false" customHeight="true" outlineLevel="0" collapsed="false">
      <c r="A10" s="10" t="s">
        <v>7</v>
      </c>
    </row>
    <row r="11" s="3" customFormat="true" ht="16.5" hidden="false" customHeight="true" outlineLevel="0" collapsed="false">
      <c r="A11" s="10" t="s">
        <v>8</v>
      </c>
    </row>
    <row r="12" s="3" customFormat="true" ht="16.5" hidden="false" customHeight="true" outlineLevel="0" collapsed="false">
      <c r="A12" s="10" t="s">
        <v>9</v>
      </c>
    </row>
    <row r="13" s="3" customFormat="true" ht="16.5" hidden="false" customHeight="true" outlineLevel="0" collapsed="false">
      <c r="A13" s="10" t="s">
        <v>10</v>
      </c>
    </row>
    <row r="14" s="3" customFormat="true" ht="16.5" hidden="false" customHeight="true" outlineLevel="0" collapsed="false">
      <c r="A14" s="10" t="s">
        <v>11</v>
      </c>
    </row>
    <row r="15" s="3" customFormat="true" ht="16.5" hidden="false" customHeight="true" outlineLevel="0" collapsed="false">
      <c r="A15" s="10" t="s">
        <v>12</v>
      </c>
    </row>
    <row r="16" s="3" customFormat="true" ht="16.5" hidden="false" customHeight="true" outlineLevel="0" collapsed="false">
      <c r="A16" s="10" t="s">
        <v>13</v>
      </c>
    </row>
    <row r="17" s="3" customFormat="true" ht="16.5" hidden="false" customHeight="true" outlineLevel="0" collapsed="false">
      <c r="A17" s="10" t="s">
        <v>14</v>
      </c>
    </row>
    <row r="18" s="3" customFormat="true" ht="16.5" hidden="false" customHeight="true" outlineLevel="0" collapsed="false">
      <c r="A18" s="10" t="s">
        <v>15</v>
      </c>
    </row>
    <row r="19" s="3" customFormat="true" ht="16.5" hidden="false" customHeight="true" outlineLevel="0" collapsed="false">
      <c r="A19" s="10" t="s">
        <v>16</v>
      </c>
    </row>
    <row r="20" s="3" customFormat="true" ht="16.5" hidden="false" customHeight="true" outlineLevel="0" collapsed="false">
      <c r="A20" s="10" t="s">
        <v>17</v>
      </c>
    </row>
    <row r="21" s="3" customFormat="true" ht="16.5" hidden="false" customHeight="true" outlineLevel="0" collapsed="false">
      <c r="A21" s="10" t="s">
        <v>18</v>
      </c>
    </row>
    <row r="22" s="3" customFormat="true" ht="16.5" hidden="false" customHeight="true" outlineLevel="0" collapsed="false">
      <c r="A22" s="10" t="s">
        <v>19</v>
      </c>
    </row>
    <row r="23" s="3" customFormat="true" ht="16.5" hidden="false" customHeight="true" outlineLevel="0" collapsed="false">
      <c r="A23" s="10" t="s">
        <v>20</v>
      </c>
    </row>
    <row r="24" s="3" customFormat="true" ht="16.5" hidden="false" customHeight="true" outlineLevel="0" collapsed="false">
      <c r="A24" s="10" t="s">
        <v>21</v>
      </c>
    </row>
    <row r="25" s="3" customFormat="true" ht="16.5" hidden="false" customHeight="true" outlineLevel="0" collapsed="false">
      <c r="A25" s="10" t="s">
        <v>22</v>
      </c>
    </row>
    <row r="26" s="3" customFormat="true" ht="16.5" hidden="false" customHeight="true" outlineLevel="0" collapsed="false">
      <c r="A26" s="10" t="s">
        <v>23</v>
      </c>
    </row>
    <row r="27" s="3" customFormat="true" ht="16.5" hidden="false" customHeight="true" outlineLevel="0" collapsed="false">
      <c r="A27" s="10" t="s">
        <v>24</v>
      </c>
    </row>
    <row r="28" s="3" customFormat="true" ht="16.5" hidden="false" customHeight="true" outlineLevel="0" collapsed="false">
      <c r="A28" s="10" t="s">
        <v>25</v>
      </c>
    </row>
    <row r="29" s="3" customFormat="true" ht="14.25" hidden="false" customHeight="true" outlineLevel="0" collapsed="false"/>
    <row r="30" s="8" customFormat="true" ht="15" hidden="false" customHeight="true" outlineLevel="0" collapsed="false">
      <c r="A30" s="5" t="s">
        <v>26</v>
      </c>
    </row>
    <row r="31" customFormat="false" ht="16.5" hidden="false" customHeight="true" outlineLevel="0" collapsed="false">
      <c r="A31" s="10" t="s">
        <v>27</v>
      </c>
    </row>
    <row r="32" customFormat="false" ht="16.5" hidden="false" customHeight="true" outlineLevel="0" collapsed="false">
      <c r="A32" s="10" t="s">
        <v>28</v>
      </c>
    </row>
    <row r="33" customFormat="false" ht="25.5" hidden="false" customHeight="false" outlineLevel="0" collapsed="false">
      <c r="A33" s="10" t="s">
        <v>29</v>
      </c>
    </row>
    <row r="34" customFormat="false" ht="16.5" hidden="false" customHeight="true" outlineLevel="0" collapsed="false">
      <c r="A34" s="10" t="s">
        <v>30</v>
      </c>
    </row>
    <row r="35" customFormat="false" ht="16.5" hidden="false" customHeight="true" outlineLevel="0" collapsed="false">
      <c r="A35" s="10" t="s">
        <v>31</v>
      </c>
    </row>
    <row r="36" customFormat="false" ht="16.5" hidden="false" customHeight="true" outlineLevel="0" collapsed="false">
      <c r="A36" s="10" t="s">
        <v>32</v>
      </c>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sheetData>
  <hyperlinks>
    <hyperlink ref="A8" location="Chart1!A1" display="Chart 1:  Number of active registered childcare services by main service type, as at December 2008, December 2009 and December 2010"/>
    <hyperlink ref="A9" location="table01!A1" display="Table 1:  Number of registered childcare services by main service type and service status (active / inactive), as at December 2008, December 2009 and December 2010"/>
    <hyperlink ref="A10" location="table02!A1" display="Table 2:  Number of active registered childcare services by main service type and management sector, as at December 2008, December 2009 and December 2010"/>
    <hyperlink ref="A11" location="Table03!A1" display="Table 3:  Number of active registered childcare services by urban-rural category, deprivation category and management sector, as at December 2010"/>
    <hyperlink ref="A12" location="Table04!A1" display="Table 4:  Number of active registered childcare services per 10,000 head of population - by urban-rural category and deprivation category, as at December 2010"/>
    <hyperlink ref="A13" location="table05!A1" display="Table 5:  Number of children attending registered childcare services during the last full week of November, by main type of service, November 2008 to November 2010"/>
    <hyperlink ref="A14" location="table06!A1" display="Table 6:  Number of children registered with a childcare service as at 31 December, by main type of Service, December 2008 to December 2010"/>
    <hyperlink ref="A15" location="table07!A1" display="Table 7:  Number of capacity places of childcare services (maximum attendance at any one time) as at 31 December, by main type of Service, December 2008 to December 2010"/>
    <hyperlink ref="A16" location="table08!A1" display="Table 8:  Number of children attending a childcare service during the last full week of November 2010, by main type of services and age-group"/>
    <hyperlink ref="A17" location="table09!A1" display="Table 9:  Number of children registered with childcare services, by main type of service and age-group, as at December 2010"/>
    <hyperlink ref="A18" location="table10!A1" display="Table 10:  Number of children attending registered childcare services during last full week of November 2010, by urban-rural category, deprivation category, and management sector"/>
    <hyperlink ref="A19" location="table11!A1" display="Table 11:  Average number of children attending per service (during the last full week of November 2010), by urban-rural category, deprivation category, and management sector"/>
    <hyperlink ref="A20" location="table12!A1" display="Table 12:  Children attending childcare services (during the last full week of November 2010) as a percentage of the population aged 0-15, by urban-rural category and deprivation category"/>
    <hyperlink ref="A21" location="table13!A1" display="Table 13:  Estimated proportions of childcare services that are providing local authority or partnership funded pre-school education, December 2008 to December 2010"/>
    <hyperlink ref="A22" location="table14!A1" display="Table 14:  Age-groups that are provided for by registered childcare services, as at December 2010"/>
    <hyperlink ref="A23" location="table15!A1" display="Table 15:  Languages and service philosophies of childcare services, as at December 2010"/>
    <hyperlink ref="A24" location="table16!A1" display="Table 16:  School-term and school-holiday availability, by main type of childcare service, as at December 2010"/>
    <hyperlink ref="A25" location="table17!A1" display="Table 17:  Part-day / Whole-day sessions and whether drop-in or planned, by main type of childcare service, as at December 2010"/>
    <hyperlink ref="A26" location="table18!A1" display="Table 18:  Provision of meals and snacks, by main type of childcare service, as at December 2010"/>
    <hyperlink ref="A27" location="table19!A1" display="Table 19:  Characteristics of the active childminder workforce as at December 2010"/>
    <hyperlink ref="A28" location="Chart2!A1" display="Chart2:  Age profile of active childminders as at December 2010"/>
    <hyperlink ref="A31" location="Backtable01!A1" display="Background Table 1:  Number of active registered nurseries by local authority, urban-rural category, deprivation category, and proportion in each management sector as at December 2010"/>
    <hyperlink ref="A32" location="Backtable02!A1" display="Background Table 2:  Number of active registered childcare services by local authority area, urban-rural category, deprivation category and management sector - as at December 2010"/>
    <hyperlink ref="A33" location="Backtable03!A1" display="Background Table 3:  Number of active registered childcare services per 10,000 head of population - by local authority area, urban-rural category, deprivation category and management sector - as at December 2010"/>
    <hyperlink ref="A34" location="Backtable04!A1" display="Background Table 4:  Number of children attending registered childcare services, by local authority, urban-rural category, deprivation category, and management sector"/>
    <hyperlink ref="A35" location="Backtable05!A1" display="Background Table 5:  Average number of children attending per service, by local authority, urban-rural category, deprivation category, and management sector"/>
    <hyperlink ref="A36" location="Backtable06!A1" display="Background Table 6:  Children attending childcare services as a percentage of the population aged 0-15, by local authority, urban-rural category, and deprivation catego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K33"/>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43.85"/>
    <col collapsed="false" customWidth="true" hidden="false" outlineLevel="0" max="3" min="3" style="0" width="10.71"/>
    <col collapsed="false" customWidth="true" hidden="false" outlineLevel="0" max="4" min="4" style="0" width="11.28"/>
    <col collapsed="false" customWidth="true" hidden="false" outlineLevel="0" max="5" min="5" style="0" width="10.85"/>
    <col collapsed="false" customWidth="true" hidden="false" outlineLevel="0" max="11" min="6" style="0" width="10.71"/>
    <col collapsed="false" customWidth="true" hidden="false" outlineLevel="0" max="12" min="12" style="0" width="3.7"/>
  </cols>
  <sheetData>
    <row r="1" customFormat="false" ht="15" hidden="false" customHeight="false" outlineLevel="0" collapsed="false">
      <c r="A1" s="93" t="s">
        <v>11</v>
      </c>
    </row>
    <row r="2" customFormat="false" ht="15" hidden="false" customHeight="false" outlineLevel="0" collapsed="false">
      <c r="A2" s="94"/>
    </row>
    <row r="3" customFormat="false" ht="12.75" hidden="false" customHeight="false" outlineLevel="0" collapsed="false">
      <c r="A3" s="150" t="s">
        <v>259</v>
      </c>
    </row>
    <row r="4" s="51" customFormat="true" ht="52.5" hidden="false" customHeight="true" outlineLevel="0" collapsed="false">
      <c r="A4" s="151"/>
      <c r="B4" s="181"/>
      <c r="C4" s="98" t="s">
        <v>260</v>
      </c>
      <c r="D4" s="98"/>
      <c r="E4" s="98"/>
      <c r="F4" s="98" t="s">
        <v>261</v>
      </c>
      <c r="G4" s="98"/>
      <c r="H4" s="98"/>
      <c r="I4" s="98" t="s">
        <v>262</v>
      </c>
      <c r="J4" s="98"/>
      <c r="K4" s="98"/>
    </row>
    <row r="5" s="51" customFormat="true" ht="18" hidden="false" customHeight="true" outlineLevel="0" collapsed="false">
      <c r="A5" s="52"/>
      <c r="B5" s="53"/>
      <c r="C5" s="154" t="n">
        <v>39783</v>
      </c>
      <c r="D5" s="155" t="n">
        <v>40148</v>
      </c>
      <c r="E5" s="55" t="n">
        <v>40513</v>
      </c>
      <c r="F5" s="154" t="n">
        <v>39783</v>
      </c>
      <c r="G5" s="155" t="n">
        <v>40148</v>
      </c>
      <c r="H5" s="55" t="n">
        <v>40513</v>
      </c>
      <c r="I5" s="154" t="n">
        <v>39783</v>
      </c>
      <c r="J5" s="155" t="n">
        <v>40148</v>
      </c>
      <c r="K5" s="55" t="n">
        <v>40513</v>
      </c>
    </row>
    <row r="6" s="51" customFormat="true" ht="12.75" hidden="false" customHeight="false" outlineLevel="0" collapsed="false">
      <c r="A6" s="56"/>
      <c r="B6" s="57"/>
      <c r="C6" s="56"/>
      <c r="D6" s="57"/>
      <c r="E6" s="58"/>
      <c r="F6" s="56"/>
      <c r="G6" s="57"/>
      <c r="H6" s="58"/>
      <c r="I6" s="56"/>
      <c r="J6" s="57"/>
      <c r="K6" s="58"/>
    </row>
    <row r="7" s="51" customFormat="true" ht="18" hidden="false" customHeight="true" outlineLevel="0" collapsed="false">
      <c r="A7" s="59" t="s">
        <v>209</v>
      </c>
      <c r="B7" s="60"/>
      <c r="C7" s="61"/>
      <c r="D7" s="96"/>
      <c r="E7" s="62"/>
      <c r="F7" s="61"/>
      <c r="G7" s="96"/>
      <c r="H7" s="62"/>
      <c r="I7" s="61"/>
      <c r="J7" s="96"/>
      <c r="K7" s="62"/>
    </row>
    <row r="8" customFormat="false" ht="18" hidden="false" customHeight="true" outlineLevel="0" collapsed="false">
      <c r="A8" s="42" t="s">
        <v>100</v>
      </c>
      <c r="B8" s="63"/>
      <c r="C8" s="156" t="n">
        <v>31460</v>
      </c>
      <c r="D8" s="104" t="n">
        <v>30960</v>
      </c>
      <c r="E8" s="65" t="n">
        <v>29530</v>
      </c>
      <c r="F8" s="157" t="n">
        <v>5.68485724611493</v>
      </c>
      <c r="G8" s="146" t="n">
        <v>5.5884476534296</v>
      </c>
      <c r="H8" s="145" t="n">
        <v>5.34092964369687</v>
      </c>
      <c r="I8" s="158" t="n">
        <v>0.0344378400271474</v>
      </c>
      <c r="J8" s="121" t="n">
        <v>0.0339347173202973</v>
      </c>
      <c r="K8" s="122" t="n">
        <v>0.032386843461762</v>
      </c>
    </row>
    <row r="9" customFormat="false" ht="18" hidden="false" customHeight="true" outlineLevel="0" collapsed="false">
      <c r="A9" s="42" t="s">
        <v>186</v>
      </c>
      <c r="B9" s="63"/>
      <c r="C9" s="43" t="n">
        <v>9280</v>
      </c>
      <c r="D9" s="104" t="n">
        <v>9280</v>
      </c>
      <c r="E9" s="65" t="n">
        <v>10240</v>
      </c>
      <c r="F9" s="159" t="n">
        <v>65.8156028368794</v>
      </c>
      <c r="G9" s="146" t="n">
        <v>71.3846153846154</v>
      </c>
      <c r="H9" s="145" t="n">
        <v>76.4179104477612</v>
      </c>
      <c r="I9" s="160" t="n">
        <v>0.0101583965496481</v>
      </c>
      <c r="J9" s="121" t="n">
        <v>0.0101716465352829</v>
      </c>
      <c r="K9" s="122" t="n">
        <v>0.0112306561817962</v>
      </c>
    </row>
    <row r="10" customFormat="false" ht="18" hidden="false" customHeight="true" outlineLevel="0" collapsed="false">
      <c r="A10" s="42" t="s">
        <v>55</v>
      </c>
      <c r="B10" s="63"/>
      <c r="C10" s="43" t="n">
        <v>28100</v>
      </c>
      <c r="D10" s="104" t="n">
        <v>21120</v>
      </c>
      <c r="E10" s="65" t="n">
        <v>20640</v>
      </c>
      <c r="F10" s="159" t="n">
        <v>175.625</v>
      </c>
      <c r="G10" s="146" t="n">
        <v>142.702702702703</v>
      </c>
      <c r="H10" s="145" t="n">
        <v>182.654867256637</v>
      </c>
      <c r="I10" s="160" t="n">
        <v>0.0307597998971025</v>
      </c>
      <c r="J10" s="121" t="n">
        <v>0.0231492645285749</v>
      </c>
      <c r="K10" s="122" t="n">
        <v>0.0226367913664331</v>
      </c>
    </row>
    <row r="11" customFormat="false" ht="18" hidden="false" customHeight="true" outlineLevel="0" collapsed="false">
      <c r="A11" s="42" t="s">
        <v>105</v>
      </c>
      <c r="B11" s="63"/>
      <c r="C11" s="43" t="n">
        <v>6180</v>
      </c>
      <c r="D11" s="104" t="n">
        <v>5540</v>
      </c>
      <c r="E11" s="65" t="n">
        <v>3580</v>
      </c>
      <c r="F11" s="159" t="n">
        <v>55.1785714285714</v>
      </c>
      <c r="G11" s="146" t="n">
        <v>58.3157894736842</v>
      </c>
      <c r="H11" s="145" t="n">
        <v>52.6470588235294</v>
      </c>
      <c r="I11" s="160" t="n">
        <v>0.00676496666776132</v>
      </c>
      <c r="J11" s="121" t="n">
        <v>0.00607229760834777</v>
      </c>
      <c r="K11" s="122" t="n">
        <v>0.00392634268855767</v>
      </c>
    </row>
    <row r="12" customFormat="false" ht="18" hidden="false" customHeight="true" outlineLevel="0" collapsed="false">
      <c r="A12" s="42" t="s">
        <v>59</v>
      </c>
      <c r="B12" s="182"/>
      <c r="C12" s="43" t="n">
        <v>130560</v>
      </c>
      <c r="D12" s="104" t="n">
        <v>133930</v>
      </c>
      <c r="E12" s="65" t="n">
        <v>136610</v>
      </c>
      <c r="F12" s="159" t="n">
        <v>53.2897959183673</v>
      </c>
      <c r="G12" s="146" t="n">
        <v>54.4430894308943</v>
      </c>
      <c r="H12" s="145" t="n">
        <v>55.4423701298701</v>
      </c>
      <c r="I12" s="160" t="n">
        <v>0.142918130767463</v>
      </c>
      <c r="J12" s="121" t="n">
        <v>0.146798342723108</v>
      </c>
      <c r="K12" s="122" t="n">
        <v>0.149826166112811</v>
      </c>
    </row>
    <row r="13" customFormat="false" ht="14.25" hidden="false" customHeight="true" outlineLevel="0" collapsed="false">
      <c r="A13" s="67" t="s">
        <v>193</v>
      </c>
      <c r="B13" s="183"/>
      <c r="C13" s="184" t="n">
        <v>29590</v>
      </c>
      <c r="D13" s="165" t="n">
        <v>31560</v>
      </c>
      <c r="E13" s="76" t="n">
        <v>30300</v>
      </c>
      <c r="F13" s="161" t="n">
        <v>78.9066666666667</v>
      </c>
      <c r="G13" s="162" t="n">
        <v>81.5503875968992</v>
      </c>
      <c r="H13" s="163" t="n">
        <v>75.9398496240601</v>
      </c>
      <c r="I13" s="164" t="n">
        <v>0.0323908355500093</v>
      </c>
      <c r="J13" s="124" t="n">
        <v>0.0345923668807681</v>
      </c>
      <c r="K13" s="125" t="n">
        <v>0.0332313361629323</v>
      </c>
    </row>
    <row r="14" customFormat="false" ht="14.25" hidden="false" customHeight="true" outlineLevel="0" collapsed="false">
      <c r="A14" s="67" t="s">
        <v>194</v>
      </c>
      <c r="B14" s="183"/>
      <c r="C14" s="184" t="n">
        <v>100970</v>
      </c>
      <c r="D14" s="165" t="n">
        <v>102370</v>
      </c>
      <c r="E14" s="76" t="n">
        <v>106310</v>
      </c>
      <c r="F14" s="161" t="n">
        <v>48.6602409638554</v>
      </c>
      <c r="G14" s="162" t="n">
        <v>49.3825373854317</v>
      </c>
      <c r="H14" s="163" t="n">
        <v>51.4818401937046</v>
      </c>
      <c r="I14" s="164" t="n">
        <v>0.110527295217453</v>
      </c>
      <c r="J14" s="124" t="n">
        <v>0.112205975842339</v>
      </c>
      <c r="K14" s="125" t="n">
        <v>0.116594829949879</v>
      </c>
    </row>
    <row r="15" customFormat="false" ht="18" hidden="false" customHeight="true" outlineLevel="0" collapsed="false">
      <c r="A15" s="42" t="s">
        <v>108</v>
      </c>
      <c r="B15" s="182"/>
      <c r="C15" s="43" t="n">
        <v>45650</v>
      </c>
      <c r="D15" s="104" t="n">
        <v>43610</v>
      </c>
      <c r="E15" s="65" t="n">
        <v>42150</v>
      </c>
      <c r="F15" s="159" t="n">
        <v>56.7080745341615</v>
      </c>
      <c r="G15" s="146" t="n">
        <v>56.0539845758355</v>
      </c>
      <c r="H15" s="145" t="n">
        <v>57.2690217391304</v>
      </c>
      <c r="I15" s="160" t="n">
        <v>0.0499709916477839</v>
      </c>
      <c r="J15" s="121" t="n">
        <v>0.0478001622202249</v>
      </c>
      <c r="K15" s="122" t="n">
        <v>0.0462277498108117</v>
      </c>
    </row>
    <row r="16" customFormat="false" ht="13.5" hidden="false" customHeight="true" outlineLevel="0" collapsed="false">
      <c r="A16" s="67" t="s">
        <v>195</v>
      </c>
      <c r="B16" s="183"/>
      <c r="C16" s="73" t="n">
        <v>30960</v>
      </c>
      <c r="D16" s="165" t="n">
        <v>30500</v>
      </c>
      <c r="E16" s="76" t="n">
        <v>30470</v>
      </c>
      <c r="F16" s="161" t="n">
        <v>64.3659043659044</v>
      </c>
      <c r="G16" s="162" t="n">
        <v>63.4095634095634</v>
      </c>
      <c r="H16" s="163" t="n">
        <v>62.9545454545455</v>
      </c>
      <c r="I16" s="164" t="n">
        <v>0.0338905126268431</v>
      </c>
      <c r="J16" s="124" t="n">
        <v>0.0334305193239363</v>
      </c>
      <c r="K16" s="125" t="n">
        <v>0.0334177826034504</v>
      </c>
    </row>
    <row r="17" customFormat="false" ht="13.5" hidden="false" customHeight="true" outlineLevel="0" collapsed="false">
      <c r="A17" s="67" t="s">
        <v>194</v>
      </c>
      <c r="B17" s="185"/>
      <c r="C17" s="73" t="n">
        <v>14690</v>
      </c>
      <c r="D17" s="165" t="n">
        <v>13110</v>
      </c>
      <c r="E17" s="76" t="n">
        <v>11690</v>
      </c>
      <c r="F17" s="161" t="n">
        <v>45.3395061728395</v>
      </c>
      <c r="G17" s="162" t="n">
        <v>44.1414141414141</v>
      </c>
      <c r="H17" s="163" t="n">
        <v>46.3888888888889</v>
      </c>
      <c r="I17" s="164" t="n">
        <v>0.0160804790209407</v>
      </c>
      <c r="J17" s="124" t="n">
        <v>0.0143696428962887</v>
      </c>
      <c r="K17" s="125" t="n">
        <v>0.0128209346450389</v>
      </c>
    </row>
    <row r="18" customFormat="false" ht="18" hidden="false" customHeight="true" outlineLevel="0" collapsed="false">
      <c r="A18" s="42" t="s">
        <v>67</v>
      </c>
      <c r="B18" s="63"/>
      <c r="C18" s="43" t="n">
        <v>12370</v>
      </c>
      <c r="D18" s="104" t="n">
        <v>11380</v>
      </c>
      <c r="E18" s="65" t="n">
        <v>10660</v>
      </c>
      <c r="F18" s="159" t="n">
        <v>25.5051546391753</v>
      </c>
      <c r="G18" s="146" t="n">
        <v>25.6306306306306</v>
      </c>
      <c r="H18" s="145" t="n">
        <v>25.9367396593674</v>
      </c>
      <c r="I18" s="160" t="n">
        <v>0.0135408798835287</v>
      </c>
      <c r="J18" s="121" t="n">
        <v>0.012473419996931</v>
      </c>
      <c r="K18" s="122" t="n">
        <v>0.0116912885642527</v>
      </c>
    </row>
    <row r="19" customFormat="false" ht="18" hidden="false" customHeight="true" outlineLevel="0" collapsed="false">
      <c r="A19" s="42" t="s">
        <v>111</v>
      </c>
      <c r="B19" s="63"/>
      <c r="C19" s="43" t="n">
        <v>670</v>
      </c>
      <c r="D19" s="104" t="n">
        <v>530</v>
      </c>
      <c r="E19" s="65" t="n">
        <v>850</v>
      </c>
      <c r="F19" s="159" t="n">
        <v>21.6129032258065</v>
      </c>
      <c r="G19" s="146" t="n">
        <v>18.2758620689655</v>
      </c>
      <c r="H19" s="145" t="n">
        <v>27.4193548387097</v>
      </c>
      <c r="I19" s="160" t="n">
        <v>0.000733418716407781</v>
      </c>
      <c r="J19" s="121" t="n">
        <v>0.000580923778415941</v>
      </c>
      <c r="K19" s="122" t="n">
        <v>0.000932232202590509</v>
      </c>
    </row>
    <row r="20" customFormat="false" ht="8.25" hidden="false" customHeight="true" outlineLevel="0" collapsed="false">
      <c r="A20" s="42"/>
      <c r="B20" s="63"/>
      <c r="C20" s="43"/>
      <c r="D20" s="104"/>
      <c r="E20" s="65"/>
      <c r="F20" s="159"/>
      <c r="G20" s="146"/>
      <c r="H20" s="145"/>
      <c r="I20" s="160"/>
      <c r="J20" s="121"/>
      <c r="K20" s="122"/>
    </row>
    <row r="21" customFormat="false" ht="18" hidden="false" customHeight="true" outlineLevel="0" collapsed="false">
      <c r="A21" s="78" t="s">
        <v>196</v>
      </c>
      <c r="B21" s="79"/>
      <c r="C21" s="114" t="n">
        <v>264290</v>
      </c>
      <c r="D21" s="115" t="n">
        <v>256340</v>
      </c>
      <c r="E21" s="81" t="n">
        <v>254260</v>
      </c>
      <c r="F21" s="166" t="n">
        <v>27.1959250874666</v>
      </c>
      <c r="G21" s="167" t="n">
        <v>26.6354945968412</v>
      </c>
      <c r="H21" s="168" t="n">
        <v>26.8037107316045</v>
      </c>
      <c r="I21" s="169" t="n">
        <v>0.289306317252854</v>
      </c>
      <c r="J21" s="127" t="n">
        <v>0.280969813885174</v>
      </c>
      <c r="K21" s="128" t="n">
        <v>0.278858070389015</v>
      </c>
    </row>
    <row r="22" customFormat="false" ht="18" hidden="false" customHeight="true" outlineLevel="0" collapsed="false">
      <c r="A22" s="82" t="s">
        <v>252</v>
      </c>
      <c r="B22" s="83"/>
      <c r="C22" s="118" t="n">
        <v>232820</v>
      </c>
      <c r="D22" s="119" t="n">
        <v>225390</v>
      </c>
      <c r="E22" s="85" t="n">
        <v>224730</v>
      </c>
      <c r="F22" s="186" t="n">
        <v>55.6453154875717</v>
      </c>
      <c r="G22" s="149" t="n">
        <v>55.1885406464251</v>
      </c>
      <c r="H22" s="148" t="n">
        <v>56.7930250189538</v>
      </c>
      <c r="I22" s="187" t="n">
        <v>0.254857530677701</v>
      </c>
      <c r="J22" s="130" t="n">
        <v>0.247046057390885</v>
      </c>
      <c r="K22" s="131" t="n">
        <v>0.246471226927253</v>
      </c>
    </row>
    <row r="23" customFormat="false" ht="8.25" hidden="false" customHeight="true" outlineLevel="0" collapsed="false">
      <c r="A23" s="86"/>
      <c r="B23" s="87"/>
      <c r="C23" s="86"/>
      <c r="D23" s="87"/>
      <c r="E23" s="88"/>
      <c r="F23" s="86"/>
      <c r="G23" s="87"/>
      <c r="H23" s="88"/>
      <c r="I23" s="86"/>
      <c r="J23" s="87"/>
      <c r="K23" s="88"/>
    </row>
    <row r="25" customFormat="false" ht="14.25" hidden="false" customHeight="true" outlineLevel="0" collapsed="false">
      <c r="A25" s="172" t="s">
        <v>253</v>
      </c>
      <c r="B25" s="172"/>
      <c r="C25" s="173" t="n">
        <v>913530</v>
      </c>
      <c r="D25" s="174" t="n">
        <v>912340</v>
      </c>
      <c r="E25" s="175" t="n">
        <v>911790</v>
      </c>
    </row>
    <row r="26" customFormat="false" ht="14.25" hidden="false" customHeight="true" outlineLevel="0" collapsed="false">
      <c r="A26" s="172" t="s">
        <v>254</v>
      </c>
      <c r="B26" s="172"/>
      <c r="C26" s="173" t="n">
        <v>336110</v>
      </c>
      <c r="D26" s="174" t="n">
        <v>343800</v>
      </c>
      <c r="E26" s="175" t="n">
        <v>349280</v>
      </c>
    </row>
    <row r="28" customFormat="false" ht="12.75" hidden="false" customHeight="false" outlineLevel="0" collapsed="false">
      <c r="A28" s="89" t="s">
        <v>255</v>
      </c>
    </row>
    <row r="30" customFormat="false" ht="12.75" hidden="false" customHeight="false" outlineLevel="0" collapsed="false">
      <c r="A30" s="176" t="s">
        <v>242</v>
      </c>
    </row>
    <row r="31" customFormat="false" ht="12.75" hidden="false" customHeight="false" outlineLevel="0" collapsed="false">
      <c r="A31" s="176" t="s">
        <v>263</v>
      </c>
    </row>
    <row r="32" customFormat="false" ht="12.75" hidden="false" customHeight="false" outlineLevel="0" collapsed="false">
      <c r="A32" s="188" t="s">
        <v>257</v>
      </c>
    </row>
    <row r="33" customFormat="false" ht="27.75" hidden="false" customHeight="true" outlineLevel="0" collapsed="false">
      <c r="A33" s="189" t="s">
        <v>264</v>
      </c>
      <c r="B33" s="189"/>
      <c r="C33" s="189"/>
      <c r="D33" s="189"/>
      <c r="E33" s="189"/>
      <c r="F33" s="189"/>
      <c r="G33" s="189"/>
      <c r="H33" s="189"/>
      <c r="I33" s="189"/>
      <c r="J33" s="189"/>
      <c r="K33" s="189"/>
    </row>
    <row r="34" customFormat="false" ht="27.75" hidden="false" customHeight="true" outlineLevel="0" collapsed="false">
      <c r="A34" s="189" t="s">
        <v>265</v>
      </c>
      <c r="B34" s="189"/>
      <c r="C34" s="189"/>
      <c r="D34" s="189"/>
      <c r="E34" s="189"/>
      <c r="F34" s="189"/>
      <c r="G34" s="189"/>
      <c r="H34" s="189"/>
      <c r="I34" s="189"/>
      <c r="J34" s="189"/>
      <c r="K34" s="189"/>
    </row>
    <row r="35" customFormat="false" ht="30" hidden="false" customHeight="true" outlineLevel="0" collapsed="false">
      <c r="A35" s="91" t="s">
        <v>200</v>
      </c>
      <c r="B35" s="91"/>
      <c r="C35" s="91"/>
      <c r="D35" s="91"/>
      <c r="E35" s="91"/>
      <c r="F35" s="91"/>
      <c r="G35" s="91"/>
      <c r="H35" s="91"/>
      <c r="I35" s="91"/>
      <c r="J35" s="91"/>
      <c r="K35" s="91"/>
      <c r="L35" s="3"/>
      <c r="M35" s="3"/>
      <c r="N35" s="3"/>
    </row>
    <row r="36" customFormat="false" ht="29.25" hidden="false" customHeight="true" outlineLevel="0" collapsed="false">
      <c r="A36" s="91" t="s">
        <v>202</v>
      </c>
      <c r="B36" s="91"/>
      <c r="C36" s="91"/>
      <c r="D36" s="91"/>
      <c r="E36" s="91"/>
      <c r="F36" s="91"/>
      <c r="G36" s="91"/>
      <c r="H36" s="91"/>
      <c r="I36" s="91"/>
      <c r="J36" s="91"/>
      <c r="K36" s="91"/>
      <c r="L36" s="3"/>
      <c r="M36" s="3"/>
      <c r="N36" s="3"/>
    </row>
    <row r="37" customFormat="false" ht="14.25" hidden="false" customHeight="true" outlineLevel="0" collapsed="false">
      <c r="A37" s="178" t="s">
        <v>204</v>
      </c>
      <c r="B37" s="178"/>
      <c r="C37" s="178"/>
      <c r="D37" s="178"/>
      <c r="E37" s="178"/>
      <c r="F37" s="178"/>
      <c r="G37" s="178"/>
      <c r="H37" s="178"/>
      <c r="I37" s="178"/>
      <c r="J37" s="178"/>
      <c r="K37" s="178"/>
    </row>
  </sheetData>
  <mergeCells count="9">
    <mergeCell ref="C4:E4"/>
    <mergeCell ref="F4:H4"/>
    <mergeCell ref="I4:K4"/>
    <mergeCell ref="A25:B25"/>
    <mergeCell ref="A26:B26"/>
    <mergeCell ref="A33:K33"/>
    <mergeCell ref="A34:K34"/>
    <mergeCell ref="A35:K35"/>
    <mergeCell ref="A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43.85"/>
    <col collapsed="false" customWidth="true" hidden="false" outlineLevel="0" max="3" min="3" style="0" width="10.71"/>
    <col collapsed="false" customWidth="true" hidden="false" outlineLevel="0" max="4" min="4" style="0" width="11.28"/>
    <col collapsed="false" customWidth="true" hidden="false" outlineLevel="0" max="5" min="5" style="0" width="10.85"/>
    <col collapsed="false" customWidth="true" hidden="false" outlineLevel="0" max="11" min="6" style="0" width="10.71"/>
    <col collapsed="false" customWidth="true" hidden="false" outlineLevel="0" max="12" min="12" style="0" width="3.28"/>
  </cols>
  <sheetData>
    <row r="1" customFormat="false" ht="30.75" hidden="false" customHeight="true" outlineLevel="0" collapsed="false">
      <c r="A1" s="141" t="s">
        <v>12</v>
      </c>
      <c r="B1" s="141"/>
      <c r="C1" s="141"/>
      <c r="D1" s="141"/>
      <c r="E1" s="141"/>
      <c r="F1" s="141"/>
      <c r="G1" s="141"/>
      <c r="H1" s="141"/>
      <c r="I1" s="141"/>
      <c r="J1" s="141"/>
      <c r="K1" s="141"/>
    </row>
    <row r="2" customFormat="false" ht="15" hidden="false" customHeight="false" outlineLevel="0" collapsed="false">
      <c r="A2" s="94"/>
    </row>
    <row r="3" customFormat="false" ht="12.75" hidden="false" customHeight="false" outlineLevel="0" collapsed="false">
      <c r="A3" s="150" t="s">
        <v>266</v>
      </c>
    </row>
    <row r="4" s="51" customFormat="true" ht="52.5" hidden="false" customHeight="true" outlineLevel="0" collapsed="false">
      <c r="A4" s="151"/>
      <c r="B4" s="181"/>
      <c r="C4" s="98" t="s">
        <v>267</v>
      </c>
      <c r="D4" s="98"/>
      <c r="E4" s="98"/>
      <c r="F4" s="98" t="s">
        <v>268</v>
      </c>
      <c r="G4" s="98"/>
      <c r="H4" s="98"/>
      <c r="I4" s="98" t="s">
        <v>269</v>
      </c>
      <c r="J4" s="98"/>
      <c r="K4" s="98"/>
    </row>
    <row r="5" s="51" customFormat="true" ht="18" hidden="false" customHeight="true" outlineLevel="0" collapsed="false">
      <c r="A5" s="52"/>
      <c r="B5" s="53"/>
      <c r="C5" s="154" t="n">
        <v>39783</v>
      </c>
      <c r="D5" s="155" t="n">
        <v>40148</v>
      </c>
      <c r="E5" s="55" t="n">
        <v>40513</v>
      </c>
      <c r="F5" s="154" t="n">
        <v>39783</v>
      </c>
      <c r="G5" s="155" t="n">
        <v>40148</v>
      </c>
      <c r="H5" s="55" t="n">
        <v>40513</v>
      </c>
      <c r="I5" s="154" t="n">
        <v>39783</v>
      </c>
      <c r="J5" s="155" t="n">
        <v>40148</v>
      </c>
      <c r="K5" s="55" t="n">
        <v>40513</v>
      </c>
    </row>
    <row r="6" s="51" customFormat="true" ht="12.75" hidden="false" customHeight="false" outlineLevel="0" collapsed="false">
      <c r="A6" s="56"/>
      <c r="B6" s="57"/>
      <c r="C6" s="56"/>
      <c r="D6" s="57"/>
      <c r="E6" s="58"/>
      <c r="F6" s="56"/>
      <c r="G6" s="57"/>
      <c r="H6" s="58"/>
      <c r="I6" s="56"/>
      <c r="J6" s="57"/>
      <c r="K6" s="58"/>
    </row>
    <row r="7" s="51" customFormat="true" ht="18" hidden="false" customHeight="true" outlineLevel="0" collapsed="false">
      <c r="A7" s="59" t="s">
        <v>209</v>
      </c>
      <c r="B7" s="60"/>
      <c r="C7" s="61"/>
      <c r="D7" s="96"/>
      <c r="E7" s="62"/>
      <c r="F7" s="61"/>
      <c r="G7" s="96"/>
      <c r="H7" s="62"/>
      <c r="I7" s="61"/>
      <c r="J7" s="96"/>
      <c r="K7" s="62"/>
    </row>
    <row r="8" customFormat="false" ht="18" hidden="false" customHeight="true" outlineLevel="0" collapsed="false">
      <c r="A8" s="42" t="s">
        <v>100</v>
      </c>
      <c r="B8" s="63"/>
      <c r="C8" s="190" t="n">
        <v>31550</v>
      </c>
      <c r="D8" s="103" t="n">
        <v>32000</v>
      </c>
      <c r="E8" s="64" t="n">
        <v>33010</v>
      </c>
      <c r="F8" s="157" t="n">
        <v>5.70112034694615</v>
      </c>
      <c r="G8" s="191" t="n">
        <v>5.77617328519856</v>
      </c>
      <c r="H8" s="192" t="n">
        <v>5.97033821667571</v>
      </c>
      <c r="I8" s="158" t="n">
        <v>0.0345363589592022</v>
      </c>
      <c r="J8" s="193" t="n">
        <v>0.0350746432251134</v>
      </c>
      <c r="K8" s="194" t="n">
        <v>0.0362035117735444</v>
      </c>
    </row>
    <row r="9" customFormat="false" ht="18" hidden="false" customHeight="true" outlineLevel="0" collapsed="false">
      <c r="A9" s="42" t="s">
        <v>186</v>
      </c>
      <c r="B9" s="63"/>
      <c r="C9" s="43" t="n">
        <v>7120</v>
      </c>
      <c r="D9" s="103" t="n">
        <v>6740</v>
      </c>
      <c r="E9" s="64" t="n">
        <v>7060</v>
      </c>
      <c r="F9" s="159" t="n">
        <v>50.4964539007092</v>
      </c>
      <c r="G9" s="191" t="n">
        <v>51.8461538461539</v>
      </c>
      <c r="H9" s="192" t="n">
        <v>52.6865671641791</v>
      </c>
      <c r="I9" s="160" t="n">
        <v>0.00779394218033343</v>
      </c>
      <c r="J9" s="193" t="n">
        <v>0.00738759672928952</v>
      </c>
      <c r="K9" s="194" t="n">
        <v>0.00774301100033999</v>
      </c>
    </row>
    <row r="10" customFormat="false" ht="18" hidden="false" customHeight="true" outlineLevel="0" collapsed="false">
      <c r="A10" s="42" t="s">
        <v>55</v>
      </c>
      <c r="B10" s="63"/>
      <c r="C10" s="43" t="n">
        <v>5460</v>
      </c>
      <c r="D10" s="103" t="n">
        <v>6250</v>
      </c>
      <c r="E10" s="64" t="n">
        <v>5730</v>
      </c>
      <c r="F10" s="159" t="n">
        <v>34.125</v>
      </c>
      <c r="G10" s="191" t="n">
        <v>42.2297297297297</v>
      </c>
      <c r="H10" s="192" t="n">
        <v>50.7079646017699</v>
      </c>
      <c r="I10" s="160" t="n">
        <v>0.00597681521132311</v>
      </c>
      <c r="J10" s="193" t="n">
        <v>0.00685051625490497</v>
      </c>
      <c r="K10" s="194" t="n">
        <v>0.00628434178922778</v>
      </c>
    </row>
    <row r="11" customFormat="false" ht="18" hidden="false" customHeight="true" outlineLevel="0" collapsed="false">
      <c r="A11" s="42" t="s">
        <v>105</v>
      </c>
      <c r="B11" s="63"/>
      <c r="C11" s="43" t="n">
        <v>3750</v>
      </c>
      <c r="D11" s="103" t="n">
        <v>3150</v>
      </c>
      <c r="E11" s="64" t="n">
        <v>2730</v>
      </c>
      <c r="F11" s="159" t="n">
        <v>33.4821428571429</v>
      </c>
      <c r="G11" s="191" t="n">
        <v>33.1578947368421</v>
      </c>
      <c r="H11" s="192" t="n">
        <v>40.1470588235294</v>
      </c>
      <c r="I11" s="160" t="n">
        <v>0.00410495550228236</v>
      </c>
      <c r="J11" s="193" t="n">
        <v>0.00345266019247211</v>
      </c>
      <c r="K11" s="194" t="n">
        <v>0.00299411048596716</v>
      </c>
    </row>
    <row r="12" customFormat="false" ht="18" hidden="false" customHeight="true" outlineLevel="0" collapsed="false">
      <c r="A12" s="42" t="s">
        <v>59</v>
      </c>
      <c r="B12" s="182"/>
      <c r="C12" s="43" t="n">
        <v>101090</v>
      </c>
      <c r="D12" s="103" t="n">
        <v>103110</v>
      </c>
      <c r="E12" s="64" t="n">
        <v>103640</v>
      </c>
      <c r="F12" s="159" t="n">
        <v>41.2612244897959</v>
      </c>
      <c r="G12" s="191" t="n">
        <v>41.9146341463415</v>
      </c>
      <c r="H12" s="192" t="n">
        <v>42.0616883116883</v>
      </c>
      <c r="I12" s="160" t="n">
        <v>0.110658653793526</v>
      </c>
      <c r="J12" s="193" t="n">
        <v>0.11301707696692</v>
      </c>
      <c r="K12" s="194" t="n">
        <v>0.113666524089977</v>
      </c>
    </row>
    <row r="13" customFormat="false" ht="13.5" hidden="false" customHeight="true" outlineLevel="0" collapsed="false">
      <c r="A13" s="67" t="s">
        <v>193</v>
      </c>
      <c r="B13" s="183"/>
      <c r="C13" s="184" t="n">
        <v>21190</v>
      </c>
      <c r="D13" s="195" t="n">
        <v>22270</v>
      </c>
      <c r="E13" s="196" t="n">
        <v>22530</v>
      </c>
      <c r="F13" s="161" t="n">
        <v>56.5066666666667</v>
      </c>
      <c r="G13" s="197" t="n">
        <v>57.5452196382429</v>
      </c>
      <c r="H13" s="198" t="n">
        <v>56.4661654135338</v>
      </c>
      <c r="I13" s="164" t="n">
        <v>0.0231957352248968</v>
      </c>
      <c r="J13" s="199" t="n">
        <v>0.0244097595194774</v>
      </c>
      <c r="K13" s="200" t="n">
        <v>0.0247096370874873</v>
      </c>
    </row>
    <row r="14" customFormat="false" ht="13.5" hidden="false" customHeight="true" outlineLevel="0" collapsed="false">
      <c r="A14" s="67" t="s">
        <v>194</v>
      </c>
      <c r="B14" s="183"/>
      <c r="C14" s="184" t="n">
        <v>79900</v>
      </c>
      <c r="D14" s="195" t="n">
        <v>80840</v>
      </c>
      <c r="E14" s="196" t="n">
        <v>81120</v>
      </c>
      <c r="F14" s="161" t="n">
        <v>38.5060240963855</v>
      </c>
      <c r="G14" s="197" t="n">
        <v>38.9966232513266</v>
      </c>
      <c r="H14" s="198" t="n">
        <v>39.2832929782082</v>
      </c>
      <c r="I14" s="164" t="n">
        <v>0.0874629185686294</v>
      </c>
      <c r="J14" s="199" t="n">
        <v>0.0886073174474428</v>
      </c>
      <c r="K14" s="200" t="n">
        <v>0.0889678544401671</v>
      </c>
    </row>
    <row r="15" customFormat="false" ht="18" hidden="false" customHeight="true" outlineLevel="0" collapsed="false">
      <c r="A15" s="42" t="s">
        <v>108</v>
      </c>
      <c r="B15" s="182"/>
      <c r="C15" s="43" t="n">
        <v>28750</v>
      </c>
      <c r="D15" s="103" t="n">
        <v>28450</v>
      </c>
      <c r="E15" s="64" t="n">
        <v>28200</v>
      </c>
      <c r="F15" s="159" t="n">
        <v>35.7142857142857</v>
      </c>
      <c r="G15" s="191" t="n">
        <v>36.5681233933162</v>
      </c>
      <c r="H15" s="192" t="n">
        <v>38.3152173913044</v>
      </c>
      <c r="I15" s="160" t="n">
        <v>0.0314713255174981</v>
      </c>
      <c r="J15" s="193" t="n">
        <v>0.0311835499923274</v>
      </c>
      <c r="K15" s="194" t="n">
        <v>0.0309281742506498</v>
      </c>
    </row>
    <row r="16" customFormat="false" ht="13.5" hidden="false" customHeight="true" outlineLevel="0" collapsed="false">
      <c r="A16" s="67" t="s">
        <v>195</v>
      </c>
      <c r="B16" s="183"/>
      <c r="C16" s="73" t="n">
        <v>18660</v>
      </c>
      <c r="D16" s="111" t="n">
        <v>19110</v>
      </c>
      <c r="E16" s="74" t="n">
        <v>19840</v>
      </c>
      <c r="F16" s="161" t="n">
        <v>38.7941787941788</v>
      </c>
      <c r="G16" s="197" t="n">
        <v>39.7297297297297</v>
      </c>
      <c r="H16" s="198" t="n">
        <v>40.9917355371901</v>
      </c>
      <c r="I16" s="164" t="n">
        <v>0.020426258579357</v>
      </c>
      <c r="J16" s="199" t="n">
        <v>0.0209461385009974</v>
      </c>
      <c r="K16" s="200" t="n">
        <v>0.0217593963522302</v>
      </c>
    </row>
    <row r="17" customFormat="false" ht="13.5" hidden="false" customHeight="true" outlineLevel="0" collapsed="false">
      <c r="A17" s="67" t="s">
        <v>194</v>
      </c>
      <c r="B17" s="185"/>
      <c r="C17" s="73" t="n">
        <v>10090</v>
      </c>
      <c r="D17" s="111" t="n">
        <v>9330</v>
      </c>
      <c r="E17" s="74" t="n">
        <v>8360</v>
      </c>
      <c r="F17" s="161" t="n">
        <v>31.141975308642</v>
      </c>
      <c r="G17" s="197" t="n">
        <v>31.4141414141414</v>
      </c>
      <c r="H17" s="198" t="n">
        <v>33.1746031746032</v>
      </c>
      <c r="I17" s="164" t="n">
        <v>0.0110450669381411</v>
      </c>
      <c r="J17" s="199" t="n">
        <v>0.0102264506653221</v>
      </c>
      <c r="K17" s="200" t="n">
        <v>0.00916877789841959</v>
      </c>
    </row>
    <row r="18" customFormat="false" ht="18" hidden="false" customHeight="true" outlineLevel="0" collapsed="false">
      <c r="A18" s="42" t="s">
        <v>67</v>
      </c>
      <c r="B18" s="63"/>
      <c r="C18" s="43" t="n">
        <v>10800</v>
      </c>
      <c r="D18" s="103" t="n">
        <v>10030</v>
      </c>
      <c r="E18" s="64" t="n">
        <v>9280</v>
      </c>
      <c r="F18" s="159" t="n">
        <v>22.2680412371134</v>
      </c>
      <c r="G18" s="191" t="n">
        <v>22.5900900900901</v>
      </c>
      <c r="H18" s="192" t="n">
        <v>22.5790754257908</v>
      </c>
      <c r="I18" s="160" t="n">
        <v>0.0118222718465732</v>
      </c>
      <c r="J18" s="193" t="n">
        <v>0.0109937084858715</v>
      </c>
      <c r="K18" s="194" t="n">
        <v>0.0101777821647528</v>
      </c>
    </row>
    <row r="19" customFormat="false" ht="18" hidden="false" customHeight="true" outlineLevel="0" collapsed="false">
      <c r="A19" s="42" t="s">
        <v>111</v>
      </c>
      <c r="B19" s="63"/>
      <c r="C19" s="43" t="n">
        <v>270</v>
      </c>
      <c r="D19" s="103" t="n">
        <v>290</v>
      </c>
      <c r="E19" s="64" t="n">
        <v>280</v>
      </c>
      <c r="F19" s="159" t="n">
        <v>8.70967741935484</v>
      </c>
      <c r="G19" s="191" t="n">
        <v>10</v>
      </c>
      <c r="H19" s="192" t="n">
        <v>9.03225806451613</v>
      </c>
      <c r="I19" s="160" t="n">
        <v>0.00029555679616433</v>
      </c>
      <c r="J19" s="193" t="n">
        <v>0.000317863954227591</v>
      </c>
      <c r="K19" s="194" t="n">
        <v>0.000307088254970991</v>
      </c>
    </row>
    <row r="20" customFormat="false" ht="5.25" hidden="false" customHeight="true" outlineLevel="0" collapsed="false">
      <c r="A20" s="42"/>
      <c r="B20" s="63"/>
      <c r="C20" s="43"/>
      <c r="D20" s="103"/>
      <c r="E20" s="64"/>
      <c r="F20" s="159"/>
      <c r="G20" s="191"/>
      <c r="H20" s="192"/>
      <c r="I20" s="160"/>
      <c r="J20" s="193"/>
      <c r="K20" s="194"/>
    </row>
    <row r="21" customFormat="false" ht="18" hidden="false" customHeight="true" outlineLevel="0" collapsed="false">
      <c r="A21" s="78" t="s">
        <v>196</v>
      </c>
      <c r="B21" s="79"/>
      <c r="C21" s="114" t="n">
        <v>188770</v>
      </c>
      <c r="D21" s="115" t="n">
        <v>190000</v>
      </c>
      <c r="E21" s="81" t="n">
        <v>189920</v>
      </c>
      <c r="F21" s="166" t="n">
        <v>19.4247787610619</v>
      </c>
      <c r="G21" s="167" t="n">
        <v>19.7423108894431</v>
      </c>
      <c r="H21" s="168" t="n">
        <v>20.0210837022981</v>
      </c>
      <c r="I21" s="169" t="n">
        <v>0.206637986710891</v>
      </c>
      <c r="J21" s="201" t="n">
        <v>0.208255694149111</v>
      </c>
      <c r="K21" s="128" t="n">
        <v>0.208293576371752</v>
      </c>
    </row>
    <row r="22" customFormat="false" ht="18" hidden="false" customHeight="true" outlineLevel="0" collapsed="false">
      <c r="A22" s="82" t="s">
        <v>252</v>
      </c>
      <c r="B22" s="83"/>
      <c r="C22" s="118" t="n">
        <v>157230</v>
      </c>
      <c r="D22" s="119" t="n">
        <v>158000</v>
      </c>
      <c r="E22" s="85" t="n">
        <v>156920</v>
      </c>
      <c r="F22" s="186" t="n">
        <v>37.5788718929254</v>
      </c>
      <c r="G22" s="149" t="n">
        <v>38.6875612144956</v>
      </c>
      <c r="H22" s="148" t="n">
        <v>39.6563052817791</v>
      </c>
      <c r="I22" s="187" t="n">
        <v>0.172112574299695</v>
      </c>
      <c r="J22" s="171" t="n">
        <v>0.173181050923998</v>
      </c>
      <c r="K22" s="131" t="n">
        <v>0.172101032035885</v>
      </c>
    </row>
    <row r="23" customFormat="false" ht="12.75" hidden="false" customHeight="false" outlineLevel="0" collapsed="false">
      <c r="A23" s="86"/>
      <c r="B23" s="87"/>
      <c r="C23" s="86"/>
      <c r="D23" s="87"/>
      <c r="E23" s="88"/>
      <c r="F23" s="86"/>
      <c r="G23" s="87"/>
      <c r="H23" s="88"/>
      <c r="I23" s="86"/>
      <c r="J23" s="87"/>
      <c r="K23" s="88"/>
    </row>
    <row r="25" customFormat="false" ht="14.25" hidden="false" customHeight="true" outlineLevel="0" collapsed="false">
      <c r="A25" s="172" t="s">
        <v>253</v>
      </c>
      <c r="B25" s="172"/>
      <c r="C25" s="173" t="n">
        <v>913530</v>
      </c>
      <c r="D25" s="174" t="n">
        <v>912340</v>
      </c>
      <c r="E25" s="175" t="n">
        <v>911790</v>
      </c>
    </row>
    <row r="26" customFormat="false" ht="14.25" hidden="false" customHeight="true" outlineLevel="0" collapsed="false">
      <c r="A26" s="172" t="s">
        <v>254</v>
      </c>
      <c r="B26" s="172"/>
      <c r="C26" s="173" t="n">
        <v>336110</v>
      </c>
      <c r="D26" s="174" t="n">
        <v>343800</v>
      </c>
      <c r="E26" s="175" t="n">
        <v>349280</v>
      </c>
    </row>
    <row r="28" customFormat="false" ht="12.75" hidden="false" customHeight="false" outlineLevel="0" collapsed="false">
      <c r="A28" s="89" t="s">
        <v>270</v>
      </c>
    </row>
    <row r="29" customFormat="false" ht="12.75" hidden="false" customHeight="false" outlineLevel="0" collapsed="false">
      <c r="A29" s="89"/>
    </row>
    <row r="30" customFormat="false" ht="13.5" hidden="false" customHeight="true" outlineLevel="0" collapsed="false">
      <c r="A30" s="90" t="s">
        <v>199</v>
      </c>
    </row>
    <row r="31" customFormat="false" ht="29.25" hidden="false" customHeight="true" outlineLevel="0" collapsed="false">
      <c r="A31" s="189" t="s">
        <v>271</v>
      </c>
      <c r="B31" s="189"/>
      <c r="C31" s="189"/>
      <c r="D31" s="189"/>
      <c r="E31" s="189"/>
      <c r="F31" s="189"/>
      <c r="G31" s="189"/>
      <c r="H31" s="189"/>
      <c r="I31" s="189"/>
      <c r="J31" s="189"/>
      <c r="K31" s="189"/>
    </row>
    <row r="32" customFormat="false" ht="14.25" hidden="false" customHeight="true" outlineLevel="0" collapsed="false">
      <c r="A32" s="189" t="s">
        <v>272</v>
      </c>
      <c r="B32" s="189"/>
      <c r="C32" s="189"/>
      <c r="D32" s="189"/>
      <c r="E32" s="189"/>
      <c r="F32" s="189"/>
      <c r="G32" s="189"/>
      <c r="H32" s="189"/>
      <c r="I32" s="189"/>
      <c r="J32" s="189"/>
      <c r="K32" s="189"/>
    </row>
    <row r="33" customFormat="false" ht="30" hidden="false" customHeight="true" outlineLevel="0" collapsed="false">
      <c r="A33" s="189" t="s">
        <v>273</v>
      </c>
      <c r="B33" s="189"/>
      <c r="C33" s="189"/>
      <c r="D33" s="189"/>
      <c r="E33" s="189"/>
      <c r="F33" s="189"/>
      <c r="G33" s="189"/>
      <c r="H33" s="189"/>
      <c r="I33" s="189"/>
      <c r="J33" s="189"/>
      <c r="K33" s="189"/>
    </row>
    <row r="34" customFormat="false" ht="18" hidden="false" customHeight="true" outlineLevel="0" collapsed="false">
      <c r="A34" s="179" t="s">
        <v>257</v>
      </c>
      <c r="B34" s="178"/>
      <c r="C34" s="178"/>
      <c r="D34" s="178"/>
      <c r="E34" s="178"/>
      <c r="F34" s="178"/>
      <c r="G34" s="178"/>
      <c r="H34" s="178"/>
      <c r="I34" s="178"/>
      <c r="J34" s="178"/>
      <c r="K34" s="178"/>
    </row>
    <row r="35" customFormat="false" ht="30" hidden="false" customHeight="true" outlineLevel="0" collapsed="false">
      <c r="A35" s="91" t="s">
        <v>200</v>
      </c>
      <c r="B35" s="91"/>
      <c r="C35" s="91"/>
      <c r="D35" s="91"/>
      <c r="E35" s="91"/>
      <c r="F35" s="91"/>
      <c r="G35" s="91"/>
      <c r="H35" s="91"/>
      <c r="I35" s="91"/>
      <c r="J35" s="91"/>
      <c r="K35" s="91"/>
      <c r="L35" s="3"/>
      <c r="M35" s="3"/>
      <c r="N35" s="3"/>
    </row>
    <row r="36" customFormat="false" ht="29.25" hidden="false" customHeight="true" outlineLevel="0" collapsed="false">
      <c r="A36" s="91" t="s">
        <v>202</v>
      </c>
      <c r="B36" s="91"/>
      <c r="C36" s="91"/>
      <c r="D36" s="91"/>
      <c r="E36" s="91"/>
      <c r="F36" s="91"/>
      <c r="G36" s="91"/>
      <c r="H36" s="91"/>
      <c r="I36" s="91"/>
      <c r="J36" s="91"/>
      <c r="K36" s="91"/>
      <c r="L36" s="3"/>
      <c r="M36" s="3"/>
      <c r="N36" s="3"/>
    </row>
    <row r="37" customFormat="false" ht="17.25" hidden="false" customHeight="true" outlineLevel="0" collapsed="false">
      <c r="A37" s="178" t="s">
        <v>204</v>
      </c>
      <c r="B37" s="178"/>
      <c r="C37" s="178"/>
      <c r="D37" s="178"/>
      <c r="E37" s="178"/>
      <c r="F37" s="178"/>
      <c r="G37" s="178"/>
      <c r="H37" s="178"/>
      <c r="I37" s="178"/>
      <c r="J37" s="178"/>
      <c r="K37" s="178"/>
    </row>
  </sheetData>
  <mergeCells count="11">
    <mergeCell ref="A1:K1"/>
    <mergeCell ref="C4:E4"/>
    <mergeCell ref="F4:H4"/>
    <mergeCell ref="I4:K4"/>
    <mergeCell ref="A25:B25"/>
    <mergeCell ref="A26:B26"/>
    <mergeCell ref="A31:K31"/>
    <mergeCell ref="A32:K32"/>
    <mergeCell ref="A33:K33"/>
    <mergeCell ref="A35:K35"/>
    <mergeCell ref="A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43.85"/>
    <col collapsed="false" customWidth="true" hidden="false" outlineLevel="0" max="3" min="3" style="0" width="11.99"/>
    <col collapsed="false" customWidth="true" hidden="false" outlineLevel="0" max="11" min="4" style="0" width="12.56"/>
    <col collapsed="false" customWidth="true" hidden="false" outlineLevel="0" max="12" min="12" style="0" width="3.7"/>
  </cols>
  <sheetData>
    <row r="1" customFormat="false" ht="15" hidden="false" customHeight="false" outlineLevel="0" collapsed="false">
      <c r="A1" s="93" t="s">
        <v>274</v>
      </c>
      <c r="B1" s="93"/>
    </row>
    <row r="2" customFormat="false" ht="13.5" hidden="false" customHeight="true" outlineLevel="0" collapsed="false">
      <c r="A2" s="93"/>
      <c r="B2" s="93"/>
    </row>
    <row r="3" customFormat="false" ht="12.75" hidden="false" customHeight="false" outlineLevel="0" collapsed="false">
      <c r="A3" s="46" t="s">
        <v>275</v>
      </c>
    </row>
    <row r="4" s="51" customFormat="true" ht="15" hidden="false" customHeight="true" outlineLevel="0" collapsed="false">
      <c r="A4" s="47"/>
      <c r="B4" s="48"/>
      <c r="C4" s="202" t="s">
        <v>276</v>
      </c>
      <c r="D4" s="202"/>
      <c r="E4" s="202"/>
      <c r="F4" s="202"/>
      <c r="G4" s="202"/>
      <c r="H4" s="202"/>
      <c r="I4" s="202"/>
      <c r="J4" s="202"/>
      <c r="K4" s="202"/>
    </row>
    <row r="5" s="51" customFormat="true" ht="28.5" hidden="false" customHeight="true" outlineLevel="0" collapsed="false">
      <c r="A5" s="52"/>
      <c r="B5" s="53"/>
      <c r="C5" s="142" t="s">
        <v>277</v>
      </c>
      <c r="D5" s="137" t="s">
        <v>278</v>
      </c>
      <c r="E5" s="137" t="s">
        <v>279</v>
      </c>
      <c r="F5" s="137" t="s">
        <v>280</v>
      </c>
      <c r="G5" s="137" t="s">
        <v>281</v>
      </c>
      <c r="H5" s="137" t="s">
        <v>282</v>
      </c>
      <c r="I5" s="137" t="s">
        <v>283</v>
      </c>
      <c r="J5" s="137" t="s">
        <v>284</v>
      </c>
      <c r="K5" s="134" t="s">
        <v>285</v>
      </c>
    </row>
    <row r="6" s="51" customFormat="true" ht="6.75" hidden="false" customHeight="true" outlineLevel="0" collapsed="false">
      <c r="A6" s="56"/>
      <c r="B6" s="57"/>
      <c r="C6" s="203"/>
      <c r="D6" s="96"/>
      <c r="E6" s="96"/>
      <c r="F6" s="96"/>
      <c r="G6" s="96"/>
      <c r="H6" s="96"/>
      <c r="I6" s="96"/>
      <c r="J6" s="96"/>
      <c r="K6" s="62"/>
    </row>
    <row r="7" s="51" customFormat="true" ht="18" hidden="false" customHeight="true" outlineLevel="0" collapsed="false">
      <c r="A7" s="59" t="s">
        <v>209</v>
      </c>
      <c r="B7" s="60"/>
      <c r="C7" s="203"/>
      <c r="D7" s="96"/>
      <c r="E7" s="96"/>
      <c r="F7" s="96"/>
      <c r="G7" s="96"/>
      <c r="H7" s="96"/>
      <c r="I7" s="96"/>
      <c r="J7" s="96"/>
      <c r="K7" s="62"/>
    </row>
    <row r="8" customFormat="false" ht="18" hidden="false" customHeight="true" outlineLevel="0" collapsed="false">
      <c r="A8" s="42" t="s">
        <v>100</v>
      </c>
      <c r="B8" s="63"/>
      <c r="C8" s="204" t="n">
        <v>28020</v>
      </c>
      <c r="D8" s="104" t="n">
        <v>1080</v>
      </c>
      <c r="E8" s="104" t="n">
        <v>3680</v>
      </c>
      <c r="F8" s="104" t="n">
        <v>8240</v>
      </c>
      <c r="G8" s="104" t="n">
        <v>5720</v>
      </c>
      <c r="H8" s="104" t="n">
        <v>2270</v>
      </c>
      <c r="I8" s="104" t="n">
        <v>6450</v>
      </c>
      <c r="J8" s="104" t="n">
        <v>460</v>
      </c>
      <c r="K8" s="65" t="n">
        <v>130</v>
      </c>
    </row>
    <row r="9" customFormat="false" ht="18" hidden="false" customHeight="true" outlineLevel="0" collapsed="false">
      <c r="A9" s="42" t="s">
        <v>186</v>
      </c>
      <c r="B9" s="63"/>
      <c r="C9" s="204" t="n">
        <v>8960</v>
      </c>
      <c r="D9" s="104" t="n">
        <v>370</v>
      </c>
      <c r="E9" s="104" t="n">
        <v>1030</v>
      </c>
      <c r="F9" s="104" t="n">
        <v>4090</v>
      </c>
      <c r="G9" s="104" t="n">
        <v>2770</v>
      </c>
      <c r="H9" s="104" t="n">
        <v>160</v>
      </c>
      <c r="I9" s="104" t="n">
        <v>460</v>
      </c>
      <c r="J9" s="104" t="n">
        <v>100</v>
      </c>
      <c r="K9" s="65" t="n">
        <v>0</v>
      </c>
    </row>
    <row r="10" customFormat="false" ht="18" hidden="false" customHeight="true" outlineLevel="0" collapsed="false">
      <c r="A10" s="42" t="s">
        <v>55</v>
      </c>
      <c r="B10" s="63"/>
      <c r="C10" s="204" t="n">
        <v>5620</v>
      </c>
      <c r="D10" s="104" t="n">
        <v>540</v>
      </c>
      <c r="E10" s="104" t="n">
        <v>860</v>
      </c>
      <c r="F10" s="104" t="n">
        <v>2170</v>
      </c>
      <c r="G10" s="104" t="n">
        <v>1140</v>
      </c>
      <c r="H10" s="104" t="n">
        <v>340</v>
      </c>
      <c r="I10" s="104" t="n">
        <v>420</v>
      </c>
      <c r="J10" s="104" t="n">
        <v>70</v>
      </c>
      <c r="K10" s="65" t="n">
        <v>60</v>
      </c>
    </row>
    <row r="11" customFormat="false" ht="18" hidden="false" customHeight="true" outlineLevel="0" collapsed="false">
      <c r="A11" s="42" t="s">
        <v>105</v>
      </c>
      <c r="B11" s="63"/>
      <c r="C11" s="204" t="n">
        <v>1260</v>
      </c>
      <c r="D11" s="104" t="n">
        <v>0</v>
      </c>
      <c r="E11" s="104" t="n">
        <v>10</v>
      </c>
      <c r="F11" s="104" t="n">
        <v>70</v>
      </c>
      <c r="G11" s="104" t="n">
        <v>140</v>
      </c>
      <c r="H11" s="104" t="n">
        <v>180</v>
      </c>
      <c r="I11" s="104" t="n">
        <v>520</v>
      </c>
      <c r="J11" s="104" t="n">
        <v>340</v>
      </c>
      <c r="K11" s="65" t="n">
        <v>0</v>
      </c>
    </row>
    <row r="12" customFormat="false" ht="18" hidden="false" customHeight="true" outlineLevel="0" collapsed="false">
      <c r="A12" s="42" t="s">
        <v>59</v>
      </c>
      <c r="B12" s="182"/>
      <c r="C12" s="204" t="n">
        <v>129630</v>
      </c>
      <c r="D12" s="104" t="n">
        <v>2950</v>
      </c>
      <c r="E12" s="104" t="n">
        <v>12150</v>
      </c>
      <c r="F12" s="104" t="n">
        <v>55170</v>
      </c>
      <c r="G12" s="104" t="n">
        <v>55190</v>
      </c>
      <c r="H12" s="104" t="n">
        <v>1040</v>
      </c>
      <c r="I12" s="104" t="n">
        <v>2790</v>
      </c>
      <c r="J12" s="104" t="n">
        <v>100</v>
      </c>
      <c r="K12" s="65" t="n">
        <v>240</v>
      </c>
    </row>
    <row r="13" customFormat="false" ht="13.5" hidden="false" customHeight="true" outlineLevel="0" collapsed="false">
      <c r="A13" s="67" t="s">
        <v>193</v>
      </c>
      <c r="B13" s="183"/>
      <c r="C13" s="205" t="n">
        <v>28300</v>
      </c>
      <c r="D13" s="109" t="n">
        <v>710</v>
      </c>
      <c r="E13" s="109" t="n">
        <v>2930</v>
      </c>
      <c r="F13" s="109" t="n">
        <v>11460</v>
      </c>
      <c r="G13" s="109" t="n">
        <v>9510</v>
      </c>
      <c r="H13" s="109" t="n">
        <v>980</v>
      </c>
      <c r="I13" s="109" t="n">
        <v>2670</v>
      </c>
      <c r="J13" s="109" t="n">
        <v>20</v>
      </c>
      <c r="K13" s="72" t="n">
        <v>0</v>
      </c>
    </row>
    <row r="14" customFormat="false" ht="13.5" hidden="false" customHeight="true" outlineLevel="0" collapsed="false">
      <c r="A14" s="67" t="s">
        <v>194</v>
      </c>
      <c r="B14" s="183"/>
      <c r="C14" s="205" t="n">
        <v>101330</v>
      </c>
      <c r="D14" s="109" t="n">
        <v>2240</v>
      </c>
      <c r="E14" s="109" t="n">
        <v>9220</v>
      </c>
      <c r="F14" s="109" t="n">
        <v>43710</v>
      </c>
      <c r="G14" s="109" t="n">
        <v>45680</v>
      </c>
      <c r="H14" s="109" t="n">
        <v>60</v>
      </c>
      <c r="I14" s="109" t="n">
        <v>120</v>
      </c>
      <c r="J14" s="109" t="n">
        <v>80</v>
      </c>
      <c r="K14" s="72" t="n">
        <v>240</v>
      </c>
    </row>
    <row r="15" customFormat="false" ht="18" hidden="false" customHeight="true" outlineLevel="0" collapsed="false">
      <c r="A15" s="42" t="s">
        <v>108</v>
      </c>
      <c r="B15" s="182"/>
      <c r="C15" s="204" t="n">
        <v>34310</v>
      </c>
      <c r="D15" s="104" t="n">
        <v>0</v>
      </c>
      <c r="E15" s="104" t="n">
        <v>30</v>
      </c>
      <c r="F15" s="104" t="n">
        <v>190</v>
      </c>
      <c r="G15" s="104" t="n">
        <v>5220</v>
      </c>
      <c r="H15" s="104" t="n">
        <v>5560</v>
      </c>
      <c r="I15" s="104" t="n">
        <v>21860</v>
      </c>
      <c r="J15" s="104" t="n">
        <v>1090</v>
      </c>
      <c r="K15" s="65" t="n">
        <v>360</v>
      </c>
    </row>
    <row r="16" customFormat="false" ht="13.5" hidden="false" customHeight="true" outlineLevel="0" collapsed="false">
      <c r="A16" s="67" t="s">
        <v>195</v>
      </c>
      <c r="B16" s="183"/>
      <c r="C16" s="206" t="n">
        <v>24590</v>
      </c>
      <c r="D16" s="207" t="n">
        <v>0</v>
      </c>
      <c r="E16" s="207" t="n">
        <v>30</v>
      </c>
      <c r="F16" s="207" t="n">
        <v>180</v>
      </c>
      <c r="G16" s="207" t="n">
        <v>3690</v>
      </c>
      <c r="H16" s="207" t="n">
        <v>3970</v>
      </c>
      <c r="I16" s="207" t="n">
        <v>15820</v>
      </c>
      <c r="J16" s="207" t="n">
        <v>850</v>
      </c>
      <c r="K16" s="208" t="n">
        <v>60</v>
      </c>
    </row>
    <row r="17" customFormat="false" ht="13.5" hidden="false" customHeight="true" outlineLevel="0" collapsed="false">
      <c r="A17" s="67" t="s">
        <v>194</v>
      </c>
      <c r="B17" s="185"/>
      <c r="C17" s="206" t="n">
        <v>9710</v>
      </c>
      <c r="D17" s="207" t="n">
        <v>0</v>
      </c>
      <c r="E17" s="207" t="n">
        <v>0</v>
      </c>
      <c r="F17" s="207" t="n">
        <v>10</v>
      </c>
      <c r="G17" s="207" t="n">
        <v>1530</v>
      </c>
      <c r="H17" s="207" t="n">
        <v>1590</v>
      </c>
      <c r="I17" s="207" t="n">
        <v>6040</v>
      </c>
      <c r="J17" s="207" t="n">
        <v>240</v>
      </c>
      <c r="K17" s="208" t="n">
        <v>300</v>
      </c>
    </row>
    <row r="18" customFormat="false" ht="18" hidden="false" customHeight="true" outlineLevel="0" collapsed="false">
      <c r="A18" s="42" t="s">
        <v>67</v>
      </c>
      <c r="B18" s="63"/>
      <c r="C18" s="204" t="n">
        <v>9880</v>
      </c>
      <c r="D18" s="104" t="n">
        <v>50</v>
      </c>
      <c r="E18" s="104" t="n">
        <v>180</v>
      </c>
      <c r="F18" s="104" t="n">
        <v>7760</v>
      </c>
      <c r="G18" s="104" t="n">
        <v>1690</v>
      </c>
      <c r="H18" s="104" t="n">
        <v>30</v>
      </c>
      <c r="I18" s="104" t="n">
        <v>120</v>
      </c>
      <c r="J18" s="104" t="n">
        <v>30</v>
      </c>
      <c r="K18" s="65" t="n">
        <v>10</v>
      </c>
    </row>
    <row r="19" customFormat="false" ht="18" hidden="false" customHeight="true" outlineLevel="0" collapsed="false">
      <c r="A19" s="42" t="s">
        <v>111</v>
      </c>
      <c r="B19" s="63"/>
      <c r="C19" s="204" t="n">
        <v>600</v>
      </c>
      <c r="D19" s="104" t="n">
        <v>20</v>
      </c>
      <c r="E19" s="104" t="n">
        <v>40</v>
      </c>
      <c r="F19" s="104" t="n">
        <v>70</v>
      </c>
      <c r="G19" s="104" t="n">
        <v>90</v>
      </c>
      <c r="H19" s="104" t="n">
        <v>40</v>
      </c>
      <c r="I19" s="104" t="n">
        <v>210</v>
      </c>
      <c r="J19" s="104" t="n">
        <v>140</v>
      </c>
      <c r="K19" s="65" t="n">
        <v>0</v>
      </c>
    </row>
    <row r="20" customFormat="false" ht="9" hidden="false" customHeight="true" outlineLevel="0" collapsed="false">
      <c r="A20" s="42"/>
      <c r="B20" s="63"/>
      <c r="C20" s="204"/>
      <c r="D20" s="104"/>
      <c r="E20" s="104"/>
      <c r="F20" s="104"/>
      <c r="G20" s="104"/>
      <c r="H20" s="104"/>
      <c r="I20" s="104"/>
      <c r="J20" s="104"/>
      <c r="K20" s="65"/>
    </row>
    <row r="21" customFormat="false" ht="18" hidden="false" customHeight="true" outlineLevel="0" collapsed="false">
      <c r="A21" s="78" t="s">
        <v>196</v>
      </c>
      <c r="B21" s="79"/>
      <c r="C21" s="209" t="n">
        <v>218280</v>
      </c>
      <c r="D21" s="115" t="n">
        <v>5020</v>
      </c>
      <c r="E21" s="115" t="n">
        <v>17970</v>
      </c>
      <c r="F21" s="115" t="n">
        <v>77770</v>
      </c>
      <c r="G21" s="115" t="n">
        <v>71960</v>
      </c>
      <c r="H21" s="115" t="n">
        <v>9620</v>
      </c>
      <c r="I21" s="115" t="n">
        <v>32820</v>
      </c>
      <c r="J21" s="115" t="n">
        <v>2320</v>
      </c>
      <c r="K21" s="81" t="n">
        <v>790</v>
      </c>
    </row>
    <row r="22" customFormat="false" ht="18" hidden="false" customHeight="true" outlineLevel="0" collapsed="false">
      <c r="A22" s="82" t="s">
        <v>252</v>
      </c>
      <c r="B22" s="83"/>
      <c r="C22" s="210" t="n">
        <v>190260</v>
      </c>
      <c r="D22" s="119" t="n">
        <v>3940</v>
      </c>
      <c r="E22" s="119" t="n">
        <v>14290</v>
      </c>
      <c r="F22" s="119" t="n">
        <v>69530</v>
      </c>
      <c r="G22" s="119" t="n">
        <v>66240</v>
      </c>
      <c r="H22" s="119" t="n">
        <v>7350</v>
      </c>
      <c r="I22" s="119" t="n">
        <v>26370</v>
      </c>
      <c r="J22" s="119" t="n">
        <v>1870</v>
      </c>
      <c r="K22" s="85" t="n">
        <v>670</v>
      </c>
    </row>
    <row r="23" customFormat="false" ht="6.75" hidden="false" customHeight="true" outlineLevel="0" collapsed="false">
      <c r="A23" s="86"/>
      <c r="B23" s="87"/>
      <c r="C23" s="211"/>
      <c r="D23" s="87"/>
      <c r="E23" s="87"/>
      <c r="F23" s="87"/>
      <c r="G23" s="87"/>
      <c r="H23" s="87"/>
      <c r="I23" s="87"/>
      <c r="J23" s="87"/>
      <c r="K23" s="88"/>
    </row>
    <row r="24" customFormat="false" ht="16.5" hidden="false" customHeight="true" outlineLevel="0" collapsed="false">
      <c r="A24" s="89"/>
    </row>
    <row r="25" customFormat="false" ht="15.75" hidden="false" customHeight="true" outlineLevel="0" collapsed="false">
      <c r="A25" s="212" t="s">
        <v>286</v>
      </c>
      <c r="B25" s="212"/>
      <c r="C25" s="213" t="n">
        <v>911790</v>
      </c>
      <c r="D25" s="174" t="n">
        <v>59400</v>
      </c>
      <c r="E25" s="174" t="n">
        <v>59970</v>
      </c>
      <c r="F25" s="174" t="n">
        <v>117950</v>
      </c>
      <c r="G25" s="174" t="n">
        <v>111970</v>
      </c>
      <c r="H25" s="174" t="n">
        <v>54970</v>
      </c>
      <c r="I25" s="174" t="n">
        <v>270550</v>
      </c>
      <c r="J25" s="174" t="n">
        <v>236990</v>
      </c>
      <c r="K25" s="214" t="s">
        <v>287</v>
      </c>
    </row>
    <row r="26" customFormat="false" ht="15.75" hidden="false" customHeight="true" outlineLevel="0" collapsed="false">
      <c r="A26" s="215"/>
      <c r="B26" s="215"/>
      <c r="C26" s="104"/>
      <c r="D26" s="104"/>
      <c r="E26" s="104"/>
      <c r="F26" s="104"/>
      <c r="G26" s="104"/>
      <c r="H26" s="104"/>
      <c r="I26" s="104"/>
      <c r="J26" s="104"/>
      <c r="K26" s="216"/>
    </row>
    <row r="27" customFormat="false" ht="12.75" hidden="false" customHeight="false" outlineLevel="0" collapsed="false">
      <c r="A27" s="46" t="s">
        <v>288</v>
      </c>
    </row>
    <row r="28" customFormat="false" ht="14.25" hidden="false" customHeight="true" outlineLevel="0" collapsed="false">
      <c r="A28" s="132"/>
      <c r="B28" s="217"/>
      <c r="C28" s="202" t="s">
        <v>289</v>
      </c>
      <c r="D28" s="202"/>
      <c r="E28" s="202"/>
      <c r="F28" s="202"/>
      <c r="G28" s="202"/>
      <c r="H28" s="202"/>
      <c r="I28" s="202"/>
      <c r="J28" s="202"/>
      <c r="K28" s="202"/>
    </row>
    <row r="29" s="51" customFormat="true" ht="30.75" hidden="false" customHeight="true" outlineLevel="0" collapsed="false">
      <c r="A29" s="218"/>
      <c r="B29" s="219"/>
      <c r="C29" s="142" t="s">
        <v>277</v>
      </c>
      <c r="D29" s="137" t="s">
        <v>278</v>
      </c>
      <c r="E29" s="137" t="s">
        <v>279</v>
      </c>
      <c r="F29" s="137" t="s">
        <v>280</v>
      </c>
      <c r="G29" s="137" t="s">
        <v>281</v>
      </c>
      <c r="H29" s="137" t="s">
        <v>282</v>
      </c>
      <c r="I29" s="137" t="s">
        <v>283</v>
      </c>
      <c r="J29" s="137" t="s">
        <v>284</v>
      </c>
      <c r="K29" s="134" t="s">
        <v>285</v>
      </c>
    </row>
    <row r="30" s="51" customFormat="true" ht="7.5" hidden="false" customHeight="true" outlineLevel="0" collapsed="false">
      <c r="A30" s="56"/>
      <c r="B30" s="57"/>
      <c r="C30" s="203"/>
      <c r="D30" s="96"/>
      <c r="E30" s="96"/>
      <c r="F30" s="96"/>
      <c r="G30" s="96"/>
      <c r="H30" s="96"/>
      <c r="I30" s="96"/>
      <c r="J30" s="96"/>
      <c r="K30" s="62"/>
    </row>
    <row r="31" s="51" customFormat="true" ht="18" hidden="false" customHeight="true" outlineLevel="0" collapsed="false">
      <c r="A31" s="59" t="s">
        <v>209</v>
      </c>
      <c r="B31" s="60"/>
      <c r="C31" s="203"/>
      <c r="D31" s="96"/>
      <c r="E31" s="96"/>
      <c r="F31" s="96"/>
      <c r="G31" s="96"/>
      <c r="H31" s="96"/>
      <c r="I31" s="96"/>
      <c r="J31" s="96"/>
      <c r="K31" s="62"/>
    </row>
    <row r="32" customFormat="false" ht="18" hidden="false" customHeight="true" outlineLevel="0" collapsed="false">
      <c r="A32" s="42" t="s">
        <v>100</v>
      </c>
      <c r="B32" s="63"/>
      <c r="C32" s="220" t="n">
        <v>0.0307307603724542</v>
      </c>
      <c r="D32" s="121" t="n">
        <v>0.0181818181818182</v>
      </c>
      <c r="E32" s="121" t="n">
        <v>0.0613640153410038</v>
      </c>
      <c r="F32" s="121" t="n">
        <v>0.0698601102161933</v>
      </c>
      <c r="G32" s="121" t="n">
        <v>0.0510851120835938</v>
      </c>
      <c r="H32" s="121" t="n">
        <v>0.0412952519556122</v>
      </c>
      <c r="I32" s="121" t="n">
        <v>0.0238403252633524</v>
      </c>
      <c r="J32" s="121" t="n">
        <v>0.00194101016920545</v>
      </c>
      <c r="K32" s="221" t="s">
        <v>287</v>
      </c>
    </row>
    <row r="33" customFormat="false" ht="18" hidden="false" customHeight="true" outlineLevel="0" collapsed="false">
      <c r="A33" s="42" t="s">
        <v>186</v>
      </c>
      <c r="B33" s="63"/>
      <c r="C33" s="220" t="n">
        <v>0.00982682415907172</v>
      </c>
      <c r="D33" s="121" t="n">
        <v>0.00622895622895623</v>
      </c>
      <c r="E33" s="121" t="n">
        <v>0.0171752542938136</v>
      </c>
      <c r="F33" s="121" t="n">
        <v>0.0346757100466299</v>
      </c>
      <c r="G33" s="121" t="n">
        <v>0.0247387693132089</v>
      </c>
      <c r="H33" s="121" t="n">
        <v>0.00291067855193742</v>
      </c>
      <c r="I33" s="121" t="n">
        <v>0.00170024025133986</v>
      </c>
      <c r="J33" s="121" t="n">
        <v>0.000421958732435968</v>
      </c>
      <c r="K33" s="221" t="s">
        <v>287</v>
      </c>
    </row>
    <row r="34" customFormat="false" ht="18" hidden="false" customHeight="true" outlineLevel="0" collapsed="false">
      <c r="A34" s="42" t="s">
        <v>55</v>
      </c>
      <c r="B34" s="63"/>
      <c r="C34" s="220" t="n">
        <v>0.00616369997477489</v>
      </c>
      <c r="D34" s="121" t="n">
        <v>0.00909090909090909</v>
      </c>
      <c r="E34" s="121" t="n">
        <v>0.0143405035851259</v>
      </c>
      <c r="F34" s="121" t="n">
        <v>0.0183976261127596</v>
      </c>
      <c r="G34" s="121" t="n">
        <v>0.0101812985621149</v>
      </c>
      <c r="H34" s="121" t="n">
        <v>0.00618519192286702</v>
      </c>
      <c r="I34" s="121" t="n">
        <v>0.00155239327296248</v>
      </c>
      <c r="J34" s="121" t="n">
        <v>0.000295371112705177</v>
      </c>
      <c r="K34" s="221" t="s">
        <v>287</v>
      </c>
    </row>
    <row r="35" customFormat="false" ht="18" hidden="false" customHeight="true" outlineLevel="0" collapsed="false">
      <c r="A35" s="42" t="s">
        <v>105</v>
      </c>
      <c r="B35" s="63"/>
      <c r="C35" s="220" t="n">
        <v>0.00138189714736946</v>
      </c>
      <c r="D35" s="121" t="n">
        <v>0</v>
      </c>
      <c r="E35" s="121" t="n">
        <v>0.00016675004168751</v>
      </c>
      <c r="F35" s="121" t="n">
        <v>0.000593471810089021</v>
      </c>
      <c r="G35" s="121" t="n">
        <v>0.00125033491113691</v>
      </c>
      <c r="H35" s="121" t="n">
        <v>0.0032745133709296</v>
      </c>
      <c r="I35" s="121" t="n">
        <v>0.00192201071890593</v>
      </c>
      <c r="J35" s="121" t="n">
        <v>0.00143465969028229</v>
      </c>
      <c r="K35" s="221" t="s">
        <v>287</v>
      </c>
    </row>
    <row r="36" customFormat="false" ht="18" hidden="false" customHeight="true" outlineLevel="0" collapsed="false">
      <c r="A36" s="42" t="s">
        <v>59</v>
      </c>
      <c r="B36" s="182"/>
      <c r="C36" s="220" t="n">
        <v>0.142170894613891</v>
      </c>
      <c r="D36" s="121" t="n">
        <v>0.0496632996632997</v>
      </c>
      <c r="E36" s="121" t="n">
        <v>0.202601300650325</v>
      </c>
      <c r="F36" s="121" t="n">
        <v>0.467740568037304</v>
      </c>
      <c r="G36" s="121" t="n">
        <v>0.492899883897473</v>
      </c>
      <c r="H36" s="121" t="n">
        <v>0.0189194105875932</v>
      </c>
      <c r="I36" s="121" t="n">
        <v>0.0103123267418222</v>
      </c>
      <c r="J36" s="121" t="n">
        <v>0.000421958732435968</v>
      </c>
      <c r="K36" s="221" t="s">
        <v>287</v>
      </c>
    </row>
    <row r="37" customFormat="false" ht="13.5" hidden="false" customHeight="true" outlineLevel="0" collapsed="false">
      <c r="A37" s="67" t="s">
        <v>193</v>
      </c>
      <c r="B37" s="183"/>
      <c r="C37" s="222" t="n">
        <v>0.0310378486274252</v>
      </c>
      <c r="D37" s="223" t="n">
        <v>0.011952861952862</v>
      </c>
      <c r="E37" s="223" t="n">
        <v>0.0488577622144406</v>
      </c>
      <c r="F37" s="223" t="n">
        <v>0.0971598134802883</v>
      </c>
      <c r="G37" s="223" t="n">
        <v>0.0849334643208002</v>
      </c>
      <c r="H37" s="223" t="n">
        <v>0.0178279061306167</v>
      </c>
      <c r="I37" s="223" t="n">
        <v>0.00986878580669008</v>
      </c>
      <c r="J37" s="223" t="n">
        <v>8.43917464871936E-005</v>
      </c>
      <c r="K37" s="224" t="s">
        <v>287</v>
      </c>
    </row>
    <row r="38" customFormat="false" ht="13.5" hidden="false" customHeight="true" outlineLevel="0" collapsed="false">
      <c r="A38" s="67" t="s">
        <v>194</v>
      </c>
      <c r="B38" s="183"/>
      <c r="C38" s="222" t="n">
        <v>0.111133045986466</v>
      </c>
      <c r="D38" s="223" t="n">
        <v>0.0377104377104377</v>
      </c>
      <c r="E38" s="223" t="n">
        <v>0.153743538435885</v>
      </c>
      <c r="F38" s="223" t="n">
        <v>0.370580754557016</v>
      </c>
      <c r="G38" s="223" t="n">
        <v>0.407966419576672</v>
      </c>
      <c r="H38" s="223" t="n">
        <v>0.00109150445697653</v>
      </c>
      <c r="I38" s="223" t="n">
        <v>0.000443540935132138</v>
      </c>
      <c r="J38" s="223" t="n">
        <v>0.000337566985948774</v>
      </c>
      <c r="K38" s="224" t="s">
        <v>287</v>
      </c>
    </row>
    <row r="39" customFormat="false" ht="18" hidden="false" customHeight="true" outlineLevel="0" collapsed="false">
      <c r="A39" s="42" t="s">
        <v>108</v>
      </c>
      <c r="B39" s="182"/>
      <c r="C39" s="220" t="n">
        <v>0.0376292786716239</v>
      </c>
      <c r="D39" s="121" t="n">
        <v>0</v>
      </c>
      <c r="E39" s="121" t="n">
        <v>0.000500250125062531</v>
      </c>
      <c r="F39" s="121" t="n">
        <v>0.00161085205595591</v>
      </c>
      <c r="G39" s="121" t="n">
        <v>0.0466196302581049</v>
      </c>
      <c r="H39" s="121" t="n">
        <v>0.101146079679825</v>
      </c>
      <c r="I39" s="121" t="n">
        <v>0.0807983736832379</v>
      </c>
      <c r="J39" s="121" t="n">
        <v>0.00459935018355205</v>
      </c>
      <c r="K39" s="221" t="s">
        <v>287</v>
      </c>
    </row>
    <row r="40" customFormat="false" ht="13.5" hidden="false" customHeight="true" outlineLevel="0" collapsed="false">
      <c r="A40" s="67" t="s">
        <v>195</v>
      </c>
      <c r="B40" s="183"/>
      <c r="C40" s="222" t="n">
        <v>0.0269689292490595</v>
      </c>
      <c r="D40" s="223" t="n">
        <v>0</v>
      </c>
      <c r="E40" s="223" t="n">
        <v>0.000500250125062531</v>
      </c>
      <c r="F40" s="223" t="n">
        <v>0.00152607036880034</v>
      </c>
      <c r="G40" s="223" t="n">
        <v>0.0329552558721086</v>
      </c>
      <c r="H40" s="223" t="n">
        <v>0.0722212115699473</v>
      </c>
      <c r="I40" s="223" t="n">
        <v>0.0584734799482536</v>
      </c>
      <c r="J40" s="223" t="n">
        <v>0.00358664922570573</v>
      </c>
      <c r="K40" s="224" t="s">
        <v>287</v>
      </c>
    </row>
    <row r="41" customFormat="false" ht="13.5" hidden="false" customHeight="true" outlineLevel="0" collapsed="false">
      <c r="A41" s="67" t="s">
        <v>194</v>
      </c>
      <c r="B41" s="185"/>
      <c r="C41" s="222" t="n">
        <v>0.0106493819848869</v>
      </c>
      <c r="D41" s="223" t="n">
        <v>0</v>
      </c>
      <c r="E41" s="223" t="n">
        <v>0</v>
      </c>
      <c r="F41" s="223" t="n">
        <v>8.47816871555744E-005</v>
      </c>
      <c r="G41" s="223" t="n">
        <v>0.0136643743859962</v>
      </c>
      <c r="H41" s="223" t="n">
        <v>0.0289248681098781</v>
      </c>
      <c r="I41" s="223" t="n">
        <v>0.0223248937349843</v>
      </c>
      <c r="J41" s="223" t="n">
        <v>0.00101270095784632</v>
      </c>
      <c r="K41" s="224" t="s">
        <v>287</v>
      </c>
    </row>
    <row r="42" customFormat="false" ht="18" hidden="false" customHeight="true" outlineLevel="0" collapsed="false">
      <c r="A42" s="42" t="s">
        <v>67</v>
      </c>
      <c r="B42" s="63"/>
      <c r="C42" s="220" t="n">
        <v>0.010835828425405</v>
      </c>
      <c r="D42" s="121" t="n">
        <v>0.000841750841750842</v>
      </c>
      <c r="E42" s="121" t="n">
        <v>0.00300150075037519</v>
      </c>
      <c r="F42" s="121" t="n">
        <v>0.0657905892327257</v>
      </c>
      <c r="G42" s="121" t="n">
        <v>0.0150933285701527</v>
      </c>
      <c r="H42" s="121" t="n">
        <v>0.000545752228488266</v>
      </c>
      <c r="I42" s="121" t="n">
        <v>0.000443540935132138</v>
      </c>
      <c r="J42" s="121" t="n">
        <v>0.00012658761973079</v>
      </c>
      <c r="K42" s="221" t="s">
        <v>287</v>
      </c>
    </row>
    <row r="43" customFormat="false" ht="18" hidden="false" customHeight="true" outlineLevel="0" collapsed="false">
      <c r="A43" s="42" t="s">
        <v>111</v>
      </c>
      <c r="B43" s="63"/>
      <c r="C43" s="220" t="n">
        <v>0.000658046260652124</v>
      </c>
      <c r="D43" s="121" t="n">
        <v>0.000336700336700337</v>
      </c>
      <c r="E43" s="121" t="n">
        <v>0.000667000166750042</v>
      </c>
      <c r="F43" s="121" t="n">
        <v>0.000593471810089021</v>
      </c>
      <c r="G43" s="121" t="n">
        <v>0.000803786728588015</v>
      </c>
      <c r="H43" s="121" t="n">
        <v>0.000727669637984355</v>
      </c>
      <c r="I43" s="121" t="n">
        <v>0.000776196636481242</v>
      </c>
      <c r="J43" s="121" t="n">
        <v>0.000590742225410355</v>
      </c>
      <c r="K43" s="221" t="s">
        <v>287</v>
      </c>
    </row>
    <row r="44" customFormat="false" ht="8.25" hidden="false" customHeight="true" outlineLevel="0" collapsed="false">
      <c r="A44" s="42"/>
      <c r="B44" s="63"/>
      <c r="C44" s="220"/>
      <c r="D44" s="121"/>
      <c r="E44" s="121"/>
      <c r="F44" s="121"/>
      <c r="G44" s="121"/>
      <c r="H44" s="121"/>
      <c r="I44" s="121"/>
      <c r="J44" s="121"/>
      <c r="K44" s="221"/>
    </row>
    <row r="45" customFormat="false" ht="18" hidden="false" customHeight="true" outlineLevel="0" collapsed="false">
      <c r="A45" s="82" t="s">
        <v>196</v>
      </c>
      <c r="B45" s="83"/>
      <c r="C45" s="225" t="n">
        <v>0.239397229625243</v>
      </c>
      <c r="D45" s="130" t="n">
        <v>0.0845117845117845</v>
      </c>
      <c r="E45" s="130" t="n">
        <v>0.299649824912456</v>
      </c>
      <c r="F45" s="130" t="n">
        <v>0.659347181008902</v>
      </c>
      <c r="G45" s="130" t="n">
        <v>0.642672144324373</v>
      </c>
      <c r="H45" s="130" t="n">
        <v>0.175004547935237</v>
      </c>
      <c r="I45" s="130" t="n">
        <v>0.12130844575864</v>
      </c>
      <c r="J45" s="130" t="n">
        <v>0.00978944259251445</v>
      </c>
      <c r="K45" s="226" t="s">
        <v>287</v>
      </c>
    </row>
    <row r="46" customFormat="false" ht="18" hidden="false" customHeight="true" outlineLevel="0" collapsed="false">
      <c r="A46" s="82" t="s">
        <v>252</v>
      </c>
      <c r="B46" s="83"/>
      <c r="C46" s="225" t="n">
        <v>0.208666469252788</v>
      </c>
      <c r="D46" s="130" t="n">
        <v>0.0663299663299663</v>
      </c>
      <c r="E46" s="130" t="n">
        <v>0.238285809571452</v>
      </c>
      <c r="F46" s="130" t="n">
        <v>0.589487070792709</v>
      </c>
      <c r="G46" s="130" t="n">
        <v>0.591587032240779</v>
      </c>
      <c r="H46" s="130" t="n">
        <v>0.133709295979625</v>
      </c>
      <c r="I46" s="130" t="n">
        <v>0.0974681204952874</v>
      </c>
      <c r="J46" s="130" t="n">
        <v>0.0078906282965526</v>
      </c>
      <c r="K46" s="226" t="s">
        <v>287</v>
      </c>
    </row>
    <row r="47" customFormat="false" ht="6" hidden="false" customHeight="true" outlineLevel="0" collapsed="false">
      <c r="A47" s="86"/>
      <c r="B47" s="87"/>
      <c r="C47" s="211"/>
      <c r="D47" s="87"/>
      <c r="E47" s="87"/>
      <c r="F47" s="87"/>
      <c r="G47" s="87"/>
      <c r="H47" s="87"/>
      <c r="I47" s="87"/>
      <c r="J47" s="87"/>
      <c r="K47" s="88"/>
    </row>
    <row r="48" customFormat="false" ht="12.75" hidden="false" customHeight="false" outlineLevel="0" collapsed="false">
      <c r="A48" s="89" t="s">
        <v>255</v>
      </c>
    </row>
    <row r="50" customFormat="false" ht="12.75" hidden="false" customHeight="false" outlineLevel="0" collapsed="false">
      <c r="A50" s="90" t="s">
        <v>242</v>
      </c>
    </row>
    <row r="51" customFormat="false" ht="14.25" hidden="false" customHeight="true" outlineLevel="0" collapsed="false">
      <c r="A51" s="177" t="s">
        <v>256</v>
      </c>
      <c r="B51" s="178"/>
      <c r="C51" s="178"/>
      <c r="D51" s="178"/>
      <c r="E51" s="178"/>
      <c r="F51" s="178"/>
      <c r="G51" s="178"/>
      <c r="H51" s="178"/>
      <c r="I51" s="178"/>
      <c r="J51" s="178"/>
      <c r="K51" s="178"/>
    </row>
    <row r="52" customFormat="false" ht="14.25" hidden="false" customHeight="true" outlineLevel="0" collapsed="false">
      <c r="A52" s="179" t="s">
        <v>257</v>
      </c>
      <c r="B52" s="178"/>
      <c r="C52" s="178"/>
      <c r="D52" s="178"/>
      <c r="E52" s="178"/>
      <c r="F52" s="178"/>
      <c r="G52" s="178"/>
      <c r="H52" s="178"/>
      <c r="I52" s="178"/>
      <c r="J52" s="178"/>
      <c r="K52" s="178"/>
    </row>
    <row r="53" customFormat="false" ht="29.25" hidden="false" customHeight="true" outlineLevel="0" collapsed="false">
      <c r="A53" s="91" t="s">
        <v>200</v>
      </c>
      <c r="B53" s="91"/>
      <c r="C53" s="91"/>
      <c r="D53" s="91"/>
      <c r="E53" s="91"/>
      <c r="F53" s="91"/>
      <c r="G53" s="91"/>
      <c r="H53" s="91"/>
      <c r="I53" s="91"/>
      <c r="J53" s="91"/>
      <c r="K53" s="91"/>
    </row>
    <row r="54" customFormat="false" ht="17.25" hidden="false" customHeight="true" outlineLevel="0" collapsed="false">
      <c r="A54" s="91" t="s">
        <v>202</v>
      </c>
      <c r="B54" s="91"/>
      <c r="C54" s="91"/>
      <c r="D54" s="91"/>
      <c r="E54" s="91"/>
      <c r="F54" s="91"/>
      <c r="G54" s="91"/>
      <c r="H54" s="91"/>
      <c r="I54" s="91"/>
      <c r="J54" s="91"/>
      <c r="K54" s="91"/>
    </row>
    <row r="55" customFormat="false" ht="29.25" hidden="false" customHeight="true" outlineLevel="0" collapsed="false">
      <c r="A55" s="91" t="s">
        <v>212</v>
      </c>
      <c r="B55" s="91"/>
      <c r="C55" s="91"/>
      <c r="D55" s="91"/>
      <c r="E55" s="91"/>
      <c r="F55" s="91"/>
      <c r="G55" s="91"/>
      <c r="H55" s="91"/>
      <c r="I55" s="91"/>
      <c r="J55" s="91"/>
      <c r="K55" s="91"/>
    </row>
    <row r="56" customFormat="false" ht="14.25" hidden="false" customHeight="true" outlineLevel="0" collapsed="false">
      <c r="A56" s="178" t="s">
        <v>204</v>
      </c>
      <c r="B56" s="178"/>
      <c r="C56" s="178"/>
      <c r="D56" s="178"/>
      <c r="E56" s="178"/>
      <c r="F56" s="178"/>
      <c r="G56" s="178"/>
      <c r="H56" s="178"/>
      <c r="I56" s="178"/>
      <c r="J56" s="178"/>
      <c r="K56" s="178"/>
    </row>
  </sheetData>
  <mergeCells count="6">
    <mergeCell ref="C4:K4"/>
    <mergeCell ref="A25:B25"/>
    <mergeCell ref="C28:K28"/>
    <mergeCell ref="A53:K53"/>
    <mergeCell ref="A54:K54"/>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3.7"/>
    <col collapsed="false" customWidth="true" hidden="false" outlineLevel="0" max="3" min="3" style="0" width="12.42"/>
    <col collapsed="false" customWidth="true" hidden="false" outlineLevel="0" max="11" min="4" style="0" width="12.7"/>
    <col collapsed="false" customWidth="true" hidden="false" outlineLevel="0" max="12" min="12" style="0" width="2.84"/>
  </cols>
  <sheetData>
    <row r="1" customFormat="false" ht="15" hidden="false" customHeight="false" outlineLevel="0" collapsed="false">
      <c r="A1" s="93" t="s">
        <v>14</v>
      </c>
      <c r="B1" s="93"/>
    </row>
    <row r="2" customFormat="false" ht="14.25" hidden="false" customHeight="true" outlineLevel="0" collapsed="false">
      <c r="A2" s="93"/>
      <c r="B2" s="93"/>
    </row>
    <row r="3" customFormat="false" ht="12.75" hidden="false" customHeight="false" outlineLevel="0" collapsed="false">
      <c r="A3" s="46" t="s">
        <v>275</v>
      </c>
    </row>
    <row r="4" s="51" customFormat="true" ht="15" hidden="false" customHeight="true" outlineLevel="0" collapsed="false">
      <c r="A4" s="47"/>
      <c r="B4" s="48"/>
      <c r="C4" s="202" t="s">
        <v>290</v>
      </c>
      <c r="D4" s="202"/>
      <c r="E4" s="202"/>
      <c r="F4" s="202"/>
      <c r="G4" s="202"/>
      <c r="H4" s="202"/>
      <c r="I4" s="202"/>
      <c r="J4" s="202"/>
      <c r="K4" s="202"/>
    </row>
    <row r="5" s="51" customFormat="true" ht="33" hidden="false" customHeight="true" outlineLevel="0" collapsed="false">
      <c r="A5" s="52"/>
      <c r="B5" s="53"/>
      <c r="C5" s="142" t="s">
        <v>277</v>
      </c>
      <c r="D5" s="137" t="s">
        <v>291</v>
      </c>
      <c r="E5" s="137" t="s">
        <v>292</v>
      </c>
      <c r="F5" s="137" t="s">
        <v>280</v>
      </c>
      <c r="G5" s="137" t="s">
        <v>281</v>
      </c>
      <c r="H5" s="137" t="s">
        <v>282</v>
      </c>
      <c r="I5" s="137" t="s">
        <v>283</v>
      </c>
      <c r="J5" s="137" t="s">
        <v>284</v>
      </c>
      <c r="K5" s="134" t="s">
        <v>285</v>
      </c>
    </row>
    <row r="6" s="51" customFormat="true" ht="7.5" hidden="false" customHeight="true" outlineLevel="0" collapsed="false">
      <c r="A6" s="56"/>
      <c r="B6" s="57"/>
      <c r="C6" s="203"/>
      <c r="D6" s="96"/>
      <c r="E6" s="96"/>
      <c r="F6" s="96"/>
      <c r="G6" s="96"/>
      <c r="H6" s="96"/>
      <c r="I6" s="96"/>
      <c r="J6" s="96"/>
      <c r="K6" s="62"/>
    </row>
    <row r="7" s="51" customFormat="true" ht="18" hidden="false" customHeight="true" outlineLevel="0" collapsed="false">
      <c r="A7" s="59" t="s">
        <v>209</v>
      </c>
      <c r="B7" s="60"/>
      <c r="C7" s="203"/>
      <c r="D7" s="96"/>
      <c r="E7" s="96"/>
      <c r="F7" s="96"/>
      <c r="G7" s="96"/>
      <c r="H7" s="96"/>
      <c r="I7" s="96"/>
      <c r="J7" s="96"/>
      <c r="K7" s="62"/>
    </row>
    <row r="8" customFormat="false" ht="18" hidden="false" customHeight="true" outlineLevel="0" collapsed="false">
      <c r="A8" s="42" t="s">
        <v>100</v>
      </c>
      <c r="B8" s="63"/>
      <c r="C8" s="204" t="n">
        <v>29530</v>
      </c>
      <c r="D8" s="104" t="n">
        <v>1020</v>
      </c>
      <c r="E8" s="104" t="n">
        <v>3880</v>
      </c>
      <c r="F8" s="104" t="n">
        <v>8420</v>
      </c>
      <c r="G8" s="104" t="n">
        <v>6050</v>
      </c>
      <c r="H8" s="104" t="n">
        <v>2460</v>
      </c>
      <c r="I8" s="104" t="n">
        <v>7080</v>
      </c>
      <c r="J8" s="104" t="n">
        <v>560</v>
      </c>
      <c r="K8" s="65" t="n">
        <v>50</v>
      </c>
    </row>
    <row r="9" customFormat="false" ht="18" hidden="false" customHeight="true" outlineLevel="0" collapsed="false">
      <c r="A9" s="42" t="s">
        <v>186</v>
      </c>
      <c r="B9" s="63"/>
      <c r="C9" s="204" t="n">
        <v>10240</v>
      </c>
      <c r="D9" s="104" t="n">
        <v>420</v>
      </c>
      <c r="E9" s="104" t="n">
        <v>1140</v>
      </c>
      <c r="F9" s="104" t="n">
        <v>4710</v>
      </c>
      <c r="G9" s="104" t="n">
        <v>2980</v>
      </c>
      <c r="H9" s="104" t="n">
        <v>200</v>
      </c>
      <c r="I9" s="104" t="n">
        <v>670</v>
      </c>
      <c r="J9" s="104" t="n">
        <v>100</v>
      </c>
      <c r="K9" s="65" t="n">
        <v>10</v>
      </c>
    </row>
    <row r="10" customFormat="false" ht="18" hidden="false" customHeight="true" outlineLevel="0" collapsed="false">
      <c r="A10" s="42" t="s">
        <v>55</v>
      </c>
      <c r="B10" s="63"/>
      <c r="C10" s="204" t="n">
        <v>20640</v>
      </c>
      <c r="D10" s="104" t="n">
        <v>1480</v>
      </c>
      <c r="E10" s="104" t="n">
        <v>2490</v>
      </c>
      <c r="F10" s="104" t="n">
        <v>6350</v>
      </c>
      <c r="G10" s="104" t="n">
        <v>4850</v>
      </c>
      <c r="H10" s="104" t="n">
        <v>1900</v>
      </c>
      <c r="I10" s="104" t="n">
        <v>3330</v>
      </c>
      <c r="J10" s="104" t="n">
        <v>170</v>
      </c>
      <c r="K10" s="65" t="n">
        <v>70</v>
      </c>
    </row>
    <row r="11" customFormat="false" ht="18" hidden="false" customHeight="true" outlineLevel="0" collapsed="false">
      <c r="A11" s="42" t="s">
        <v>105</v>
      </c>
      <c r="B11" s="63"/>
      <c r="C11" s="204" t="n">
        <v>3580</v>
      </c>
      <c r="D11" s="104" t="n">
        <v>10</v>
      </c>
      <c r="E11" s="104" t="n">
        <v>0</v>
      </c>
      <c r="F11" s="104" t="n">
        <v>100</v>
      </c>
      <c r="G11" s="104" t="n">
        <v>490</v>
      </c>
      <c r="H11" s="104" t="n">
        <v>430</v>
      </c>
      <c r="I11" s="104" t="n">
        <v>1370</v>
      </c>
      <c r="J11" s="104" t="n">
        <v>1010</v>
      </c>
      <c r="K11" s="65" t="n">
        <v>170</v>
      </c>
    </row>
    <row r="12" customFormat="false" ht="18" hidden="false" customHeight="true" outlineLevel="0" collapsed="false">
      <c r="A12" s="42" t="s">
        <v>59</v>
      </c>
      <c r="B12" s="182"/>
      <c r="C12" s="204" t="n">
        <v>136610</v>
      </c>
      <c r="D12" s="104" t="n">
        <v>3240</v>
      </c>
      <c r="E12" s="104" t="n">
        <v>12750</v>
      </c>
      <c r="F12" s="104" t="n">
        <v>58280</v>
      </c>
      <c r="G12" s="104" t="n">
        <v>57660</v>
      </c>
      <c r="H12" s="104" t="n">
        <v>1120</v>
      </c>
      <c r="I12" s="104" t="n">
        <v>3080</v>
      </c>
      <c r="J12" s="104" t="n">
        <v>120</v>
      </c>
      <c r="K12" s="65" t="n">
        <v>370</v>
      </c>
    </row>
    <row r="13" customFormat="false" ht="13.5" hidden="false" customHeight="true" outlineLevel="0" collapsed="false">
      <c r="A13" s="67" t="s">
        <v>193</v>
      </c>
      <c r="B13" s="183"/>
      <c r="C13" s="205" t="n">
        <v>30300</v>
      </c>
      <c r="D13" s="109" t="n">
        <v>820</v>
      </c>
      <c r="E13" s="109" t="n">
        <v>3130</v>
      </c>
      <c r="F13" s="109" t="n">
        <v>12210</v>
      </c>
      <c r="G13" s="109" t="n">
        <v>9950</v>
      </c>
      <c r="H13" s="109" t="n">
        <v>1090</v>
      </c>
      <c r="I13" s="109" t="n">
        <v>2960</v>
      </c>
      <c r="J13" s="109" t="n">
        <v>40</v>
      </c>
      <c r="K13" s="72" t="n">
        <v>100</v>
      </c>
    </row>
    <row r="14" customFormat="false" ht="13.5" hidden="false" customHeight="true" outlineLevel="0" collapsed="false">
      <c r="A14" s="67" t="s">
        <v>194</v>
      </c>
      <c r="B14" s="183"/>
      <c r="C14" s="205" t="n">
        <v>106310</v>
      </c>
      <c r="D14" s="109" t="n">
        <v>2420</v>
      </c>
      <c r="E14" s="109" t="n">
        <v>9620</v>
      </c>
      <c r="F14" s="109" t="n">
        <v>46060</v>
      </c>
      <c r="G14" s="109" t="n">
        <v>47700</v>
      </c>
      <c r="H14" s="109" t="n">
        <v>30</v>
      </c>
      <c r="I14" s="109" t="n">
        <v>120</v>
      </c>
      <c r="J14" s="109" t="n">
        <v>80</v>
      </c>
      <c r="K14" s="72" t="n">
        <v>270</v>
      </c>
    </row>
    <row r="15" customFormat="false" ht="18" hidden="false" customHeight="true" outlineLevel="0" collapsed="false">
      <c r="A15" s="42" t="s">
        <v>108</v>
      </c>
      <c r="B15" s="182"/>
      <c r="C15" s="204" t="n">
        <v>42150</v>
      </c>
      <c r="D15" s="104" t="n">
        <v>10</v>
      </c>
      <c r="E15" s="104" t="n">
        <v>40</v>
      </c>
      <c r="F15" s="104" t="n">
        <v>270</v>
      </c>
      <c r="G15" s="104" t="n">
        <v>6090</v>
      </c>
      <c r="H15" s="104" t="n">
        <v>6840</v>
      </c>
      <c r="I15" s="104" t="n">
        <v>27110</v>
      </c>
      <c r="J15" s="104" t="n">
        <v>1690</v>
      </c>
      <c r="K15" s="65" t="n">
        <v>120</v>
      </c>
    </row>
    <row r="16" customFormat="false" ht="13.5" hidden="false" customHeight="true" outlineLevel="0" collapsed="false">
      <c r="A16" s="67" t="s">
        <v>195</v>
      </c>
      <c r="B16" s="183"/>
      <c r="C16" s="206" t="n">
        <v>30470</v>
      </c>
      <c r="D16" s="207" t="n">
        <v>10</v>
      </c>
      <c r="E16" s="207" t="n">
        <v>40</v>
      </c>
      <c r="F16" s="207" t="n">
        <v>250</v>
      </c>
      <c r="G16" s="207" t="n">
        <v>4400</v>
      </c>
      <c r="H16" s="207" t="n">
        <v>4940</v>
      </c>
      <c r="I16" s="207" t="n">
        <v>19610</v>
      </c>
      <c r="J16" s="207" t="n">
        <v>1150</v>
      </c>
      <c r="K16" s="208" t="n">
        <v>70</v>
      </c>
    </row>
    <row r="17" customFormat="false" ht="13.5" hidden="false" customHeight="true" outlineLevel="0" collapsed="false">
      <c r="A17" s="67" t="s">
        <v>194</v>
      </c>
      <c r="B17" s="185"/>
      <c r="C17" s="206" t="n">
        <v>11690</v>
      </c>
      <c r="D17" s="207" t="n">
        <v>0</v>
      </c>
      <c r="E17" s="207" t="n">
        <v>0</v>
      </c>
      <c r="F17" s="207" t="n">
        <v>20</v>
      </c>
      <c r="G17" s="207" t="n">
        <v>1690</v>
      </c>
      <c r="H17" s="207" t="n">
        <v>1900</v>
      </c>
      <c r="I17" s="207" t="n">
        <v>7490</v>
      </c>
      <c r="J17" s="207" t="n">
        <v>540</v>
      </c>
      <c r="K17" s="208" t="n">
        <v>40</v>
      </c>
    </row>
    <row r="18" customFormat="false" ht="18" hidden="false" customHeight="true" outlineLevel="0" collapsed="false">
      <c r="A18" s="42" t="s">
        <v>67</v>
      </c>
      <c r="B18" s="63"/>
      <c r="C18" s="204" t="n">
        <v>10660</v>
      </c>
      <c r="D18" s="104" t="n">
        <v>70</v>
      </c>
      <c r="E18" s="104" t="n">
        <v>230</v>
      </c>
      <c r="F18" s="104" t="n">
        <v>8400</v>
      </c>
      <c r="G18" s="104" t="n">
        <v>1740</v>
      </c>
      <c r="H18" s="104" t="n">
        <v>30</v>
      </c>
      <c r="I18" s="104" t="n">
        <v>140</v>
      </c>
      <c r="J18" s="104" t="n">
        <v>40</v>
      </c>
      <c r="K18" s="65" t="n">
        <v>20</v>
      </c>
    </row>
    <row r="19" customFormat="false" ht="18" hidden="false" customHeight="true" outlineLevel="0" collapsed="false">
      <c r="A19" s="42" t="s">
        <v>111</v>
      </c>
      <c r="B19" s="63"/>
      <c r="C19" s="204" t="n">
        <v>850</v>
      </c>
      <c r="D19" s="104" t="n">
        <v>30</v>
      </c>
      <c r="E19" s="104" t="n">
        <v>40</v>
      </c>
      <c r="F19" s="104" t="n">
        <v>90</v>
      </c>
      <c r="G19" s="104" t="n">
        <v>90</v>
      </c>
      <c r="H19" s="104" t="n">
        <v>60</v>
      </c>
      <c r="I19" s="104" t="n">
        <v>330</v>
      </c>
      <c r="J19" s="104" t="n">
        <v>210</v>
      </c>
      <c r="K19" s="65" t="n">
        <v>10</v>
      </c>
    </row>
    <row r="20" customFormat="false" ht="6.75" hidden="false" customHeight="true" outlineLevel="0" collapsed="false">
      <c r="A20" s="42"/>
      <c r="B20" s="63"/>
      <c r="C20" s="204"/>
      <c r="D20" s="104"/>
      <c r="E20" s="104"/>
      <c r="F20" s="104"/>
      <c r="G20" s="104"/>
      <c r="H20" s="104"/>
      <c r="I20" s="104"/>
      <c r="J20" s="104"/>
      <c r="K20" s="65"/>
    </row>
    <row r="21" customFormat="false" ht="18" hidden="false" customHeight="true" outlineLevel="0" collapsed="false">
      <c r="A21" s="78" t="s">
        <v>196</v>
      </c>
      <c r="B21" s="79"/>
      <c r="C21" s="209" t="n">
        <v>254260</v>
      </c>
      <c r="D21" s="115" t="n">
        <v>6270</v>
      </c>
      <c r="E21" s="115" t="n">
        <v>20560</v>
      </c>
      <c r="F21" s="115" t="n">
        <v>86610</v>
      </c>
      <c r="G21" s="115" t="n">
        <v>79950</v>
      </c>
      <c r="H21" s="115" t="n">
        <v>13050</v>
      </c>
      <c r="I21" s="115" t="n">
        <v>43110</v>
      </c>
      <c r="J21" s="115" t="n">
        <v>3890</v>
      </c>
      <c r="K21" s="81" t="n">
        <v>810</v>
      </c>
    </row>
    <row r="22" customFormat="false" ht="18" hidden="false" customHeight="true" outlineLevel="0" collapsed="false">
      <c r="A22" s="82" t="s">
        <v>252</v>
      </c>
      <c r="B22" s="83"/>
      <c r="C22" s="210" t="n">
        <v>224730</v>
      </c>
      <c r="D22" s="119" t="n">
        <v>5250</v>
      </c>
      <c r="E22" s="119" t="n">
        <v>16680</v>
      </c>
      <c r="F22" s="119" t="n">
        <v>78190</v>
      </c>
      <c r="G22" s="119" t="n">
        <v>73900</v>
      </c>
      <c r="H22" s="119" t="n">
        <v>10590</v>
      </c>
      <c r="I22" s="119" t="n">
        <v>36040</v>
      </c>
      <c r="J22" s="119" t="n">
        <v>3330</v>
      </c>
      <c r="K22" s="85" t="n">
        <v>760</v>
      </c>
    </row>
    <row r="23" customFormat="false" ht="5.25" hidden="false" customHeight="true" outlineLevel="0" collapsed="false">
      <c r="A23" s="86"/>
      <c r="B23" s="87"/>
      <c r="C23" s="211"/>
      <c r="D23" s="87"/>
      <c r="E23" s="87"/>
      <c r="F23" s="87"/>
      <c r="G23" s="87"/>
      <c r="H23" s="87"/>
      <c r="I23" s="87"/>
      <c r="J23" s="87"/>
      <c r="K23" s="88"/>
    </row>
    <row r="24" customFormat="false" ht="15.75" hidden="false" customHeight="true" outlineLevel="0" collapsed="false">
      <c r="A24" s="89"/>
    </row>
    <row r="25" customFormat="false" ht="18" hidden="false" customHeight="true" outlineLevel="0" collapsed="false">
      <c r="A25" s="212" t="s">
        <v>286</v>
      </c>
      <c r="B25" s="212"/>
      <c r="C25" s="213" t="n">
        <v>911790</v>
      </c>
      <c r="D25" s="174" t="n">
        <v>59400</v>
      </c>
      <c r="E25" s="174" t="n">
        <v>59970</v>
      </c>
      <c r="F25" s="174" t="n">
        <v>117950</v>
      </c>
      <c r="G25" s="174" t="n">
        <v>111970</v>
      </c>
      <c r="H25" s="174" t="n">
        <v>54970</v>
      </c>
      <c r="I25" s="174" t="n">
        <v>270550</v>
      </c>
      <c r="J25" s="174" t="n">
        <v>236990</v>
      </c>
      <c r="K25" s="214" t="s">
        <v>287</v>
      </c>
    </row>
    <row r="26" customFormat="false" ht="14.25" hidden="false" customHeight="true" outlineLevel="0" collapsed="false"/>
    <row r="27" customFormat="false" ht="12.75" hidden="false" customHeight="true" outlineLevel="0" collapsed="false">
      <c r="A27" s="46" t="s">
        <v>293</v>
      </c>
    </row>
    <row r="28" s="51" customFormat="true" ht="14.25" hidden="false" customHeight="true" outlineLevel="0" collapsed="false">
      <c r="A28" s="47"/>
      <c r="B28" s="48"/>
      <c r="C28" s="202" t="s">
        <v>294</v>
      </c>
      <c r="D28" s="202"/>
      <c r="E28" s="202"/>
      <c r="F28" s="202"/>
      <c r="G28" s="202"/>
      <c r="H28" s="202"/>
      <c r="I28" s="202"/>
      <c r="J28" s="202"/>
      <c r="K28" s="202"/>
    </row>
    <row r="29" s="51" customFormat="true" ht="28.5" hidden="false" customHeight="true" outlineLevel="0" collapsed="false">
      <c r="A29" s="218"/>
      <c r="B29" s="219"/>
      <c r="C29" s="142" t="s">
        <v>277</v>
      </c>
      <c r="D29" s="137" t="s">
        <v>291</v>
      </c>
      <c r="E29" s="137" t="s">
        <v>292</v>
      </c>
      <c r="F29" s="137" t="s">
        <v>280</v>
      </c>
      <c r="G29" s="137" t="s">
        <v>281</v>
      </c>
      <c r="H29" s="137" t="s">
        <v>282</v>
      </c>
      <c r="I29" s="137" t="s">
        <v>283</v>
      </c>
      <c r="J29" s="137" t="s">
        <v>284</v>
      </c>
      <c r="K29" s="134" t="s">
        <v>285</v>
      </c>
    </row>
    <row r="30" s="51" customFormat="true" ht="6.75" hidden="false" customHeight="true" outlineLevel="0" collapsed="false">
      <c r="A30" s="56"/>
      <c r="B30" s="57"/>
      <c r="C30" s="203"/>
      <c r="D30" s="96"/>
      <c r="E30" s="96"/>
      <c r="F30" s="96"/>
      <c r="G30" s="96"/>
      <c r="H30" s="96"/>
      <c r="I30" s="96"/>
      <c r="J30" s="96"/>
      <c r="K30" s="62"/>
    </row>
    <row r="31" s="51" customFormat="true" ht="18" hidden="false" customHeight="true" outlineLevel="0" collapsed="false">
      <c r="A31" s="59" t="s">
        <v>209</v>
      </c>
      <c r="B31" s="60"/>
      <c r="C31" s="203"/>
      <c r="D31" s="96"/>
      <c r="E31" s="96"/>
      <c r="F31" s="96"/>
      <c r="G31" s="96"/>
      <c r="H31" s="96"/>
      <c r="I31" s="96"/>
      <c r="J31" s="96"/>
      <c r="K31" s="62"/>
    </row>
    <row r="32" customFormat="false" ht="18" hidden="false" customHeight="true" outlineLevel="0" collapsed="false">
      <c r="A32" s="42" t="s">
        <v>100</v>
      </c>
      <c r="B32" s="63"/>
      <c r="C32" s="220" t="n">
        <v>0.032386843461762</v>
      </c>
      <c r="D32" s="121" t="n">
        <v>0.0171717171717172</v>
      </c>
      <c r="E32" s="121" t="n">
        <v>0.064699016174754</v>
      </c>
      <c r="F32" s="121" t="n">
        <v>0.0713861805849936</v>
      </c>
      <c r="G32" s="121" t="n">
        <v>0.0540323300884165</v>
      </c>
      <c r="H32" s="121" t="n">
        <v>0.0447516827360378</v>
      </c>
      <c r="I32" s="121" t="n">
        <v>0.0261689151727962</v>
      </c>
      <c r="J32" s="121" t="n">
        <v>0.00236296890164142</v>
      </c>
      <c r="K32" s="221" t="s">
        <v>287</v>
      </c>
    </row>
    <row r="33" customFormat="false" ht="18" hidden="false" customHeight="true" outlineLevel="0" collapsed="false">
      <c r="A33" s="42" t="s">
        <v>186</v>
      </c>
      <c r="B33" s="63"/>
      <c r="C33" s="220" t="n">
        <v>0.0112306561817962</v>
      </c>
      <c r="D33" s="121" t="n">
        <v>0.00707070707070707</v>
      </c>
      <c r="E33" s="121" t="n">
        <v>0.0190095047523762</v>
      </c>
      <c r="F33" s="121" t="n">
        <v>0.0399321746502755</v>
      </c>
      <c r="G33" s="121" t="n">
        <v>0.0266142716799143</v>
      </c>
      <c r="H33" s="121" t="n">
        <v>0.00363834818992178</v>
      </c>
      <c r="I33" s="121" t="n">
        <v>0.00247643688782111</v>
      </c>
      <c r="J33" s="121" t="n">
        <v>0.000421958732435968</v>
      </c>
      <c r="K33" s="221" t="s">
        <v>287</v>
      </c>
    </row>
    <row r="34" customFormat="false" ht="18" hidden="false" customHeight="true" outlineLevel="0" collapsed="false">
      <c r="A34" s="42" t="s">
        <v>55</v>
      </c>
      <c r="B34" s="63"/>
      <c r="C34" s="220" t="n">
        <v>0.0226367913664331</v>
      </c>
      <c r="D34" s="121" t="n">
        <v>0.0249158249158249</v>
      </c>
      <c r="E34" s="121" t="n">
        <v>0.0415207603801901</v>
      </c>
      <c r="F34" s="121" t="n">
        <v>0.0538363713437897</v>
      </c>
      <c r="G34" s="121" t="n">
        <v>0.043315173707243</v>
      </c>
      <c r="H34" s="121" t="n">
        <v>0.0345643078042569</v>
      </c>
      <c r="I34" s="121" t="n">
        <v>0.0123082609499168</v>
      </c>
      <c r="J34" s="121" t="n">
        <v>0.000717329845141145</v>
      </c>
      <c r="K34" s="221" t="s">
        <v>287</v>
      </c>
    </row>
    <row r="35" customFormat="false" ht="18" hidden="false" customHeight="true" outlineLevel="0" collapsed="false">
      <c r="A35" s="42" t="s">
        <v>105</v>
      </c>
      <c r="B35" s="63"/>
      <c r="C35" s="220" t="n">
        <v>0.00392634268855767</v>
      </c>
      <c r="D35" s="121" t="n">
        <v>0.000168350168350168</v>
      </c>
      <c r="E35" s="121" t="n">
        <v>0</v>
      </c>
      <c r="F35" s="121" t="n">
        <v>0.000847816871555744</v>
      </c>
      <c r="G35" s="121" t="n">
        <v>0.00437617218897919</v>
      </c>
      <c r="H35" s="121" t="n">
        <v>0.00782244860833182</v>
      </c>
      <c r="I35" s="121" t="n">
        <v>0.00506375900942525</v>
      </c>
      <c r="J35" s="121" t="n">
        <v>0.00426178319760328</v>
      </c>
      <c r="K35" s="221" t="s">
        <v>287</v>
      </c>
    </row>
    <row r="36" customFormat="false" ht="18" hidden="false" customHeight="true" outlineLevel="0" collapsed="false">
      <c r="A36" s="42" t="s">
        <v>59</v>
      </c>
      <c r="B36" s="182"/>
      <c r="C36" s="220" t="n">
        <v>0.149826166112811</v>
      </c>
      <c r="D36" s="121" t="n">
        <v>0.0545454545454545</v>
      </c>
      <c r="E36" s="121" t="n">
        <v>0.212606303151576</v>
      </c>
      <c r="F36" s="121" t="n">
        <v>0.494107672742688</v>
      </c>
      <c r="G36" s="121" t="n">
        <v>0.514959364115388</v>
      </c>
      <c r="H36" s="121" t="n">
        <v>0.0203747498635619</v>
      </c>
      <c r="I36" s="121" t="n">
        <v>0.0113842173350582</v>
      </c>
      <c r="J36" s="121" t="n">
        <v>0.000506350478923161</v>
      </c>
      <c r="K36" s="221" t="s">
        <v>287</v>
      </c>
    </row>
    <row r="37" customFormat="false" ht="13.5" hidden="false" customHeight="true" outlineLevel="0" collapsed="false">
      <c r="A37" s="67" t="s">
        <v>193</v>
      </c>
      <c r="B37" s="183"/>
      <c r="C37" s="222" t="n">
        <v>0.0332313361629323</v>
      </c>
      <c r="D37" s="223" t="n">
        <v>0.0138047138047138</v>
      </c>
      <c r="E37" s="223" t="n">
        <v>0.0521927630481908</v>
      </c>
      <c r="F37" s="223" t="n">
        <v>0.103518440016956</v>
      </c>
      <c r="G37" s="223" t="n">
        <v>0.0888630883272305</v>
      </c>
      <c r="H37" s="223" t="n">
        <v>0.0198289976350737</v>
      </c>
      <c r="I37" s="223" t="n">
        <v>0.0109406763999261</v>
      </c>
      <c r="J37" s="223" t="n">
        <v>0.000168783492974387</v>
      </c>
      <c r="K37" s="224" t="s">
        <v>287</v>
      </c>
    </row>
    <row r="38" customFormat="false" ht="13.5" hidden="false" customHeight="true" outlineLevel="0" collapsed="false">
      <c r="A38" s="67" t="s">
        <v>194</v>
      </c>
      <c r="B38" s="183"/>
      <c r="C38" s="222" t="n">
        <v>0.116594829949879</v>
      </c>
      <c r="D38" s="223" t="n">
        <v>0.0407407407407407</v>
      </c>
      <c r="E38" s="223" t="n">
        <v>0.160413540103385</v>
      </c>
      <c r="F38" s="223" t="n">
        <v>0.390504451038576</v>
      </c>
      <c r="G38" s="223" t="n">
        <v>0.426006966151648</v>
      </c>
      <c r="H38" s="223" t="n">
        <v>0.000545752228488266</v>
      </c>
      <c r="I38" s="223" t="n">
        <v>0.000443540935132138</v>
      </c>
      <c r="J38" s="223" t="n">
        <v>0.000337566985948774</v>
      </c>
      <c r="K38" s="224" t="s">
        <v>287</v>
      </c>
    </row>
    <row r="39" customFormat="false" ht="18" hidden="false" customHeight="true" outlineLevel="0" collapsed="false">
      <c r="A39" s="42" t="s">
        <v>108</v>
      </c>
      <c r="B39" s="182"/>
      <c r="C39" s="220" t="n">
        <v>0.0462277498108117</v>
      </c>
      <c r="D39" s="121" t="n">
        <v>0.000168350168350168</v>
      </c>
      <c r="E39" s="121" t="n">
        <v>0.000667000166750042</v>
      </c>
      <c r="F39" s="121" t="n">
        <v>0.00228910555320051</v>
      </c>
      <c r="G39" s="121" t="n">
        <v>0.0543895686344557</v>
      </c>
      <c r="H39" s="121" t="n">
        <v>0.124431508095325</v>
      </c>
      <c r="I39" s="121" t="n">
        <v>0.100203289595269</v>
      </c>
      <c r="J39" s="121" t="n">
        <v>0.00713110257816786</v>
      </c>
      <c r="K39" s="221" t="s">
        <v>287</v>
      </c>
    </row>
    <row r="40" customFormat="false" ht="13.5" hidden="false" customHeight="true" outlineLevel="0" collapsed="false">
      <c r="A40" s="67" t="s">
        <v>195</v>
      </c>
      <c r="B40" s="183"/>
      <c r="C40" s="222" t="n">
        <v>0.0334177826034504</v>
      </c>
      <c r="D40" s="223" t="n">
        <v>0.000168350168350168</v>
      </c>
      <c r="E40" s="223" t="n">
        <v>0.000667000166750042</v>
      </c>
      <c r="F40" s="223" t="n">
        <v>0.00211954217888936</v>
      </c>
      <c r="G40" s="223" t="n">
        <v>0.0392962400643029</v>
      </c>
      <c r="H40" s="223" t="n">
        <v>0.0898672002910679</v>
      </c>
      <c r="I40" s="223" t="n">
        <v>0.0724819811495103</v>
      </c>
      <c r="J40" s="223" t="n">
        <v>0.00485252542301363</v>
      </c>
      <c r="K40" s="224" t="s">
        <v>287</v>
      </c>
    </row>
    <row r="41" customFormat="false" ht="13.5" hidden="false" customHeight="true" outlineLevel="0" collapsed="false">
      <c r="A41" s="67" t="s">
        <v>194</v>
      </c>
      <c r="B41" s="185"/>
      <c r="C41" s="222" t="n">
        <v>0.0128209346450389</v>
      </c>
      <c r="D41" s="223" t="n">
        <v>0</v>
      </c>
      <c r="E41" s="223" t="n">
        <v>0</v>
      </c>
      <c r="F41" s="223" t="n">
        <v>0.000169563374311149</v>
      </c>
      <c r="G41" s="223" t="n">
        <v>0.0150933285701527</v>
      </c>
      <c r="H41" s="223" t="n">
        <v>0.0345643078042569</v>
      </c>
      <c r="I41" s="223" t="n">
        <v>0.0276843467011643</v>
      </c>
      <c r="J41" s="223" t="n">
        <v>0.00227857715515423</v>
      </c>
      <c r="K41" s="224" t="s">
        <v>287</v>
      </c>
    </row>
    <row r="42" customFormat="false" ht="18" hidden="false" customHeight="true" outlineLevel="0" collapsed="false">
      <c r="A42" s="42" t="s">
        <v>67</v>
      </c>
      <c r="B42" s="63"/>
      <c r="C42" s="220" t="n">
        <v>0.0116912885642527</v>
      </c>
      <c r="D42" s="121" t="n">
        <v>0.00117845117845118</v>
      </c>
      <c r="E42" s="121" t="n">
        <v>0.00383525095881274</v>
      </c>
      <c r="F42" s="121" t="n">
        <v>0.0712166172106825</v>
      </c>
      <c r="G42" s="121" t="n">
        <v>0.0155398767527016</v>
      </c>
      <c r="H42" s="121" t="n">
        <v>0.000545752228488266</v>
      </c>
      <c r="I42" s="121" t="n">
        <v>0.000517464424320828</v>
      </c>
      <c r="J42" s="121" t="n">
        <v>0.000168783492974387</v>
      </c>
      <c r="K42" s="221" t="s">
        <v>287</v>
      </c>
    </row>
    <row r="43" customFormat="false" ht="18" hidden="false" customHeight="true" outlineLevel="0" collapsed="false">
      <c r="A43" s="42" t="s">
        <v>111</v>
      </c>
      <c r="B43" s="63"/>
      <c r="C43" s="220" t="n">
        <v>0.000932232202590509</v>
      </c>
      <c r="D43" s="121" t="n">
        <v>0.000505050505050505</v>
      </c>
      <c r="E43" s="121" t="n">
        <v>0.000667000166750042</v>
      </c>
      <c r="F43" s="121" t="n">
        <v>0.00076303518440017</v>
      </c>
      <c r="G43" s="121" t="n">
        <v>0.000803786728588015</v>
      </c>
      <c r="H43" s="121" t="n">
        <v>0.00109150445697653</v>
      </c>
      <c r="I43" s="121" t="n">
        <v>0.00121973757161338</v>
      </c>
      <c r="J43" s="121" t="n">
        <v>0.000886113338115532</v>
      </c>
      <c r="K43" s="221" t="s">
        <v>287</v>
      </c>
    </row>
    <row r="44" customFormat="false" ht="7.5" hidden="false" customHeight="true" outlineLevel="0" collapsed="false">
      <c r="A44" s="42"/>
      <c r="B44" s="63"/>
      <c r="C44" s="220"/>
      <c r="D44" s="121"/>
      <c r="E44" s="121"/>
      <c r="F44" s="121"/>
      <c r="G44" s="121"/>
      <c r="H44" s="121"/>
      <c r="I44" s="121"/>
      <c r="J44" s="121"/>
      <c r="K44" s="221"/>
    </row>
    <row r="45" customFormat="false" ht="18" hidden="false" customHeight="true" outlineLevel="0" collapsed="false">
      <c r="A45" s="78" t="s">
        <v>196</v>
      </c>
      <c r="B45" s="79"/>
      <c r="C45" s="227" t="n">
        <v>0.278858070389015</v>
      </c>
      <c r="D45" s="127" t="n">
        <v>0.105555555555556</v>
      </c>
      <c r="E45" s="127" t="n">
        <v>0.342838085709521</v>
      </c>
      <c r="F45" s="127" t="n">
        <v>0.73429419245443</v>
      </c>
      <c r="G45" s="127" t="n">
        <v>0.714030543895686</v>
      </c>
      <c r="H45" s="127" t="n">
        <v>0.237402219392396</v>
      </c>
      <c r="I45" s="127" t="n">
        <v>0.159342080946221</v>
      </c>
      <c r="J45" s="127" t="n">
        <v>0.0164141946917591</v>
      </c>
      <c r="K45" s="228" t="s">
        <v>287</v>
      </c>
    </row>
    <row r="46" customFormat="false" ht="18" hidden="false" customHeight="true" outlineLevel="0" collapsed="false">
      <c r="A46" s="82" t="s">
        <v>252</v>
      </c>
      <c r="B46" s="83"/>
      <c r="C46" s="225" t="n">
        <v>0.246471226927253</v>
      </c>
      <c r="D46" s="130" t="n">
        <v>0.0883838383838384</v>
      </c>
      <c r="E46" s="130" t="n">
        <v>0.278139069534767</v>
      </c>
      <c r="F46" s="130" t="n">
        <v>0.662908011869436</v>
      </c>
      <c r="G46" s="130" t="n">
        <v>0.65999821380727</v>
      </c>
      <c r="H46" s="130" t="n">
        <v>0.192650536656358</v>
      </c>
      <c r="I46" s="130" t="n">
        <v>0.133210127518019</v>
      </c>
      <c r="J46" s="130" t="n">
        <v>0.0140512257901177</v>
      </c>
      <c r="K46" s="226" t="s">
        <v>287</v>
      </c>
    </row>
    <row r="47" customFormat="false" ht="6.75" hidden="false" customHeight="true" outlineLevel="0" collapsed="false">
      <c r="A47" s="86"/>
      <c r="B47" s="87"/>
      <c r="C47" s="211"/>
      <c r="D47" s="87"/>
      <c r="E47" s="87"/>
      <c r="F47" s="87"/>
      <c r="G47" s="87"/>
      <c r="H47" s="87"/>
      <c r="I47" s="87"/>
      <c r="J47" s="87"/>
      <c r="K47" s="88"/>
    </row>
    <row r="48" customFormat="false" ht="12.75" hidden="false" customHeight="false" outlineLevel="0" collapsed="false">
      <c r="A48" s="89" t="s">
        <v>255</v>
      </c>
    </row>
    <row r="50" customFormat="false" ht="12.75" hidden="false" customHeight="false" outlineLevel="0" collapsed="false">
      <c r="A50" s="90" t="s">
        <v>242</v>
      </c>
    </row>
    <row r="51" customFormat="false" ht="14.25" hidden="false" customHeight="true" outlineLevel="0" collapsed="false">
      <c r="A51" s="177" t="s">
        <v>295</v>
      </c>
      <c r="B51" s="178"/>
      <c r="C51" s="178"/>
      <c r="D51" s="178"/>
      <c r="E51" s="178"/>
      <c r="F51" s="178"/>
      <c r="G51" s="178"/>
      <c r="H51" s="178"/>
      <c r="I51" s="178"/>
      <c r="J51" s="178"/>
      <c r="K51" s="178"/>
    </row>
    <row r="52" customFormat="false" ht="14.25" hidden="false" customHeight="true" outlineLevel="0" collapsed="false">
      <c r="A52" s="179" t="s">
        <v>257</v>
      </c>
      <c r="B52" s="178"/>
      <c r="C52" s="178"/>
      <c r="D52" s="178"/>
      <c r="E52" s="178"/>
      <c r="F52" s="178"/>
      <c r="G52" s="178"/>
      <c r="H52" s="178"/>
      <c r="I52" s="178"/>
      <c r="J52" s="178"/>
      <c r="K52" s="178"/>
    </row>
    <row r="53" customFormat="false" ht="29.25" hidden="false" customHeight="true" outlineLevel="0" collapsed="false">
      <c r="A53" s="91" t="s">
        <v>200</v>
      </c>
      <c r="B53" s="91"/>
      <c r="C53" s="91"/>
      <c r="D53" s="91"/>
      <c r="E53" s="91"/>
      <c r="F53" s="91"/>
      <c r="G53" s="91"/>
      <c r="H53" s="91"/>
      <c r="I53" s="91"/>
      <c r="J53" s="91"/>
      <c r="K53" s="91"/>
    </row>
    <row r="54" customFormat="false" ht="17.25" hidden="false" customHeight="true" outlineLevel="0" collapsed="false">
      <c r="A54" s="91" t="s">
        <v>202</v>
      </c>
      <c r="B54" s="91"/>
      <c r="C54" s="91"/>
      <c r="D54" s="91"/>
      <c r="E54" s="91"/>
      <c r="F54" s="91"/>
      <c r="G54" s="91"/>
      <c r="H54" s="91"/>
      <c r="I54" s="91"/>
      <c r="J54" s="91"/>
      <c r="K54" s="91"/>
    </row>
    <row r="55" customFormat="false" ht="29.25" hidden="false" customHeight="true" outlineLevel="0" collapsed="false">
      <c r="A55" s="91" t="s">
        <v>212</v>
      </c>
      <c r="B55" s="91"/>
      <c r="C55" s="91"/>
      <c r="D55" s="91"/>
      <c r="E55" s="91"/>
      <c r="F55" s="91"/>
      <c r="G55" s="91"/>
      <c r="H55" s="91"/>
      <c r="I55" s="91"/>
      <c r="J55" s="91"/>
      <c r="K55" s="91"/>
    </row>
    <row r="56" customFormat="false" ht="14.25" hidden="false" customHeight="true" outlineLevel="0" collapsed="false">
      <c r="A56" s="178" t="s">
        <v>204</v>
      </c>
      <c r="B56" s="178"/>
      <c r="C56" s="178"/>
      <c r="D56" s="178"/>
      <c r="E56" s="178"/>
      <c r="F56" s="178"/>
      <c r="G56" s="178"/>
      <c r="H56" s="178"/>
      <c r="I56" s="178"/>
      <c r="J56" s="178"/>
      <c r="K56" s="178"/>
    </row>
  </sheetData>
  <mergeCells count="6">
    <mergeCell ref="C4:K4"/>
    <mergeCell ref="A25:B25"/>
    <mergeCell ref="C28:K28"/>
    <mergeCell ref="A53:K53"/>
    <mergeCell ref="A54:K54"/>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H24" activeCellId="0" sqref="H2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5.99"/>
    <col collapsed="false" customWidth="true" hidden="false" outlineLevel="0" max="3" min="3" style="0" width="17.56"/>
    <col collapsed="false" customWidth="true" hidden="false" outlineLevel="0" max="11" min="4" style="0" width="14.14"/>
    <col collapsed="false" customWidth="true" hidden="false" outlineLevel="0" max="12" min="12" style="63" width="2.56"/>
    <col collapsed="false" customWidth="true" hidden="false" outlineLevel="0" max="13" min="13" style="0" width="14.56"/>
    <col collapsed="false" customWidth="true" hidden="false" outlineLevel="0" max="14" min="14" style="0" width="2.99"/>
  </cols>
  <sheetData>
    <row r="1" customFormat="false" ht="15" hidden="false" customHeight="false" outlineLevel="0" collapsed="false">
      <c r="A1" s="93" t="s">
        <v>296</v>
      </c>
      <c r="B1" s="93"/>
      <c r="C1" s="93"/>
    </row>
    <row r="3" customFormat="false" ht="12.75" hidden="false" customHeight="false" outlineLevel="0" collapsed="false">
      <c r="A3" s="46" t="s">
        <v>275</v>
      </c>
    </row>
    <row r="4" customFormat="false" ht="12.75" hidden="false" customHeight="true" outlineLevel="0" collapsed="false">
      <c r="A4" s="132"/>
      <c r="B4" s="56"/>
      <c r="C4" s="58"/>
      <c r="D4" s="135" t="s">
        <v>297</v>
      </c>
      <c r="E4" s="135"/>
      <c r="F4" s="135"/>
      <c r="G4" s="135"/>
      <c r="H4" s="135"/>
      <c r="I4" s="135"/>
      <c r="J4" s="135"/>
      <c r="K4" s="135"/>
      <c r="L4" s="136"/>
      <c r="M4" s="229"/>
    </row>
    <row r="5" s="51" customFormat="true" ht="51" hidden="false" customHeight="true" outlineLevel="0" collapsed="false">
      <c r="A5" s="61"/>
      <c r="B5" s="133" t="s">
        <v>298</v>
      </c>
      <c r="C5" s="134" t="s">
        <v>299</v>
      </c>
      <c r="D5" s="137" t="s">
        <v>100</v>
      </c>
      <c r="E5" s="137" t="s">
        <v>186</v>
      </c>
      <c r="F5" s="137" t="s">
        <v>55</v>
      </c>
      <c r="G5" s="137" t="s">
        <v>105</v>
      </c>
      <c r="H5" s="137" t="s">
        <v>59</v>
      </c>
      <c r="I5" s="137" t="s">
        <v>108</v>
      </c>
      <c r="J5" s="137" t="s">
        <v>67</v>
      </c>
      <c r="K5" s="134" t="s">
        <v>111</v>
      </c>
      <c r="L5" s="96"/>
      <c r="M5" s="230" t="s">
        <v>300</v>
      </c>
    </row>
    <row r="6" s="51" customFormat="true" ht="12.75" hidden="false" customHeight="false" outlineLevel="0" collapsed="false">
      <c r="A6" s="56"/>
      <c r="B6" s="61"/>
      <c r="C6" s="62"/>
      <c r="D6" s="138"/>
      <c r="E6" s="138"/>
      <c r="F6" s="138"/>
      <c r="G6" s="138"/>
      <c r="H6" s="138"/>
      <c r="I6" s="138"/>
      <c r="J6" s="138"/>
      <c r="K6" s="139"/>
      <c r="L6" s="138"/>
      <c r="M6" s="203"/>
    </row>
    <row r="7" customFormat="false" ht="15" hidden="false" customHeight="true" outlineLevel="0" collapsed="false">
      <c r="A7" s="140" t="s">
        <v>220</v>
      </c>
      <c r="B7" s="42"/>
      <c r="C7" s="102"/>
      <c r="D7" s="63"/>
      <c r="E7" s="63"/>
      <c r="F7" s="63"/>
      <c r="G7" s="63"/>
      <c r="H7" s="63"/>
      <c r="I7" s="63"/>
      <c r="J7" s="63"/>
      <c r="K7" s="102"/>
      <c r="M7" s="204"/>
    </row>
    <row r="8" customFormat="false" ht="15" hidden="false" customHeight="true" outlineLevel="0" collapsed="false">
      <c r="A8" s="42" t="s">
        <v>301</v>
      </c>
      <c r="B8" s="44" t="n">
        <v>85940</v>
      </c>
      <c r="C8" s="65" t="n">
        <v>79560</v>
      </c>
      <c r="D8" s="104" t="n">
        <v>6370</v>
      </c>
      <c r="E8" s="104" t="n">
        <v>5300</v>
      </c>
      <c r="F8" s="104" t="n">
        <v>3240</v>
      </c>
      <c r="G8" s="104" t="n">
        <v>700</v>
      </c>
      <c r="H8" s="104" t="n">
        <v>51340</v>
      </c>
      <c r="I8" s="104" t="n">
        <v>16540</v>
      </c>
      <c r="J8" s="104" t="n">
        <v>2200</v>
      </c>
      <c r="K8" s="65" t="n">
        <v>240</v>
      </c>
      <c r="L8" s="104"/>
      <c r="M8" s="204" t="n">
        <v>337400</v>
      </c>
    </row>
    <row r="9" customFormat="false" ht="15" hidden="false" customHeight="true" outlineLevel="0" collapsed="false">
      <c r="A9" s="42" t="s">
        <v>302</v>
      </c>
      <c r="B9" s="44" t="n">
        <v>69460</v>
      </c>
      <c r="C9" s="65" t="n">
        <v>59430</v>
      </c>
      <c r="D9" s="104" t="n">
        <v>10030</v>
      </c>
      <c r="E9" s="104" t="n">
        <v>2670</v>
      </c>
      <c r="F9" s="104" t="n">
        <v>1160</v>
      </c>
      <c r="G9" s="104" t="n">
        <v>230</v>
      </c>
      <c r="H9" s="104" t="n">
        <v>42630</v>
      </c>
      <c r="I9" s="104" t="n">
        <v>10000</v>
      </c>
      <c r="J9" s="104" t="n">
        <v>2490</v>
      </c>
      <c r="K9" s="65" t="n">
        <v>240</v>
      </c>
      <c r="L9" s="104"/>
      <c r="M9" s="204" t="n">
        <v>288630</v>
      </c>
    </row>
    <row r="10" customFormat="false" ht="15" hidden="false" customHeight="true" outlineLevel="0" collapsed="false">
      <c r="A10" s="42" t="s">
        <v>303</v>
      </c>
      <c r="B10" s="44" t="n">
        <v>21210</v>
      </c>
      <c r="C10" s="65" t="n">
        <v>17650</v>
      </c>
      <c r="D10" s="104" t="n">
        <v>3560</v>
      </c>
      <c r="E10" s="104" t="n">
        <v>660</v>
      </c>
      <c r="F10" s="104" t="n">
        <v>890</v>
      </c>
      <c r="G10" s="104" t="n">
        <v>30</v>
      </c>
      <c r="H10" s="104" t="n">
        <v>11350</v>
      </c>
      <c r="I10" s="104" t="n">
        <v>3520</v>
      </c>
      <c r="J10" s="104" t="n">
        <v>1190</v>
      </c>
      <c r="K10" s="65" t="n">
        <v>0</v>
      </c>
      <c r="L10" s="104"/>
      <c r="M10" s="204" t="n">
        <v>79590</v>
      </c>
    </row>
    <row r="11" customFormat="false" ht="15" hidden="false" customHeight="true" outlineLevel="0" collapsed="false">
      <c r="A11" s="42" t="s">
        <v>304</v>
      </c>
      <c r="B11" s="44" t="n">
        <v>8270</v>
      </c>
      <c r="C11" s="65" t="n">
        <v>6770</v>
      </c>
      <c r="D11" s="104" t="n">
        <v>1510</v>
      </c>
      <c r="E11" s="104" t="n">
        <v>150</v>
      </c>
      <c r="F11" s="104" t="n">
        <v>120</v>
      </c>
      <c r="G11" s="104" t="n">
        <v>110</v>
      </c>
      <c r="H11" s="104" t="n">
        <v>4560</v>
      </c>
      <c r="I11" s="104" t="n">
        <v>640</v>
      </c>
      <c r="J11" s="104" t="n">
        <v>1070</v>
      </c>
      <c r="K11" s="65" t="n">
        <v>120</v>
      </c>
      <c r="L11" s="104"/>
      <c r="M11" s="204" t="n">
        <v>33280</v>
      </c>
    </row>
    <row r="12" customFormat="false" ht="15" hidden="false" customHeight="true" outlineLevel="0" collapsed="false">
      <c r="A12" s="42" t="s">
        <v>305</v>
      </c>
      <c r="B12" s="44" t="n">
        <v>24300</v>
      </c>
      <c r="C12" s="65" t="n">
        <v>19530</v>
      </c>
      <c r="D12" s="104" t="n">
        <v>4770</v>
      </c>
      <c r="E12" s="104" t="n">
        <v>40</v>
      </c>
      <c r="F12" s="104" t="n">
        <v>180</v>
      </c>
      <c r="G12" s="104" t="n">
        <v>10</v>
      </c>
      <c r="H12" s="104" t="n">
        <v>14400</v>
      </c>
      <c r="I12" s="104" t="n">
        <v>2930</v>
      </c>
      <c r="J12" s="104" t="n">
        <v>1970</v>
      </c>
      <c r="K12" s="65" t="n">
        <v>0</v>
      </c>
      <c r="L12" s="104"/>
      <c r="M12" s="204" t="n">
        <v>116050</v>
      </c>
    </row>
    <row r="13" customFormat="false" ht="15" hidden="false" customHeight="true" outlineLevel="0" collapsed="false">
      <c r="A13" s="42" t="s">
        <v>306</v>
      </c>
      <c r="B13" s="44" t="n">
        <v>9100</v>
      </c>
      <c r="C13" s="65" t="n">
        <v>7320</v>
      </c>
      <c r="D13" s="104" t="n">
        <v>1770</v>
      </c>
      <c r="E13" s="104" t="n">
        <v>150</v>
      </c>
      <c r="F13" s="104" t="n">
        <v>20</v>
      </c>
      <c r="G13" s="104" t="n">
        <v>180</v>
      </c>
      <c r="H13" s="104" t="n">
        <v>5350</v>
      </c>
      <c r="I13" s="104" t="n">
        <v>670</v>
      </c>
      <c r="J13" s="104" t="n">
        <v>950</v>
      </c>
      <c r="K13" s="65" t="n">
        <v>0</v>
      </c>
      <c r="L13" s="104"/>
      <c r="M13" s="204" t="n">
        <v>56850</v>
      </c>
    </row>
    <row r="14" customFormat="false" ht="15" hidden="false" customHeight="true" outlineLevel="0" collapsed="false">
      <c r="A14" s="82" t="s">
        <v>227</v>
      </c>
      <c r="B14" s="84" t="n">
        <v>218280</v>
      </c>
      <c r="C14" s="85" t="n">
        <v>190260</v>
      </c>
      <c r="D14" s="119" t="n">
        <v>28020</v>
      </c>
      <c r="E14" s="119" t="n">
        <v>8960</v>
      </c>
      <c r="F14" s="119" t="n">
        <v>5620</v>
      </c>
      <c r="G14" s="119" t="n">
        <v>1260</v>
      </c>
      <c r="H14" s="119" t="n">
        <v>129630</v>
      </c>
      <c r="I14" s="119" t="n">
        <v>34310</v>
      </c>
      <c r="J14" s="119" t="n">
        <v>9880</v>
      </c>
      <c r="K14" s="85" t="n">
        <v>600</v>
      </c>
      <c r="L14" s="119"/>
      <c r="M14" s="210" t="n">
        <v>911790</v>
      </c>
    </row>
    <row r="15" customFormat="false" ht="15" hidden="false" customHeight="true" outlineLevel="0" collapsed="false">
      <c r="A15" s="42"/>
      <c r="B15" s="42"/>
      <c r="C15" s="102"/>
      <c r="D15" s="63"/>
      <c r="E15" s="63"/>
      <c r="F15" s="63"/>
      <c r="G15" s="104"/>
      <c r="H15" s="63"/>
      <c r="I15" s="63"/>
      <c r="J15" s="63"/>
      <c r="K15" s="102"/>
      <c r="M15" s="204"/>
    </row>
    <row r="16" customFormat="false" ht="15" hidden="false" customHeight="true" outlineLevel="0" collapsed="false">
      <c r="A16" s="140" t="s">
        <v>228</v>
      </c>
      <c r="B16" s="42"/>
      <c r="C16" s="102"/>
      <c r="D16" s="63"/>
      <c r="E16" s="63"/>
      <c r="F16" s="63"/>
      <c r="G16" s="63"/>
      <c r="H16" s="63"/>
      <c r="I16" s="63"/>
      <c r="J16" s="63"/>
      <c r="K16" s="102"/>
      <c r="M16" s="204"/>
    </row>
    <row r="17" customFormat="false" ht="15" hidden="false" customHeight="true" outlineLevel="0" collapsed="false">
      <c r="A17" s="42" t="s">
        <v>229</v>
      </c>
      <c r="B17" s="44" t="n">
        <v>21520</v>
      </c>
      <c r="C17" s="65" t="n">
        <v>20670</v>
      </c>
      <c r="D17" s="104" t="n">
        <v>850</v>
      </c>
      <c r="E17" s="104" t="n">
        <v>3190</v>
      </c>
      <c r="F17" s="104" t="n">
        <v>950</v>
      </c>
      <c r="G17" s="104" t="n">
        <v>190</v>
      </c>
      <c r="H17" s="104" t="n">
        <v>13250</v>
      </c>
      <c r="I17" s="104" t="n">
        <v>2870</v>
      </c>
      <c r="J17" s="104" t="n">
        <v>190</v>
      </c>
      <c r="K17" s="65" t="n">
        <v>30</v>
      </c>
      <c r="M17" s="204" t="n">
        <v>100080</v>
      </c>
    </row>
    <row r="18" customFormat="false" ht="15" hidden="false" customHeight="true" outlineLevel="0" collapsed="false">
      <c r="A18" s="42" t="s">
        <v>230</v>
      </c>
      <c r="B18" s="44" t="n">
        <v>21940</v>
      </c>
      <c r="C18" s="65" t="n">
        <v>20410</v>
      </c>
      <c r="D18" s="104" t="n">
        <v>1530</v>
      </c>
      <c r="E18" s="104" t="n">
        <v>1810</v>
      </c>
      <c r="F18" s="104" t="n">
        <v>1120</v>
      </c>
      <c r="G18" s="104" t="n">
        <v>350</v>
      </c>
      <c r="H18" s="104" t="n">
        <v>13740</v>
      </c>
      <c r="I18" s="104" t="n">
        <v>2900</v>
      </c>
      <c r="J18" s="104" t="n">
        <v>420</v>
      </c>
      <c r="K18" s="65" t="n">
        <v>80</v>
      </c>
      <c r="M18" s="204" t="n">
        <v>94010</v>
      </c>
    </row>
    <row r="19" customFormat="false" ht="15" hidden="false" customHeight="true" outlineLevel="0" collapsed="false">
      <c r="A19" s="42" t="s">
        <v>231</v>
      </c>
      <c r="B19" s="44" t="n">
        <v>20610</v>
      </c>
      <c r="C19" s="65" t="n">
        <v>18500</v>
      </c>
      <c r="D19" s="104" t="n">
        <v>2110</v>
      </c>
      <c r="E19" s="104" t="n">
        <v>1110</v>
      </c>
      <c r="F19" s="104" t="n">
        <v>970</v>
      </c>
      <c r="G19" s="104" t="n">
        <v>90</v>
      </c>
      <c r="H19" s="104" t="n">
        <v>13420</v>
      </c>
      <c r="I19" s="104" t="n">
        <v>2250</v>
      </c>
      <c r="J19" s="104" t="n">
        <v>590</v>
      </c>
      <c r="K19" s="65" t="n">
        <v>80</v>
      </c>
      <c r="M19" s="204" t="n">
        <v>87030</v>
      </c>
    </row>
    <row r="20" customFormat="false" ht="15" hidden="false" customHeight="true" outlineLevel="0" collapsed="false">
      <c r="A20" s="42" t="s">
        <v>232</v>
      </c>
      <c r="B20" s="44" t="n">
        <v>20200</v>
      </c>
      <c r="C20" s="65" t="n">
        <v>17850</v>
      </c>
      <c r="D20" s="104" t="n">
        <v>2350</v>
      </c>
      <c r="E20" s="104" t="n">
        <v>650</v>
      </c>
      <c r="F20" s="104" t="n">
        <v>440</v>
      </c>
      <c r="G20" s="104" t="n">
        <v>70</v>
      </c>
      <c r="H20" s="104" t="n">
        <v>12570</v>
      </c>
      <c r="I20" s="104" t="n">
        <v>3260</v>
      </c>
      <c r="J20" s="104" t="n">
        <v>820</v>
      </c>
      <c r="K20" s="65" t="n">
        <v>40</v>
      </c>
      <c r="M20" s="204" t="n">
        <v>86190</v>
      </c>
    </row>
    <row r="21" customFormat="false" ht="15" hidden="false" customHeight="true" outlineLevel="0" collapsed="false">
      <c r="A21" s="42" t="s">
        <v>233</v>
      </c>
      <c r="B21" s="44" t="n">
        <v>21700</v>
      </c>
      <c r="C21" s="65" t="n">
        <v>18780</v>
      </c>
      <c r="D21" s="104" t="n">
        <v>2930</v>
      </c>
      <c r="E21" s="104" t="n">
        <v>610</v>
      </c>
      <c r="F21" s="104" t="n">
        <v>260</v>
      </c>
      <c r="G21" s="104" t="n">
        <v>210</v>
      </c>
      <c r="H21" s="104" t="n">
        <v>13650</v>
      </c>
      <c r="I21" s="104" t="n">
        <v>3060</v>
      </c>
      <c r="J21" s="104" t="n">
        <v>840</v>
      </c>
      <c r="K21" s="65" t="n">
        <v>150</v>
      </c>
      <c r="M21" s="204" t="n">
        <v>87330</v>
      </c>
    </row>
    <row r="22" customFormat="false" ht="15" hidden="false" customHeight="true" outlineLevel="0" collapsed="false">
      <c r="A22" s="42" t="s">
        <v>234</v>
      </c>
      <c r="B22" s="44" t="n">
        <v>20640</v>
      </c>
      <c r="C22" s="65" t="n">
        <v>17500</v>
      </c>
      <c r="D22" s="104" t="n">
        <v>3130</v>
      </c>
      <c r="E22" s="104" t="n">
        <v>390</v>
      </c>
      <c r="F22" s="104" t="n">
        <v>480</v>
      </c>
      <c r="G22" s="104" t="n">
        <v>0</v>
      </c>
      <c r="H22" s="104" t="n">
        <v>12760</v>
      </c>
      <c r="I22" s="104" t="n">
        <v>2890</v>
      </c>
      <c r="J22" s="104" t="n">
        <v>980</v>
      </c>
      <c r="K22" s="65" t="n">
        <v>0</v>
      </c>
      <c r="M22" s="204" t="n">
        <v>87110</v>
      </c>
    </row>
    <row r="23" customFormat="false" ht="15" hidden="false" customHeight="true" outlineLevel="0" collapsed="false">
      <c r="A23" s="42" t="s">
        <v>235</v>
      </c>
      <c r="B23" s="44" t="n">
        <v>21580</v>
      </c>
      <c r="C23" s="65" t="n">
        <v>17910</v>
      </c>
      <c r="D23" s="104" t="n">
        <v>3670</v>
      </c>
      <c r="E23" s="104" t="n">
        <v>350</v>
      </c>
      <c r="F23" s="104" t="n">
        <v>590</v>
      </c>
      <c r="G23" s="104" t="n">
        <v>0</v>
      </c>
      <c r="H23" s="104" t="n">
        <v>12120</v>
      </c>
      <c r="I23" s="104" t="n">
        <v>3520</v>
      </c>
      <c r="J23" s="104" t="n">
        <v>1210</v>
      </c>
      <c r="K23" s="65" t="n">
        <v>110</v>
      </c>
      <c r="M23" s="204" t="n">
        <v>90920</v>
      </c>
    </row>
    <row r="24" customFormat="false" ht="15" hidden="false" customHeight="true" outlineLevel="0" collapsed="false">
      <c r="A24" s="42" t="s">
        <v>236</v>
      </c>
      <c r="B24" s="44" t="n">
        <v>25110</v>
      </c>
      <c r="C24" s="65" t="n">
        <v>21330</v>
      </c>
      <c r="D24" s="104" t="n">
        <v>3780</v>
      </c>
      <c r="E24" s="104" t="n">
        <v>240</v>
      </c>
      <c r="F24" s="104" t="n">
        <v>240</v>
      </c>
      <c r="G24" s="104" t="n">
        <v>220</v>
      </c>
      <c r="H24" s="104" t="n">
        <v>14660</v>
      </c>
      <c r="I24" s="104" t="n">
        <v>4110</v>
      </c>
      <c r="J24" s="104" t="n">
        <v>1780</v>
      </c>
      <c r="K24" s="65" t="n">
        <v>80</v>
      </c>
      <c r="M24" s="204" t="n">
        <v>95360</v>
      </c>
    </row>
    <row r="25" customFormat="false" ht="15" hidden="false" customHeight="true" outlineLevel="0" collapsed="false">
      <c r="A25" s="42" t="s">
        <v>237</v>
      </c>
      <c r="B25" s="44" t="n">
        <v>19740</v>
      </c>
      <c r="C25" s="65" t="n">
        <v>15520</v>
      </c>
      <c r="D25" s="104" t="n">
        <v>4220</v>
      </c>
      <c r="E25" s="104" t="n">
        <v>450</v>
      </c>
      <c r="F25" s="104" t="n">
        <v>320</v>
      </c>
      <c r="G25" s="104" t="n">
        <v>10</v>
      </c>
      <c r="H25" s="104" t="n">
        <v>9650</v>
      </c>
      <c r="I25" s="104" t="n">
        <v>3300</v>
      </c>
      <c r="J25" s="104" t="n">
        <v>1770</v>
      </c>
      <c r="K25" s="65" t="n">
        <v>20</v>
      </c>
      <c r="M25" s="204" t="n">
        <v>93580</v>
      </c>
    </row>
    <row r="26" customFormat="false" ht="15" hidden="false" customHeight="true" outlineLevel="0" collapsed="false">
      <c r="A26" s="42" t="s">
        <v>238</v>
      </c>
      <c r="B26" s="44" t="n">
        <v>25240</v>
      </c>
      <c r="C26" s="65" t="n">
        <v>21790</v>
      </c>
      <c r="D26" s="104" t="n">
        <v>3460</v>
      </c>
      <c r="E26" s="104" t="n">
        <v>150</v>
      </c>
      <c r="F26" s="104" t="n">
        <v>250</v>
      </c>
      <c r="G26" s="104" t="n">
        <v>120</v>
      </c>
      <c r="H26" s="104" t="n">
        <v>13790</v>
      </c>
      <c r="I26" s="104" t="n">
        <v>6150</v>
      </c>
      <c r="J26" s="104" t="n">
        <v>1290</v>
      </c>
      <c r="K26" s="65" t="n">
        <v>20</v>
      </c>
      <c r="M26" s="204" t="n">
        <v>90200</v>
      </c>
    </row>
    <row r="27" customFormat="false" ht="15" hidden="false" customHeight="true" outlineLevel="0" collapsed="false">
      <c r="A27" s="82" t="s">
        <v>227</v>
      </c>
      <c r="B27" s="84" t="n">
        <v>218280</v>
      </c>
      <c r="C27" s="85" t="n">
        <v>190260</v>
      </c>
      <c r="D27" s="119" t="n">
        <v>28020</v>
      </c>
      <c r="E27" s="119" t="n">
        <v>8960</v>
      </c>
      <c r="F27" s="119" t="n">
        <v>5620</v>
      </c>
      <c r="G27" s="119" t="n">
        <v>1260</v>
      </c>
      <c r="H27" s="119" t="n">
        <v>129630</v>
      </c>
      <c r="I27" s="119" t="n">
        <v>34310</v>
      </c>
      <c r="J27" s="119" t="n">
        <v>9880</v>
      </c>
      <c r="K27" s="85" t="n">
        <v>600</v>
      </c>
      <c r="L27" s="119"/>
      <c r="M27" s="210" t="n">
        <v>911790</v>
      </c>
    </row>
    <row r="28" customFormat="false" ht="15" hidden="false" customHeight="true" outlineLevel="0" collapsed="false">
      <c r="A28" s="42"/>
      <c r="B28" s="42"/>
      <c r="C28" s="102"/>
      <c r="D28" s="104"/>
      <c r="E28" s="63"/>
      <c r="F28" s="63"/>
      <c r="G28" s="63"/>
      <c r="H28" s="63"/>
      <c r="I28" s="63"/>
      <c r="J28" s="63"/>
      <c r="K28" s="102"/>
      <c r="M28" s="231"/>
    </row>
    <row r="29" customFormat="false" ht="15" hidden="false" customHeight="true" outlineLevel="0" collapsed="false">
      <c r="A29" s="140" t="s">
        <v>239</v>
      </c>
      <c r="B29" s="42"/>
      <c r="C29" s="102"/>
      <c r="D29" s="104"/>
      <c r="E29" s="63"/>
      <c r="F29" s="63"/>
      <c r="G29" s="63"/>
      <c r="H29" s="63"/>
      <c r="I29" s="63"/>
      <c r="J29" s="63"/>
      <c r="K29" s="102"/>
      <c r="M29" s="232" t="s">
        <v>287</v>
      </c>
    </row>
    <row r="30" customFormat="false" ht="15" hidden="false" customHeight="true" outlineLevel="0" collapsed="false">
      <c r="A30" s="42" t="s">
        <v>206</v>
      </c>
      <c r="B30" s="44" t="n">
        <v>81030</v>
      </c>
      <c r="C30" s="65" t="n">
        <v>81030</v>
      </c>
      <c r="D30" s="104" t="n">
        <v>0</v>
      </c>
      <c r="E30" s="104" t="n">
        <v>6640</v>
      </c>
      <c r="F30" s="104" t="n">
        <v>1680</v>
      </c>
      <c r="G30" s="104" t="n">
        <v>280</v>
      </c>
      <c r="H30" s="104" t="n">
        <v>68140</v>
      </c>
      <c r="I30" s="104" t="n">
        <v>3710</v>
      </c>
      <c r="J30" s="104" t="n">
        <v>570</v>
      </c>
      <c r="K30" s="65" t="n">
        <v>20</v>
      </c>
      <c r="M30" s="232" t="s">
        <v>287</v>
      </c>
    </row>
    <row r="31" customFormat="false" ht="15" hidden="false" customHeight="true" outlineLevel="0" collapsed="false">
      <c r="A31" s="42" t="s">
        <v>207</v>
      </c>
      <c r="B31" s="44" t="n">
        <v>95580</v>
      </c>
      <c r="C31" s="65" t="n">
        <v>67560</v>
      </c>
      <c r="D31" s="104" t="n">
        <v>28020</v>
      </c>
      <c r="E31" s="104" t="n">
        <v>280</v>
      </c>
      <c r="F31" s="104" t="n">
        <v>2630</v>
      </c>
      <c r="G31" s="104" t="n">
        <v>180</v>
      </c>
      <c r="H31" s="104" t="n">
        <v>51440</v>
      </c>
      <c r="I31" s="104" t="n">
        <v>11780</v>
      </c>
      <c r="J31" s="104" t="n">
        <v>1250</v>
      </c>
      <c r="K31" s="65" t="n">
        <v>0</v>
      </c>
      <c r="M31" s="232" t="s">
        <v>287</v>
      </c>
    </row>
    <row r="32" customFormat="false" ht="15" hidden="false" customHeight="true" outlineLevel="0" collapsed="false">
      <c r="A32" s="42" t="s">
        <v>208</v>
      </c>
      <c r="B32" s="44" t="n">
        <v>41670</v>
      </c>
      <c r="C32" s="65" t="n">
        <v>41670</v>
      </c>
      <c r="D32" s="104" t="n">
        <v>0</v>
      </c>
      <c r="E32" s="104" t="n">
        <v>2050</v>
      </c>
      <c r="F32" s="104" t="n">
        <v>1310</v>
      </c>
      <c r="G32" s="104" t="n">
        <v>800</v>
      </c>
      <c r="H32" s="104" t="n">
        <v>10050</v>
      </c>
      <c r="I32" s="104" t="n">
        <v>18820</v>
      </c>
      <c r="J32" s="104" t="n">
        <v>8060</v>
      </c>
      <c r="K32" s="65" t="n">
        <v>580</v>
      </c>
      <c r="M32" s="232" t="s">
        <v>287</v>
      </c>
    </row>
    <row r="33" customFormat="false" ht="15" hidden="false" customHeight="true" outlineLevel="0" collapsed="false">
      <c r="A33" s="82" t="s">
        <v>227</v>
      </c>
      <c r="B33" s="84" t="n">
        <v>218280</v>
      </c>
      <c r="C33" s="85" t="n">
        <v>190260</v>
      </c>
      <c r="D33" s="119" t="n">
        <v>28020</v>
      </c>
      <c r="E33" s="119" t="n">
        <v>8960</v>
      </c>
      <c r="F33" s="119" t="n">
        <v>5620</v>
      </c>
      <c r="G33" s="119" t="n">
        <v>1260</v>
      </c>
      <c r="H33" s="119" t="n">
        <v>129630</v>
      </c>
      <c r="I33" s="119" t="n">
        <v>34310</v>
      </c>
      <c r="J33" s="119" t="n">
        <v>9880</v>
      </c>
      <c r="K33" s="85" t="n">
        <v>600</v>
      </c>
      <c r="M33" s="232" t="s">
        <v>287</v>
      </c>
    </row>
    <row r="34" customFormat="false" ht="12.75" hidden="false" customHeight="false" outlineLevel="0" collapsed="false">
      <c r="A34" s="86"/>
      <c r="B34" s="86"/>
      <c r="C34" s="88"/>
      <c r="D34" s="87"/>
      <c r="E34" s="87"/>
      <c r="F34" s="87"/>
      <c r="G34" s="87"/>
      <c r="H34" s="87"/>
      <c r="I34" s="87"/>
      <c r="J34" s="87"/>
      <c r="K34" s="88"/>
      <c r="M34" s="211"/>
    </row>
    <row r="35" customFormat="false" ht="12.75" hidden="false" customHeight="false" outlineLevel="0" collapsed="false">
      <c r="A35" s="89" t="s">
        <v>255</v>
      </c>
    </row>
    <row r="37" customFormat="false" ht="12.75" hidden="false" customHeight="false" outlineLevel="0" collapsed="false">
      <c r="A37" s="90" t="s">
        <v>242</v>
      </c>
    </row>
    <row r="38" customFormat="false" ht="18.75" hidden="false" customHeight="true" outlineLevel="0" collapsed="false">
      <c r="A38" s="177" t="s">
        <v>307</v>
      </c>
      <c r="B38" s="178"/>
      <c r="C38" s="178"/>
      <c r="D38" s="178"/>
      <c r="E38" s="178"/>
      <c r="F38" s="178"/>
      <c r="G38" s="178"/>
      <c r="H38" s="178"/>
      <c r="I38" s="178"/>
    </row>
    <row r="39" customFormat="false" ht="18" hidden="false" customHeight="true" outlineLevel="0" collapsed="false">
      <c r="A39" s="189" t="s">
        <v>257</v>
      </c>
      <c r="B39" s="189"/>
      <c r="C39" s="189"/>
      <c r="D39" s="189"/>
      <c r="E39" s="189"/>
      <c r="F39" s="189"/>
      <c r="G39" s="189"/>
      <c r="H39" s="189"/>
      <c r="I39" s="189"/>
      <c r="J39" s="189"/>
      <c r="K39" s="189"/>
      <c r="L39" s="189"/>
      <c r="M39" s="189"/>
    </row>
    <row r="40" customFormat="false" ht="30" hidden="false" customHeight="true" outlineLevel="0" collapsed="false">
      <c r="A40" s="189" t="s">
        <v>200</v>
      </c>
      <c r="B40" s="189"/>
      <c r="C40" s="189"/>
      <c r="D40" s="189"/>
      <c r="E40" s="189"/>
      <c r="F40" s="189"/>
      <c r="G40" s="189"/>
      <c r="H40" s="189"/>
      <c r="I40" s="189"/>
      <c r="J40" s="189"/>
      <c r="K40" s="189"/>
      <c r="L40" s="189"/>
      <c r="M40" s="189"/>
    </row>
    <row r="41" customFormat="false" ht="16.5" hidden="false" customHeight="true" outlineLevel="0" collapsed="false">
      <c r="A41" s="189" t="s">
        <v>202</v>
      </c>
      <c r="B41" s="189"/>
      <c r="C41" s="189"/>
      <c r="D41" s="189"/>
      <c r="E41" s="189"/>
      <c r="F41" s="189"/>
      <c r="G41" s="189"/>
      <c r="H41" s="189"/>
      <c r="I41" s="189"/>
      <c r="J41" s="189"/>
      <c r="K41" s="189"/>
      <c r="L41" s="189"/>
      <c r="M41" s="189"/>
    </row>
    <row r="42" customFormat="false" ht="29.25" hidden="false" customHeight="true" outlineLevel="0" collapsed="false">
      <c r="A42" s="189" t="s">
        <v>212</v>
      </c>
      <c r="B42" s="189"/>
      <c r="C42" s="189"/>
      <c r="D42" s="189"/>
      <c r="E42" s="189"/>
      <c r="F42" s="189"/>
      <c r="G42" s="189"/>
      <c r="H42" s="189"/>
      <c r="I42" s="189"/>
      <c r="J42" s="189"/>
      <c r="K42" s="189"/>
      <c r="L42" s="189"/>
      <c r="M42" s="189"/>
    </row>
    <row r="43" customFormat="false" ht="16.5" hidden="false" customHeight="true" outlineLevel="0" collapsed="false">
      <c r="A43" s="189" t="s">
        <v>204</v>
      </c>
      <c r="B43" s="189"/>
      <c r="C43" s="189"/>
      <c r="D43" s="189"/>
      <c r="E43" s="189"/>
      <c r="F43" s="189"/>
      <c r="G43" s="189"/>
      <c r="H43" s="189"/>
      <c r="I43" s="189"/>
      <c r="J43" s="189"/>
      <c r="K43" s="189"/>
      <c r="L43" s="189"/>
      <c r="M43" s="189"/>
    </row>
    <row r="44" customFormat="false" ht="15.75" hidden="false" customHeight="true" outlineLevel="0" collapsed="false">
      <c r="A44" s="0" t="s">
        <v>243</v>
      </c>
    </row>
  </sheetData>
  <mergeCells count="6">
    <mergeCell ref="D4:K4"/>
    <mergeCell ref="A39:M39"/>
    <mergeCell ref="A40:M40"/>
    <mergeCell ref="A41:M41"/>
    <mergeCell ref="A42:M42"/>
    <mergeCell ref="A43: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4" activeCellId="0" sqref="E2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5.13"/>
    <col collapsed="false" customWidth="true" hidden="false" outlineLevel="0" max="3" min="3" style="0" width="17.14"/>
    <col collapsed="false" customWidth="true" hidden="false" outlineLevel="0" max="11" min="4" style="0" width="15.13"/>
    <col collapsed="false" customWidth="true" hidden="false" outlineLevel="0" max="12" min="12" style="63" width="3.85"/>
  </cols>
  <sheetData>
    <row r="1" customFormat="false" ht="30.75" hidden="false" customHeight="true" outlineLevel="0" collapsed="false">
      <c r="A1" s="141" t="s">
        <v>16</v>
      </c>
      <c r="B1" s="141"/>
      <c r="C1" s="141"/>
      <c r="D1" s="141"/>
      <c r="E1" s="141"/>
      <c r="F1" s="141"/>
      <c r="G1" s="141"/>
      <c r="H1" s="141"/>
      <c r="I1" s="141"/>
      <c r="J1" s="141"/>
      <c r="K1" s="141"/>
    </row>
    <row r="2" customFormat="false" ht="15" hidden="false" customHeight="false" outlineLevel="0" collapsed="false">
      <c r="A2" s="94"/>
      <c r="B2" s="94"/>
    </row>
    <row r="3" customFormat="false" ht="12.75" hidden="false" customHeight="false" outlineLevel="0" collapsed="false">
      <c r="A3" s="46" t="s">
        <v>308</v>
      </c>
    </row>
    <row r="4" customFormat="false" ht="12.75" hidden="false" customHeight="true" outlineLevel="0" collapsed="false">
      <c r="A4" s="132"/>
      <c r="B4" s="56"/>
      <c r="C4" s="233"/>
      <c r="D4" s="135" t="s">
        <v>309</v>
      </c>
      <c r="E4" s="135"/>
      <c r="F4" s="135"/>
      <c r="G4" s="135"/>
      <c r="H4" s="135"/>
      <c r="I4" s="135"/>
      <c r="J4" s="135"/>
      <c r="K4" s="135"/>
      <c r="L4" s="136"/>
    </row>
    <row r="5" s="51" customFormat="true" ht="54.75" hidden="false" customHeight="true" outlineLevel="0" collapsed="false">
      <c r="A5" s="61"/>
      <c r="B5" s="133" t="s">
        <v>298</v>
      </c>
      <c r="C5" s="134" t="s">
        <v>299</v>
      </c>
      <c r="D5" s="137" t="s">
        <v>100</v>
      </c>
      <c r="E5" s="137" t="s">
        <v>186</v>
      </c>
      <c r="F5" s="137" t="s">
        <v>55</v>
      </c>
      <c r="G5" s="137" t="s">
        <v>105</v>
      </c>
      <c r="H5" s="137" t="s">
        <v>59</v>
      </c>
      <c r="I5" s="137" t="s">
        <v>108</v>
      </c>
      <c r="J5" s="137" t="s">
        <v>67</v>
      </c>
      <c r="K5" s="134" t="s">
        <v>111</v>
      </c>
      <c r="L5" s="96"/>
    </row>
    <row r="6" s="51" customFormat="true" ht="12.75" hidden="false" customHeight="false" outlineLevel="0" collapsed="false">
      <c r="A6" s="56"/>
      <c r="B6" s="61"/>
      <c r="C6" s="139"/>
      <c r="D6" s="138"/>
      <c r="E6" s="138"/>
      <c r="F6" s="138"/>
      <c r="G6" s="138"/>
      <c r="H6" s="138"/>
      <c r="I6" s="138"/>
      <c r="J6" s="138"/>
      <c r="K6" s="139"/>
      <c r="L6" s="138"/>
    </row>
    <row r="7" customFormat="false" ht="15" hidden="false" customHeight="true" outlineLevel="0" collapsed="false">
      <c r="A7" s="140" t="s">
        <v>220</v>
      </c>
      <c r="B7" s="144"/>
      <c r="C7" s="192"/>
      <c r="D7" s="216"/>
      <c r="E7" s="191"/>
      <c r="F7" s="191"/>
      <c r="G7" s="191"/>
      <c r="H7" s="191"/>
      <c r="I7" s="191"/>
      <c r="J7" s="191"/>
      <c r="K7" s="192"/>
    </row>
    <row r="8" customFormat="false" ht="15" hidden="false" customHeight="true" outlineLevel="0" collapsed="false">
      <c r="A8" s="42" t="s">
        <v>301</v>
      </c>
      <c r="B8" s="144" t="n">
        <v>31.2281976744186</v>
      </c>
      <c r="C8" s="192" t="n">
        <v>58.1154127100073</v>
      </c>
      <c r="D8" s="191" t="n">
        <v>4.6059291395517</v>
      </c>
      <c r="E8" s="191" t="n">
        <v>69.7368421052632</v>
      </c>
      <c r="F8" s="191" t="n">
        <v>56.8421052631579</v>
      </c>
      <c r="G8" s="191" t="n">
        <v>28</v>
      </c>
      <c r="H8" s="191" t="n">
        <v>62.6862026862027</v>
      </c>
      <c r="I8" s="191" t="n">
        <v>54.2295081967213</v>
      </c>
      <c r="J8" s="191" t="n">
        <v>29.7297297297297</v>
      </c>
      <c r="K8" s="192" t="n">
        <v>18.4615384615385</v>
      </c>
      <c r="L8" s="104"/>
    </row>
    <row r="9" customFormat="false" ht="15" hidden="false" customHeight="true" outlineLevel="0" collapsed="false">
      <c r="A9" s="42" t="s">
        <v>302</v>
      </c>
      <c r="B9" s="144" t="n">
        <v>22.1775223499361</v>
      </c>
      <c r="C9" s="192" t="n">
        <v>52.9207479964381</v>
      </c>
      <c r="D9" s="191" t="n">
        <v>4.99253359880538</v>
      </c>
      <c r="E9" s="191" t="n">
        <v>68.4615384615385</v>
      </c>
      <c r="F9" s="191" t="n">
        <v>34.1176470588235</v>
      </c>
      <c r="G9" s="191" t="n">
        <v>8.51851851851852</v>
      </c>
      <c r="H9" s="191" t="n">
        <v>61.6931982633864</v>
      </c>
      <c r="I9" s="191" t="n">
        <v>44.0528634361233</v>
      </c>
      <c r="J9" s="191" t="n">
        <v>26.2105263157895</v>
      </c>
      <c r="K9" s="192" t="n">
        <v>24</v>
      </c>
      <c r="L9" s="104"/>
    </row>
    <row r="10" customFormat="false" ht="15" hidden="false" customHeight="true" outlineLevel="0" collapsed="false">
      <c r="A10" s="42" t="s">
        <v>303</v>
      </c>
      <c r="B10" s="144" t="n">
        <v>21.2312312312312</v>
      </c>
      <c r="C10" s="192" t="n">
        <v>52.2189349112426</v>
      </c>
      <c r="D10" s="191" t="n">
        <v>5.3857791225416</v>
      </c>
      <c r="E10" s="191" t="n">
        <v>60</v>
      </c>
      <c r="F10" s="191" t="n">
        <v>89</v>
      </c>
      <c r="G10" s="191" t="n">
        <v>6</v>
      </c>
      <c r="H10" s="191" t="n">
        <v>56.75</v>
      </c>
      <c r="I10" s="191" t="n">
        <v>55</v>
      </c>
      <c r="J10" s="191" t="n">
        <v>25.8695652173913</v>
      </c>
      <c r="K10" s="192" t="n">
        <v>0</v>
      </c>
      <c r="L10" s="104"/>
    </row>
    <row r="11" customFormat="false" ht="15" hidden="false" customHeight="true" outlineLevel="0" collapsed="false">
      <c r="A11" s="42" t="s">
        <v>304</v>
      </c>
      <c r="B11" s="144" t="n">
        <v>18.1359649122807</v>
      </c>
      <c r="C11" s="192" t="n">
        <v>39.3604651162791</v>
      </c>
      <c r="D11" s="191" t="n">
        <v>5.3169014084507</v>
      </c>
      <c r="E11" s="191" t="n">
        <v>37.5</v>
      </c>
      <c r="F11" s="191" t="n">
        <v>60</v>
      </c>
      <c r="G11" s="191" t="n">
        <v>13.75</v>
      </c>
      <c r="H11" s="191" t="n">
        <v>47.0103092783505</v>
      </c>
      <c r="I11" s="191" t="n">
        <v>33.6842105263158</v>
      </c>
      <c r="J11" s="191" t="n">
        <v>28.9189189189189</v>
      </c>
      <c r="K11" s="192" t="n">
        <v>24</v>
      </c>
      <c r="L11" s="104"/>
    </row>
    <row r="12" customFormat="false" ht="15" hidden="false" customHeight="true" outlineLevel="0" collapsed="false">
      <c r="A12" s="42" t="s">
        <v>305</v>
      </c>
      <c r="B12" s="144" t="n">
        <v>17.3571428571429</v>
      </c>
      <c r="C12" s="192" t="n">
        <v>34.323374340949</v>
      </c>
      <c r="D12" s="191" t="n">
        <v>5.74007220216607</v>
      </c>
      <c r="E12" s="191" t="n">
        <v>40</v>
      </c>
      <c r="F12" s="191" t="n">
        <v>25.7142857142857</v>
      </c>
      <c r="G12" s="191" t="n">
        <v>5</v>
      </c>
      <c r="H12" s="191" t="n">
        <v>39.8891966759003</v>
      </c>
      <c r="I12" s="191" t="n">
        <v>30.5208333333333</v>
      </c>
      <c r="J12" s="191" t="n">
        <v>19.5049504950495</v>
      </c>
      <c r="K12" s="192" t="n">
        <v>0</v>
      </c>
      <c r="L12" s="104"/>
    </row>
    <row r="13" customFormat="false" ht="15" hidden="false" customHeight="true" outlineLevel="0" collapsed="false">
      <c r="A13" s="42" t="s">
        <v>306</v>
      </c>
      <c r="B13" s="144" t="n">
        <v>12.1820615796519</v>
      </c>
      <c r="C13" s="192" t="n">
        <v>18.9637305699482</v>
      </c>
      <c r="D13" s="191" t="n">
        <v>4.90304709141274</v>
      </c>
      <c r="E13" s="191" t="n">
        <v>50</v>
      </c>
      <c r="F13" s="191" t="n">
        <v>6.66666666666667</v>
      </c>
      <c r="G13" s="191" t="n">
        <v>180</v>
      </c>
      <c r="H13" s="191" t="n">
        <v>18.0743243243243</v>
      </c>
      <c r="I13" s="191" t="n">
        <v>26.8</v>
      </c>
      <c r="J13" s="191" t="n">
        <v>16.3793103448276</v>
      </c>
      <c r="K13" s="192" t="s">
        <v>287</v>
      </c>
      <c r="L13" s="104"/>
    </row>
    <row r="14" customFormat="false" ht="15" hidden="false" customHeight="true" outlineLevel="0" collapsed="false">
      <c r="A14" s="82" t="s">
        <v>227</v>
      </c>
      <c r="B14" s="147" t="n">
        <v>23.010752688172</v>
      </c>
      <c r="C14" s="234" t="n">
        <v>48.081880212282</v>
      </c>
      <c r="D14" s="170" t="n">
        <v>5.06782419967444</v>
      </c>
      <c r="E14" s="170" t="n">
        <v>66.865671641791</v>
      </c>
      <c r="F14" s="170" t="n">
        <v>49.7345132743363</v>
      </c>
      <c r="G14" s="170" t="n">
        <v>18.5294117647059</v>
      </c>
      <c r="H14" s="170" t="n">
        <v>52.6095779220779</v>
      </c>
      <c r="I14" s="170" t="n">
        <v>46.616847826087</v>
      </c>
      <c r="J14" s="170" t="n">
        <v>24.0389294403893</v>
      </c>
      <c r="K14" s="234" t="n">
        <v>19.3548387096774</v>
      </c>
      <c r="L14" s="119"/>
    </row>
    <row r="15" customFormat="false" ht="15" hidden="false" customHeight="true" outlineLevel="0" collapsed="false">
      <c r="A15" s="42"/>
      <c r="B15" s="144"/>
      <c r="C15" s="192"/>
      <c r="D15" s="216"/>
      <c r="E15" s="191"/>
      <c r="F15" s="191"/>
      <c r="G15" s="191"/>
      <c r="H15" s="191"/>
      <c r="I15" s="191"/>
      <c r="J15" s="191"/>
      <c r="K15" s="192"/>
    </row>
    <row r="16" customFormat="false" ht="15" hidden="false" customHeight="true" outlineLevel="0" collapsed="false">
      <c r="A16" s="140" t="s">
        <v>228</v>
      </c>
      <c r="B16" s="144"/>
      <c r="C16" s="192"/>
      <c r="D16" s="216"/>
      <c r="E16" s="191"/>
      <c r="F16" s="191"/>
      <c r="G16" s="191"/>
      <c r="H16" s="191"/>
      <c r="I16" s="191"/>
      <c r="J16" s="191"/>
      <c r="K16" s="192"/>
    </row>
    <row r="17" customFormat="false" ht="15" hidden="false" customHeight="true" outlineLevel="0" collapsed="false">
      <c r="A17" s="42" t="s">
        <v>229</v>
      </c>
      <c r="B17" s="144" t="n">
        <v>37.167530224525</v>
      </c>
      <c r="C17" s="192" t="n">
        <v>54.9734042553191</v>
      </c>
      <c r="D17" s="191" t="n">
        <v>4.1871921182266</v>
      </c>
      <c r="E17" s="191" t="n">
        <v>67.8723404255319</v>
      </c>
      <c r="F17" s="191" t="n">
        <v>50</v>
      </c>
      <c r="G17" s="191" t="n">
        <v>19</v>
      </c>
      <c r="H17" s="191" t="n">
        <v>63.3971291866029</v>
      </c>
      <c r="I17" s="191" t="n">
        <v>35</v>
      </c>
      <c r="J17" s="191" t="n">
        <v>31.6666666666667</v>
      </c>
      <c r="K17" s="192" t="n">
        <v>10</v>
      </c>
    </row>
    <row r="18" customFormat="false" ht="15" hidden="false" customHeight="true" outlineLevel="0" collapsed="false">
      <c r="A18" s="42" t="s">
        <v>230</v>
      </c>
      <c r="B18" s="144" t="n">
        <v>29.7289972899729</v>
      </c>
      <c r="C18" s="192" t="n">
        <v>51.9338422391858</v>
      </c>
      <c r="D18" s="191" t="n">
        <v>4.43478260869565</v>
      </c>
      <c r="E18" s="191" t="n">
        <v>69.6153846153846</v>
      </c>
      <c r="F18" s="191" t="n">
        <v>50.9090909090909</v>
      </c>
      <c r="G18" s="191" t="n">
        <v>25</v>
      </c>
      <c r="H18" s="191" t="n">
        <v>58.468085106383</v>
      </c>
      <c r="I18" s="191" t="n">
        <v>39.7260273972603</v>
      </c>
      <c r="J18" s="191" t="n">
        <v>22.1052631578947</v>
      </c>
      <c r="K18" s="192" t="n">
        <v>20</v>
      </c>
    </row>
    <row r="19" customFormat="false" ht="15" hidden="false" customHeight="true" outlineLevel="0" collapsed="false">
      <c r="A19" s="42" t="s">
        <v>231</v>
      </c>
      <c r="B19" s="144" t="n">
        <v>25.9571788413098</v>
      </c>
      <c r="C19" s="192" t="n">
        <v>51.6759776536313</v>
      </c>
      <c r="D19" s="191" t="n">
        <v>4.8394495412844</v>
      </c>
      <c r="E19" s="191" t="n">
        <v>74</v>
      </c>
      <c r="F19" s="191" t="n">
        <v>42.1739130434783</v>
      </c>
      <c r="G19" s="191" t="n">
        <v>15</v>
      </c>
      <c r="H19" s="191" t="n">
        <v>58.859649122807</v>
      </c>
      <c r="I19" s="191" t="n">
        <v>38.135593220339</v>
      </c>
      <c r="J19" s="191" t="n">
        <v>23.6</v>
      </c>
      <c r="K19" s="192" t="n">
        <v>40</v>
      </c>
    </row>
    <row r="20" customFormat="false" ht="15" hidden="false" customHeight="true" outlineLevel="0" collapsed="false">
      <c r="A20" s="42" t="s">
        <v>232</v>
      </c>
      <c r="B20" s="144" t="n">
        <v>22.4195338512764</v>
      </c>
      <c r="C20" s="192" t="n">
        <v>45.8868894601542</v>
      </c>
      <c r="D20" s="191" t="n">
        <v>4.58984375</v>
      </c>
      <c r="E20" s="191" t="n">
        <v>54.1666666666667</v>
      </c>
      <c r="F20" s="191" t="n">
        <v>36.6666666666667</v>
      </c>
      <c r="G20" s="191" t="n">
        <v>10</v>
      </c>
      <c r="H20" s="191" t="n">
        <v>50.0796812749004</v>
      </c>
      <c r="I20" s="191" t="n">
        <v>45.2777777777778</v>
      </c>
      <c r="J20" s="191" t="n">
        <v>24.8484848484848</v>
      </c>
      <c r="K20" s="192" t="n">
        <v>20</v>
      </c>
    </row>
    <row r="21" customFormat="false" ht="15" hidden="false" customHeight="true" outlineLevel="0" collapsed="false">
      <c r="A21" s="42" t="s">
        <v>233</v>
      </c>
      <c r="B21" s="144" t="n">
        <v>21.19140625</v>
      </c>
      <c r="C21" s="192" t="n">
        <v>41.826280623608</v>
      </c>
      <c r="D21" s="191" t="n">
        <v>5.09565217391304</v>
      </c>
      <c r="E21" s="191" t="n">
        <v>67.7777777777778</v>
      </c>
      <c r="F21" s="191" t="n">
        <v>65</v>
      </c>
      <c r="G21" s="191" t="n">
        <v>26.25</v>
      </c>
      <c r="H21" s="191" t="n">
        <v>45.6521739130435</v>
      </c>
      <c r="I21" s="191" t="n">
        <v>37.7777777777778</v>
      </c>
      <c r="J21" s="191" t="n">
        <v>20</v>
      </c>
      <c r="K21" s="192" t="n">
        <v>25</v>
      </c>
    </row>
    <row r="22" customFormat="false" ht="15" hidden="false" customHeight="true" outlineLevel="0" collapsed="false">
      <c r="A22" s="42" t="s">
        <v>234</v>
      </c>
      <c r="B22" s="144" t="n">
        <v>20.3550295857988</v>
      </c>
      <c r="C22" s="192" t="n">
        <v>41.0798122065728</v>
      </c>
      <c r="D22" s="191" t="n">
        <v>5.32312925170068</v>
      </c>
      <c r="E22" s="191" t="n">
        <v>55.7142857142857</v>
      </c>
      <c r="F22" s="191" t="n">
        <v>60</v>
      </c>
      <c r="G22" s="191" t="n">
        <v>0</v>
      </c>
      <c r="H22" s="191" t="n">
        <v>42.8187919463087</v>
      </c>
      <c r="I22" s="191" t="n">
        <v>43.134328358209</v>
      </c>
      <c r="J22" s="191" t="n">
        <v>22.2727272727273</v>
      </c>
      <c r="K22" s="192" t="s">
        <v>287</v>
      </c>
    </row>
    <row r="23" customFormat="false" ht="15" hidden="false" customHeight="true" outlineLevel="0" collapsed="false">
      <c r="A23" s="42" t="s">
        <v>235</v>
      </c>
      <c r="B23" s="144" t="n">
        <v>19.0299823633157</v>
      </c>
      <c r="C23" s="192" t="n">
        <v>40.6122448979592</v>
      </c>
      <c r="D23" s="191" t="n">
        <v>5.2958152958153</v>
      </c>
      <c r="E23" s="191" t="n">
        <v>87.5</v>
      </c>
      <c r="F23" s="191" t="n">
        <v>59</v>
      </c>
      <c r="G23" s="191" t="n">
        <v>0</v>
      </c>
      <c r="H23" s="191" t="n">
        <v>42.0833333333333</v>
      </c>
      <c r="I23" s="191" t="n">
        <v>49.5774647887324</v>
      </c>
      <c r="J23" s="191" t="n">
        <v>20.8620689655172</v>
      </c>
      <c r="K23" s="192" t="n">
        <v>15.7142857142857</v>
      </c>
    </row>
    <row r="24" customFormat="false" ht="15" hidden="false" customHeight="true" outlineLevel="0" collapsed="false">
      <c r="A24" s="42" t="s">
        <v>236</v>
      </c>
      <c r="B24" s="144" t="n">
        <v>21.3338997451147</v>
      </c>
      <c r="C24" s="192" t="n">
        <v>48.6986301369863</v>
      </c>
      <c r="D24" s="191" t="n">
        <v>5.11502029769959</v>
      </c>
      <c r="E24" s="191" t="n">
        <v>34.2857142857143</v>
      </c>
      <c r="F24" s="191" t="n">
        <v>60</v>
      </c>
      <c r="G24" s="191" t="n">
        <v>31.4285714285714</v>
      </c>
      <c r="H24" s="191" t="n">
        <v>56.1685823754789</v>
      </c>
      <c r="I24" s="191" t="n">
        <v>48.3529411764706</v>
      </c>
      <c r="J24" s="191" t="n">
        <v>25.4285714285714</v>
      </c>
      <c r="K24" s="192" t="n">
        <v>20</v>
      </c>
    </row>
    <row r="25" customFormat="false" ht="15" hidden="false" customHeight="true" outlineLevel="0" collapsed="false">
      <c r="A25" s="42" t="s">
        <v>237</v>
      </c>
      <c r="B25" s="144" t="n">
        <v>17.4690265486726</v>
      </c>
      <c r="C25" s="192" t="n">
        <v>48.3489096573209</v>
      </c>
      <c r="D25" s="191" t="n">
        <v>5.21631644004944</v>
      </c>
      <c r="E25" s="191" t="n">
        <v>150</v>
      </c>
      <c r="F25" s="191" t="n">
        <v>53.3333333333333</v>
      </c>
      <c r="G25" s="191" t="n">
        <v>2</v>
      </c>
      <c r="H25" s="191" t="n">
        <v>55.7803468208093</v>
      </c>
      <c r="I25" s="191" t="n">
        <v>50</v>
      </c>
      <c r="J25" s="191" t="n">
        <v>26.8181818181818</v>
      </c>
      <c r="K25" s="192" t="n">
        <v>10</v>
      </c>
    </row>
    <row r="26" customFormat="false" ht="15" hidden="false" customHeight="true" outlineLevel="0" collapsed="false">
      <c r="A26" s="42" t="s">
        <v>238</v>
      </c>
      <c r="B26" s="144" t="n">
        <v>25.3668341708543</v>
      </c>
      <c r="C26" s="192" t="n">
        <v>59.5355191256831</v>
      </c>
      <c r="D26" s="191" t="n">
        <v>5.50079491255962</v>
      </c>
      <c r="E26" s="191" t="n">
        <v>37.5</v>
      </c>
      <c r="F26" s="191" t="n">
        <v>50</v>
      </c>
      <c r="G26" s="191" t="n">
        <v>20</v>
      </c>
      <c r="H26" s="191" t="n">
        <v>62.1171171171171</v>
      </c>
      <c r="I26" s="191" t="n">
        <v>76.875</v>
      </c>
      <c r="J26" s="191" t="n">
        <v>26.875</v>
      </c>
      <c r="K26" s="192" t="n">
        <v>20</v>
      </c>
    </row>
    <row r="27" customFormat="false" ht="15" hidden="false" customHeight="true" outlineLevel="0" collapsed="false">
      <c r="A27" s="82" t="s">
        <v>227</v>
      </c>
      <c r="B27" s="147" t="n">
        <v>23.010752688172</v>
      </c>
      <c r="C27" s="234" t="n">
        <v>48.081880212282</v>
      </c>
      <c r="D27" s="170" t="n">
        <v>5.06782419967444</v>
      </c>
      <c r="E27" s="170" t="n">
        <v>66.865671641791</v>
      </c>
      <c r="F27" s="170" t="n">
        <v>49.7345132743363</v>
      </c>
      <c r="G27" s="170" t="n">
        <v>18.5294117647059</v>
      </c>
      <c r="H27" s="170" t="n">
        <v>52.6095779220779</v>
      </c>
      <c r="I27" s="170" t="n">
        <v>46.616847826087</v>
      </c>
      <c r="J27" s="170" t="n">
        <v>24.0389294403893</v>
      </c>
      <c r="K27" s="234" t="n">
        <v>19.3548387096774</v>
      </c>
      <c r="L27" s="119"/>
    </row>
    <row r="28" customFormat="false" ht="15" hidden="false" customHeight="true" outlineLevel="0" collapsed="false">
      <c r="A28" s="42"/>
      <c r="B28" s="144"/>
      <c r="C28" s="192"/>
      <c r="D28" s="103"/>
      <c r="E28" s="191"/>
      <c r="F28" s="191"/>
      <c r="G28" s="191"/>
      <c r="H28" s="191"/>
      <c r="I28" s="191"/>
      <c r="J28" s="191"/>
      <c r="K28" s="192"/>
    </row>
    <row r="29" customFormat="false" ht="15" hidden="false" customHeight="true" outlineLevel="0" collapsed="false">
      <c r="A29" s="140" t="s">
        <v>239</v>
      </c>
      <c r="B29" s="144"/>
      <c r="C29" s="192"/>
      <c r="D29" s="103"/>
      <c r="E29" s="191"/>
      <c r="F29" s="191"/>
      <c r="G29" s="191"/>
      <c r="H29" s="191"/>
      <c r="I29" s="191"/>
      <c r="J29" s="191"/>
      <c r="K29" s="192"/>
    </row>
    <row r="30" customFormat="false" ht="15" hidden="false" customHeight="true" outlineLevel="0" collapsed="false">
      <c r="A30" s="42" t="s">
        <v>206</v>
      </c>
      <c r="B30" s="144" t="n">
        <v>46.1709401709402</v>
      </c>
      <c r="C30" s="192" t="n">
        <v>46.1709401709402</v>
      </c>
      <c r="D30" s="103" t="s">
        <v>287</v>
      </c>
      <c r="E30" s="191" t="n">
        <v>74.6067415730337</v>
      </c>
      <c r="F30" s="191" t="n">
        <v>42</v>
      </c>
      <c r="G30" s="191" t="n">
        <v>20</v>
      </c>
      <c r="H30" s="191" t="n">
        <v>46.0716700473293</v>
      </c>
      <c r="I30" s="191" t="n">
        <v>32.8318584070796</v>
      </c>
      <c r="J30" s="191" t="n">
        <v>33.5294117647059</v>
      </c>
      <c r="K30" s="192" t="n">
        <v>6.66666666666667</v>
      </c>
    </row>
    <row r="31" customFormat="false" ht="15" hidden="false" customHeight="true" outlineLevel="0" collapsed="false">
      <c r="A31" s="42" t="s">
        <v>207</v>
      </c>
      <c r="B31" s="144" t="n">
        <v>14.4489795918367</v>
      </c>
      <c r="C31" s="192" t="n">
        <v>62.2099447513812</v>
      </c>
      <c r="D31" s="191" t="n">
        <v>5.06782419967444</v>
      </c>
      <c r="E31" s="191" t="n">
        <v>70</v>
      </c>
      <c r="F31" s="191" t="n">
        <v>73.0555555555556</v>
      </c>
      <c r="G31" s="191" t="n">
        <v>16.3636363636364</v>
      </c>
      <c r="H31" s="191" t="n">
        <v>67.3298429319372</v>
      </c>
      <c r="I31" s="191" t="n">
        <v>52.1238938053097</v>
      </c>
      <c r="J31" s="191" t="n">
        <v>28.4090909090909</v>
      </c>
      <c r="K31" s="192" t="n">
        <v>0</v>
      </c>
    </row>
    <row r="32" customFormat="false" ht="15" hidden="false" customHeight="true" outlineLevel="0" collapsed="false">
      <c r="A32" s="42" t="s">
        <v>208</v>
      </c>
      <c r="B32" s="144" t="n">
        <v>37.3387096774194</v>
      </c>
      <c r="C32" s="192" t="n">
        <v>37.3387096774194</v>
      </c>
      <c r="D32" s="191" t="s">
        <v>287</v>
      </c>
      <c r="E32" s="191" t="n">
        <v>50</v>
      </c>
      <c r="F32" s="191" t="n">
        <v>35.4054054054054</v>
      </c>
      <c r="G32" s="191" t="n">
        <v>18.6046511627907</v>
      </c>
      <c r="H32" s="191" t="n">
        <v>45.475113122172</v>
      </c>
      <c r="I32" s="191" t="n">
        <v>47.4055415617128</v>
      </c>
      <c r="J32" s="191" t="n">
        <v>23.0285714285714</v>
      </c>
      <c r="K32" s="192" t="n">
        <v>21.4814814814815</v>
      </c>
    </row>
    <row r="33" customFormat="false" ht="15" hidden="false" customHeight="true" outlineLevel="0" collapsed="false">
      <c r="A33" s="82" t="s">
        <v>227</v>
      </c>
      <c r="B33" s="147" t="n">
        <v>23.010752688172</v>
      </c>
      <c r="C33" s="234" t="n">
        <v>48.081880212282</v>
      </c>
      <c r="D33" s="170" t="n">
        <v>5.06782419967444</v>
      </c>
      <c r="E33" s="170" t="n">
        <v>66.865671641791</v>
      </c>
      <c r="F33" s="170" t="n">
        <v>49.7345132743363</v>
      </c>
      <c r="G33" s="170" t="n">
        <v>18.5294117647059</v>
      </c>
      <c r="H33" s="170" t="n">
        <v>52.6095779220779</v>
      </c>
      <c r="I33" s="170" t="n">
        <v>46.616847826087</v>
      </c>
      <c r="J33" s="170" t="n">
        <v>24.0389294403893</v>
      </c>
      <c r="K33" s="234" t="n">
        <v>19.3548387096774</v>
      </c>
    </row>
    <row r="34" customFormat="false" ht="12.75" hidden="false" customHeight="false" outlineLevel="0" collapsed="false">
      <c r="A34" s="86"/>
      <c r="B34" s="86"/>
      <c r="C34" s="235"/>
      <c r="D34" s="236"/>
      <c r="E34" s="236"/>
      <c r="F34" s="236"/>
      <c r="G34" s="236"/>
      <c r="H34" s="236"/>
      <c r="I34" s="236"/>
      <c r="J34" s="236"/>
      <c r="K34" s="235"/>
    </row>
    <row r="35" customFormat="false" ht="12.75" hidden="false" customHeight="false" outlineLevel="0" collapsed="false">
      <c r="A35" s="89" t="s">
        <v>255</v>
      </c>
    </row>
    <row r="37" customFormat="false" ht="12.75" hidden="false" customHeight="false" outlineLevel="0" collapsed="false">
      <c r="A37" s="90" t="s">
        <v>242</v>
      </c>
    </row>
    <row r="38" customFormat="false" ht="16.5" hidden="false" customHeight="true" outlineLevel="0" collapsed="false">
      <c r="A38" s="177" t="s">
        <v>307</v>
      </c>
      <c r="B38" s="178"/>
      <c r="C38" s="178"/>
      <c r="D38" s="178"/>
      <c r="E38" s="178"/>
      <c r="F38" s="178"/>
      <c r="G38" s="178"/>
      <c r="H38" s="178"/>
      <c r="I38" s="178"/>
    </row>
    <row r="39" customFormat="false" ht="16.5" hidden="false" customHeight="true" outlineLevel="0" collapsed="false">
      <c r="A39" s="179" t="s">
        <v>257</v>
      </c>
      <c r="B39" s="178"/>
      <c r="C39" s="178"/>
      <c r="D39" s="178"/>
      <c r="E39" s="178"/>
      <c r="F39" s="178"/>
      <c r="G39" s="178"/>
      <c r="H39" s="178"/>
      <c r="I39" s="178"/>
    </row>
    <row r="40" customFormat="false" ht="30" hidden="false" customHeight="true" outlineLevel="0" collapsed="false">
      <c r="A40" s="91" t="s">
        <v>200</v>
      </c>
      <c r="B40" s="91"/>
      <c r="C40" s="91"/>
      <c r="D40" s="91"/>
      <c r="E40" s="91"/>
      <c r="F40" s="91"/>
      <c r="G40" s="91"/>
      <c r="H40" s="91"/>
      <c r="I40" s="91"/>
      <c r="J40" s="91"/>
      <c r="K40" s="91"/>
    </row>
    <row r="41" customFormat="false" ht="17.25" hidden="false" customHeight="true" outlineLevel="0" collapsed="false">
      <c r="A41" s="91" t="s">
        <v>202</v>
      </c>
      <c r="B41" s="91"/>
      <c r="C41" s="91"/>
      <c r="D41" s="91"/>
      <c r="E41" s="91"/>
      <c r="F41" s="91"/>
      <c r="G41" s="91"/>
      <c r="H41" s="91"/>
      <c r="I41" s="91"/>
      <c r="J41" s="91"/>
      <c r="K41" s="91"/>
    </row>
    <row r="42" customFormat="false" ht="29.25" hidden="false" customHeight="true" outlineLevel="0" collapsed="false">
      <c r="A42" s="91" t="s">
        <v>212</v>
      </c>
      <c r="B42" s="91"/>
      <c r="C42" s="91"/>
      <c r="D42" s="91"/>
      <c r="E42" s="91"/>
      <c r="F42" s="91"/>
      <c r="G42" s="91"/>
      <c r="H42" s="91"/>
      <c r="I42" s="91"/>
      <c r="J42" s="91"/>
      <c r="K42" s="91"/>
    </row>
    <row r="43" customFormat="false" ht="16.5" hidden="false" customHeight="true" outlineLevel="0" collapsed="false">
      <c r="A43" s="178" t="s">
        <v>204</v>
      </c>
      <c r="B43" s="178"/>
      <c r="C43" s="178"/>
      <c r="D43" s="178"/>
      <c r="E43" s="178"/>
      <c r="F43" s="178"/>
      <c r="G43" s="178"/>
      <c r="H43" s="178"/>
      <c r="I43" s="178"/>
    </row>
    <row r="44" customFormat="false" ht="16.5" hidden="false" customHeight="true" outlineLevel="0" collapsed="false">
      <c r="A44" s="0" t="s">
        <v>243</v>
      </c>
    </row>
  </sheetData>
  <mergeCells count="5">
    <mergeCell ref="A1:K1"/>
    <mergeCell ref="D4:K4"/>
    <mergeCell ref="A40:K40"/>
    <mergeCell ref="A41:K41"/>
    <mergeCell ref="A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5.99"/>
    <col collapsed="false" customWidth="true" hidden="false" outlineLevel="0" max="3" min="3" style="0" width="17.7"/>
    <col collapsed="false" customWidth="true" hidden="false" outlineLevel="0" max="11" min="4" style="0" width="15.99"/>
    <col collapsed="false" customWidth="true" hidden="false" outlineLevel="0" max="12" min="12" style="63" width="3.85"/>
  </cols>
  <sheetData>
    <row r="1" customFormat="false" ht="29.25" hidden="false" customHeight="true" outlineLevel="0" collapsed="false">
      <c r="A1" s="141" t="s">
        <v>310</v>
      </c>
      <c r="B1" s="141"/>
      <c r="C1" s="141"/>
      <c r="D1" s="141"/>
      <c r="E1" s="141"/>
      <c r="F1" s="141"/>
      <c r="G1" s="141"/>
      <c r="H1" s="141"/>
      <c r="I1" s="141"/>
      <c r="J1" s="141"/>
      <c r="K1" s="141"/>
    </row>
    <row r="2" customFormat="false" ht="15" hidden="false" customHeight="false" outlineLevel="0" collapsed="false">
      <c r="A2" s="94"/>
      <c r="B2" s="94"/>
      <c r="C2" s="94"/>
    </row>
    <row r="3" customFormat="false" ht="12.75" hidden="false" customHeight="false" outlineLevel="0" collapsed="false">
      <c r="A3" s="46" t="s">
        <v>311</v>
      </c>
    </row>
    <row r="4" customFormat="false" ht="12.75" hidden="false" customHeight="true" outlineLevel="0" collapsed="false">
      <c r="A4" s="132"/>
      <c r="B4" s="56"/>
      <c r="C4" s="233"/>
      <c r="D4" s="135" t="s">
        <v>312</v>
      </c>
      <c r="E4" s="135"/>
      <c r="F4" s="135"/>
      <c r="G4" s="135"/>
      <c r="H4" s="135"/>
      <c r="I4" s="135"/>
      <c r="J4" s="135"/>
      <c r="K4" s="135"/>
      <c r="L4" s="136"/>
    </row>
    <row r="5" s="51" customFormat="true" ht="48.75" hidden="false" customHeight="true" outlineLevel="0" collapsed="false">
      <c r="A5" s="61"/>
      <c r="B5" s="133" t="s">
        <v>298</v>
      </c>
      <c r="C5" s="134" t="s">
        <v>299</v>
      </c>
      <c r="D5" s="137" t="s">
        <v>100</v>
      </c>
      <c r="E5" s="137" t="s">
        <v>186</v>
      </c>
      <c r="F5" s="137" t="s">
        <v>55</v>
      </c>
      <c r="G5" s="137" t="s">
        <v>105</v>
      </c>
      <c r="H5" s="137" t="s">
        <v>59</v>
      </c>
      <c r="I5" s="137" t="s">
        <v>108</v>
      </c>
      <c r="J5" s="137" t="s">
        <v>67</v>
      </c>
      <c r="K5" s="134" t="s">
        <v>111</v>
      </c>
      <c r="L5" s="96"/>
    </row>
    <row r="6" s="51" customFormat="true" ht="12.75" hidden="false" customHeight="false" outlineLevel="0" collapsed="false">
      <c r="A6" s="56"/>
      <c r="B6" s="61"/>
      <c r="C6" s="58"/>
      <c r="D6" s="138"/>
      <c r="E6" s="138"/>
      <c r="F6" s="138"/>
      <c r="G6" s="138"/>
      <c r="H6" s="138"/>
      <c r="I6" s="138"/>
      <c r="J6" s="138"/>
      <c r="K6" s="139"/>
      <c r="L6" s="138"/>
    </row>
    <row r="7" customFormat="false" ht="15" hidden="false" customHeight="true" outlineLevel="0" collapsed="false">
      <c r="A7" s="140" t="s">
        <v>220</v>
      </c>
      <c r="B7" s="105"/>
      <c r="C7" s="237"/>
      <c r="D7" s="121"/>
      <c r="E7" s="121"/>
      <c r="F7" s="121"/>
      <c r="G7" s="121"/>
      <c r="H7" s="121"/>
      <c r="I7" s="121"/>
      <c r="J7" s="121"/>
      <c r="K7" s="122"/>
    </row>
    <row r="8" customFormat="false" ht="15" hidden="false" customHeight="true" outlineLevel="0" collapsed="false">
      <c r="A8" s="42" t="s">
        <v>301</v>
      </c>
      <c r="B8" s="120" t="n">
        <v>0.254712507409603</v>
      </c>
      <c r="C8" s="122" t="n">
        <v>0.235803200948429</v>
      </c>
      <c r="D8" s="121" t="n">
        <v>0.0188796680497925</v>
      </c>
      <c r="E8" s="121" t="n">
        <v>0.0157083580320095</v>
      </c>
      <c r="F8" s="121" t="n">
        <v>0.00960284528749259</v>
      </c>
      <c r="G8" s="121" t="n">
        <v>0.0020746887966805</v>
      </c>
      <c r="H8" s="121" t="n">
        <v>0.152163604030824</v>
      </c>
      <c r="I8" s="121" t="n">
        <v>0.0490219324244221</v>
      </c>
      <c r="J8" s="121" t="n">
        <v>0.00652045050385299</v>
      </c>
      <c r="K8" s="122" t="n">
        <v>0.000711321873147599</v>
      </c>
      <c r="L8" s="104"/>
    </row>
    <row r="9" customFormat="false" ht="15" hidden="false" customHeight="true" outlineLevel="0" collapsed="false">
      <c r="A9" s="42" t="s">
        <v>302</v>
      </c>
      <c r="B9" s="120" t="n">
        <v>0.240654124657866</v>
      </c>
      <c r="C9" s="122" t="n">
        <v>0.20590375220871</v>
      </c>
      <c r="D9" s="121" t="n">
        <v>0.0347503724491564</v>
      </c>
      <c r="E9" s="121" t="n">
        <v>0.00925059765097183</v>
      </c>
      <c r="F9" s="121" t="n">
        <v>0.00401898624536604</v>
      </c>
      <c r="G9" s="121" t="n">
        <v>0.000796867962443267</v>
      </c>
      <c r="H9" s="121" t="n">
        <v>0.147697744517202</v>
      </c>
      <c r="I9" s="121" t="n">
        <v>0.0346464331497072</v>
      </c>
      <c r="J9" s="121" t="n">
        <v>0.0086269618542771</v>
      </c>
      <c r="K9" s="122" t="n">
        <v>0.000831514395592974</v>
      </c>
      <c r="L9" s="104"/>
    </row>
    <row r="10" customFormat="false" ht="15" hidden="false" customHeight="true" outlineLevel="0" collapsed="false">
      <c r="A10" s="42" t="s">
        <v>303</v>
      </c>
      <c r="B10" s="120" t="n">
        <v>0.266490765171504</v>
      </c>
      <c r="C10" s="122" t="n">
        <v>0.221761527830129</v>
      </c>
      <c r="D10" s="121" t="n">
        <v>0.0447292373413745</v>
      </c>
      <c r="E10" s="121" t="n">
        <v>0.00829249905767056</v>
      </c>
      <c r="F10" s="121" t="n">
        <v>0.0111823093353436</v>
      </c>
      <c r="G10" s="121" t="n">
        <v>0.000376931775348662</v>
      </c>
      <c r="H10" s="121" t="n">
        <v>0.14260585500691</v>
      </c>
      <c r="I10" s="121" t="n">
        <v>0.0442266616409097</v>
      </c>
      <c r="J10" s="121" t="n">
        <v>0.0149516270888303</v>
      </c>
      <c r="K10" s="122" t="n">
        <v>0</v>
      </c>
      <c r="L10" s="104"/>
    </row>
    <row r="11" customFormat="false" ht="15" hidden="false" customHeight="true" outlineLevel="0" collapsed="false">
      <c r="A11" s="42" t="s">
        <v>304</v>
      </c>
      <c r="B11" s="120" t="n">
        <v>0.248497596153846</v>
      </c>
      <c r="C11" s="122" t="n">
        <v>0.203425480769231</v>
      </c>
      <c r="D11" s="121" t="n">
        <v>0.0453725961538462</v>
      </c>
      <c r="E11" s="121" t="n">
        <v>0.00450721153846154</v>
      </c>
      <c r="F11" s="121" t="n">
        <v>0.00360576923076923</v>
      </c>
      <c r="G11" s="121" t="n">
        <v>0.00330528846153846</v>
      </c>
      <c r="H11" s="121" t="n">
        <v>0.137019230769231</v>
      </c>
      <c r="I11" s="121" t="n">
        <v>0.0192307692307692</v>
      </c>
      <c r="J11" s="121" t="n">
        <v>0.0321514423076923</v>
      </c>
      <c r="K11" s="122" t="n">
        <v>0.00360576923076923</v>
      </c>
      <c r="L11" s="104"/>
    </row>
    <row r="12" customFormat="false" ht="15" hidden="false" customHeight="true" outlineLevel="0" collapsed="false">
      <c r="A12" s="42" t="s">
        <v>305</v>
      </c>
      <c r="B12" s="120" t="n">
        <v>0.209392503231366</v>
      </c>
      <c r="C12" s="122" t="n">
        <v>0.168289530374838</v>
      </c>
      <c r="D12" s="121" t="n">
        <v>0.0411029728565274</v>
      </c>
      <c r="E12" s="121" t="n">
        <v>0.0003446790176648</v>
      </c>
      <c r="F12" s="121" t="n">
        <v>0.0015510555794916</v>
      </c>
      <c r="G12" s="121" t="n">
        <v>8.61697544161999E-005</v>
      </c>
      <c r="H12" s="121" t="n">
        <v>0.124084446359328</v>
      </c>
      <c r="I12" s="121" t="n">
        <v>0.0252477380439466</v>
      </c>
      <c r="J12" s="121" t="n">
        <v>0.0169754416199914</v>
      </c>
      <c r="K12" s="122" t="n">
        <v>0</v>
      </c>
      <c r="L12" s="104"/>
    </row>
    <row r="13" customFormat="false" ht="15" hidden="false" customHeight="true" outlineLevel="0" collapsed="false">
      <c r="A13" s="42" t="s">
        <v>306</v>
      </c>
      <c r="B13" s="120" t="n">
        <v>0.160070360598065</v>
      </c>
      <c r="C13" s="122" t="n">
        <v>0.128759894459103</v>
      </c>
      <c r="D13" s="121" t="n">
        <v>0.0311345646437995</v>
      </c>
      <c r="E13" s="121" t="n">
        <v>0.00263852242744063</v>
      </c>
      <c r="F13" s="121" t="n">
        <v>0.000351802990325418</v>
      </c>
      <c r="G13" s="121" t="n">
        <v>0.00316622691292876</v>
      </c>
      <c r="H13" s="121" t="n">
        <v>0.0941072999120493</v>
      </c>
      <c r="I13" s="121" t="n">
        <v>0.0117854001759015</v>
      </c>
      <c r="J13" s="121" t="n">
        <v>0.0167106420404573</v>
      </c>
      <c r="K13" s="122" t="n">
        <v>0</v>
      </c>
      <c r="L13" s="104"/>
    </row>
    <row r="14" customFormat="false" ht="15" hidden="false" customHeight="true" outlineLevel="0" collapsed="false">
      <c r="A14" s="82" t="s">
        <v>227</v>
      </c>
      <c r="B14" s="129" t="n">
        <v>0.239397229625243</v>
      </c>
      <c r="C14" s="131" t="n">
        <v>0.208666469252788</v>
      </c>
      <c r="D14" s="130" t="n">
        <v>0.0307307603724542</v>
      </c>
      <c r="E14" s="130" t="n">
        <v>0.00982682415907172</v>
      </c>
      <c r="F14" s="130" t="n">
        <v>0.00616369997477489</v>
      </c>
      <c r="G14" s="130" t="n">
        <v>0.00138189714736946</v>
      </c>
      <c r="H14" s="130" t="n">
        <v>0.142170894613891</v>
      </c>
      <c r="I14" s="130" t="n">
        <v>0.0376292786716239</v>
      </c>
      <c r="J14" s="130" t="n">
        <v>0.010835828425405</v>
      </c>
      <c r="K14" s="131" t="n">
        <v>0.000658046260652124</v>
      </c>
      <c r="L14" s="119"/>
    </row>
    <row r="15" customFormat="false" ht="15" hidden="false" customHeight="true" outlineLevel="0" collapsed="false">
      <c r="A15" s="42"/>
      <c r="B15" s="120"/>
      <c r="C15" s="122"/>
      <c r="D15" s="121"/>
      <c r="E15" s="121"/>
      <c r="F15" s="121"/>
      <c r="G15" s="121"/>
      <c r="H15" s="121"/>
      <c r="I15" s="121"/>
      <c r="J15" s="121"/>
      <c r="K15" s="122"/>
    </row>
    <row r="16" customFormat="false" ht="15" hidden="false" customHeight="true" outlineLevel="0" collapsed="false">
      <c r="A16" s="140" t="s">
        <v>228</v>
      </c>
      <c r="B16" s="120"/>
      <c r="C16" s="122"/>
      <c r="D16" s="121"/>
      <c r="E16" s="121"/>
      <c r="F16" s="121"/>
      <c r="G16" s="121"/>
      <c r="H16" s="121"/>
      <c r="I16" s="121"/>
      <c r="J16" s="121"/>
      <c r="K16" s="122"/>
    </row>
    <row r="17" customFormat="false" ht="15" hidden="false" customHeight="true" outlineLevel="0" collapsed="false">
      <c r="A17" s="42" t="s">
        <v>229</v>
      </c>
      <c r="B17" s="120" t="n">
        <v>0.215027977617906</v>
      </c>
      <c r="C17" s="122" t="n">
        <v>0.206534772182254</v>
      </c>
      <c r="D17" s="121" t="n">
        <v>0.00849320543565148</v>
      </c>
      <c r="E17" s="121" t="n">
        <v>0.0318745003996803</v>
      </c>
      <c r="F17" s="121" t="n">
        <v>0.00949240607513989</v>
      </c>
      <c r="G17" s="121" t="n">
        <v>0.00189848121502798</v>
      </c>
      <c r="H17" s="121" t="n">
        <v>0.132394084732214</v>
      </c>
      <c r="I17" s="121" t="n">
        <v>0.0286770583533173</v>
      </c>
      <c r="J17" s="121" t="n">
        <v>0.00189848121502798</v>
      </c>
      <c r="K17" s="122" t="n">
        <v>0.000299760191846523</v>
      </c>
    </row>
    <row r="18" customFormat="false" ht="15" hidden="false" customHeight="true" outlineLevel="0" collapsed="false">
      <c r="A18" s="42" t="s">
        <v>230</v>
      </c>
      <c r="B18" s="120" t="n">
        <v>0.233379427720455</v>
      </c>
      <c r="C18" s="122" t="n">
        <v>0.217104563344325</v>
      </c>
      <c r="D18" s="121" t="n">
        <v>0.0162748643761302</v>
      </c>
      <c r="E18" s="121" t="n">
        <v>0.0192532709286246</v>
      </c>
      <c r="F18" s="121" t="n">
        <v>0.0119136262099777</v>
      </c>
      <c r="G18" s="121" t="n">
        <v>0.00372300819061802</v>
      </c>
      <c r="H18" s="121" t="n">
        <v>0.146154664397405</v>
      </c>
      <c r="I18" s="121" t="n">
        <v>0.030847782150835</v>
      </c>
      <c r="J18" s="121" t="n">
        <v>0.00446760982874162</v>
      </c>
      <c r="K18" s="122" t="n">
        <v>0.00085097330071269</v>
      </c>
    </row>
    <row r="19" customFormat="false" ht="15" hidden="false" customHeight="true" outlineLevel="0" collapsed="false">
      <c r="A19" s="42" t="s">
        <v>231</v>
      </c>
      <c r="B19" s="120" t="n">
        <v>0.236814891416753</v>
      </c>
      <c r="C19" s="122" t="n">
        <v>0.212570378030564</v>
      </c>
      <c r="D19" s="121" t="n">
        <v>0.0242445133861887</v>
      </c>
      <c r="E19" s="121" t="n">
        <v>0.0127542226818339</v>
      </c>
      <c r="F19" s="121" t="n">
        <v>0.0111455819832242</v>
      </c>
      <c r="G19" s="121" t="n">
        <v>0.00103412616339193</v>
      </c>
      <c r="H19" s="121" t="n">
        <v>0.154199701252442</v>
      </c>
      <c r="I19" s="121" t="n">
        <v>0.0258531540847983</v>
      </c>
      <c r="J19" s="121" t="n">
        <v>0.00677927151556934</v>
      </c>
      <c r="K19" s="122" t="n">
        <v>0.000919223256348386</v>
      </c>
    </row>
    <row r="20" customFormat="false" ht="15" hidden="false" customHeight="true" outlineLevel="0" collapsed="false">
      <c r="A20" s="42" t="s">
        <v>232</v>
      </c>
      <c r="B20" s="120" t="n">
        <v>0.234365935723402</v>
      </c>
      <c r="C20" s="122" t="n">
        <v>0.207100591715976</v>
      </c>
      <c r="D20" s="121" t="n">
        <v>0.0272653440074255</v>
      </c>
      <c r="E20" s="121" t="n">
        <v>0.00754147812971342</v>
      </c>
      <c r="F20" s="121" t="n">
        <v>0.0051050005801137</v>
      </c>
      <c r="G20" s="121" t="n">
        <v>0.000812159183199907</v>
      </c>
      <c r="H20" s="121" t="n">
        <v>0.145840584754612</v>
      </c>
      <c r="I20" s="121" t="n">
        <v>0.0378234133890243</v>
      </c>
      <c r="J20" s="121" t="n">
        <v>0.00951386471748463</v>
      </c>
      <c r="K20" s="122" t="n">
        <v>0.000464090961828518</v>
      </c>
    </row>
    <row r="21" customFormat="false" ht="15" hidden="false" customHeight="true" outlineLevel="0" collapsed="false">
      <c r="A21" s="42" t="s">
        <v>233</v>
      </c>
      <c r="B21" s="120" t="n">
        <v>0.248482766517806</v>
      </c>
      <c r="C21" s="122" t="n">
        <v>0.215046375815871</v>
      </c>
      <c r="D21" s="121" t="n">
        <v>0.0335508988892706</v>
      </c>
      <c r="E21" s="121" t="n">
        <v>0.00698499942745906</v>
      </c>
      <c r="F21" s="121" t="n">
        <v>0.00297721287072026</v>
      </c>
      <c r="G21" s="121" t="n">
        <v>0.00240467193404328</v>
      </c>
      <c r="H21" s="121" t="n">
        <v>0.156303675712813</v>
      </c>
      <c r="I21" s="121" t="n">
        <v>0.0350395053246307</v>
      </c>
      <c r="J21" s="121" t="n">
        <v>0.00961868773617314</v>
      </c>
      <c r="K21" s="122" t="n">
        <v>0.00171762281003092</v>
      </c>
    </row>
    <row r="22" customFormat="false" ht="15" hidden="false" customHeight="true" outlineLevel="0" collapsed="false">
      <c r="A22" s="42" t="s">
        <v>234</v>
      </c>
      <c r="B22" s="120" t="n">
        <v>0.236941797727012</v>
      </c>
      <c r="C22" s="122" t="n">
        <v>0.200895419584433</v>
      </c>
      <c r="D22" s="121" t="n">
        <v>0.0359315807599587</v>
      </c>
      <c r="E22" s="121" t="n">
        <v>0.00447709792216738</v>
      </c>
      <c r="F22" s="121" t="n">
        <v>0.00551027436574446</v>
      </c>
      <c r="G22" s="121" t="n">
        <v>0</v>
      </c>
      <c r="H22" s="121" t="n">
        <v>0.146481460222707</v>
      </c>
      <c r="I22" s="121" t="n">
        <v>0.0331764435770864</v>
      </c>
      <c r="J22" s="121" t="n">
        <v>0.0112501434967283</v>
      </c>
      <c r="K22" s="122" t="n">
        <v>0</v>
      </c>
    </row>
    <row r="23" customFormat="false" ht="15" hidden="false" customHeight="true" outlineLevel="0" collapsed="false">
      <c r="A23" s="42" t="s">
        <v>235</v>
      </c>
      <c r="B23" s="120" t="n">
        <v>0.237351517817862</v>
      </c>
      <c r="C23" s="122" t="n">
        <v>0.196986361636604</v>
      </c>
      <c r="D23" s="121" t="n">
        <v>0.0403651561812583</v>
      </c>
      <c r="E23" s="121" t="n">
        <v>0.00384953805543335</v>
      </c>
      <c r="F23" s="121" t="n">
        <v>0.00648922129344479</v>
      </c>
      <c r="G23" s="121" t="n">
        <v>0</v>
      </c>
      <c r="H23" s="121" t="n">
        <v>0.133304003519578</v>
      </c>
      <c r="I23" s="121" t="n">
        <v>0.0387153541575011</v>
      </c>
      <c r="J23" s="121" t="n">
        <v>0.013308402991641</v>
      </c>
      <c r="K23" s="122" t="n">
        <v>0.00120985481742191</v>
      </c>
    </row>
    <row r="24" customFormat="false" ht="15" hidden="false" customHeight="true" outlineLevel="0" collapsed="false">
      <c r="A24" s="42" t="s">
        <v>236</v>
      </c>
      <c r="B24" s="120" t="n">
        <v>0.263317953020134</v>
      </c>
      <c r="C24" s="122" t="n">
        <v>0.223678691275168</v>
      </c>
      <c r="D24" s="121" t="n">
        <v>0.0396392617449664</v>
      </c>
      <c r="E24" s="121" t="n">
        <v>0.00251677852348993</v>
      </c>
      <c r="F24" s="121" t="n">
        <v>0.00251677852348993</v>
      </c>
      <c r="G24" s="121" t="n">
        <v>0.00230704697986577</v>
      </c>
      <c r="H24" s="121" t="n">
        <v>0.15373322147651</v>
      </c>
      <c r="I24" s="121" t="n">
        <v>0.0430998322147651</v>
      </c>
      <c r="J24" s="121" t="n">
        <v>0.0186661073825503</v>
      </c>
      <c r="K24" s="122" t="n">
        <v>0.000838926174496644</v>
      </c>
    </row>
    <row r="25" customFormat="false" ht="15" hidden="false" customHeight="true" outlineLevel="0" collapsed="false">
      <c r="A25" s="42" t="s">
        <v>237</v>
      </c>
      <c r="B25" s="120" t="n">
        <v>0.210942509083137</v>
      </c>
      <c r="C25" s="122" t="n">
        <v>0.165847403291302</v>
      </c>
      <c r="D25" s="121" t="n">
        <v>0.0450951057918359</v>
      </c>
      <c r="E25" s="121" t="n">
        <v>0.00480871981192563</v>
      </c>
      <c r="F25" s="121" t="n">
        <v>0.00341953408848044</v>
      </c>
      <c r="G25" s="121" t="n">
        <v>0.000106860440265014</v>
      </c>
      <c r="H25" s="121" t="n">
        <v>0.103120324855738</v>
      </c>
      <c r="I25" s="121" t="n">
        <v>0.0352639452874546</v>
      </c>
      <c r="J25" s="121" t="n">
        <v>0.0189142979269075</v>
      </c>
      <c r="K25" s="122" t="n">
        <v>0.000213720880530028</v>
      </c>
    </row>
    <row r="26" customFormat="false" ht="15" hidden="false" customHeight="true" outlineLevel="0" collapsed="false">
      <c r="A26" s="42" t="s">
        <v>238</v>
      </c>
      <c r="B26" s="120" t="n">
        <v>0.279822616407982</v>
      </c>
      <c r="C26" s="122" t="n">
        <v>0.241574279379157</v>
      </c>
      <c r="D26" s="121" t="n">
        <v>0.0383592017738359</v>
      </c>
      <c r="E26" s="121" t="n">
        <v>0.0016629711751663</v>
      </c>
      <c r="F26" s="121" t="n">
        <v>0.00277161862527716</v>
      </c>
      <c r="G26" s="121" t="n">
        <v>0.00133037694013304</v>
      </c>
      <c r="H26" s="121" t="n">
        <v>0.152882483370288</v>
      </c>
      <c r="I26" s="121" t="n">
        <v>0.0681818181818182</v>
      </c>
      <c r="J26" s="121" t="n">
        <v>0.0143015521064302</v>
      </c>
      <c r="K26" s="122" t="n">
        <v>0.000221729490022173</v>
      </c>
    </row>
    <row r="27" customFormat="false" ht="15" hidden="false" customHeight="true" outlineLevel="0" collapsed="false">
      <c r="A27" s="82" t="s">
        <v>227</v>
      </c>
      <c r="B27" s="129" t="n">
        <v>0.239397229625243</v>
      </c>
      <c r="C27" s="131" t="n">
        <v>0.208666469252788</v>
      </c>
      <c r="D27" s="130" t="n">
        <v>0.0307307603724542</v>
      </c>
      <c r="E27" s="130" t="n">
        <v>0.00982682415907172</v>
      </c>
      <c r="F27" s="130" t="n">
        <v>0.00616369997477489</v>
      </c>
      <c r="G27" s="130" t="n">
        <v>0.00138189714736946</v>
      </c>
      <c r="H27" s="130" t="n">
        <v>0.142170894613891</v>
      </c>
      <c r="I27" s="130" t="n">
        <v>0.0376292786716239</v>
      </c>
      <c r="J27" s="130" t="n">
        <v>0.010835828425405</v>
      </c>
      <c r="K27" s="131" t="n">
        <v>0.000658046260652124</v>
      </c>
      <c r="L27" s="119"/>
    </row>
    <row r="28" customFormat="false" ht="12.75" hidden="false" customHeight="false" outlineLevel="0" collapsed="false">
      <c r="A28" s="86"/>
      <c r="B28" s="86"/>
      <c r="C28" s="88"/>
      <c r="D28" s="87"/>
      <c r="E28" s="87"/>
      <c r="F28" s="87"/>
      <c r="G28" s="87"/>
      <c r="H28" s="87"/>
      <c r="I28" s="87"/>
      <c r="J28" s="87"/>
      <c r="K28" s="88"/>
    </row>
    <row r="29" customFormat="false" ht="12.75" hidden="false" customHeight="false" outlineLevel="0" collapsed="false">
      <c r="A29" s="89" t="s">
        <v>255</v>
      </c>
    </row>
    <row r="31" customFormat="false" ht="12.75" hidden="false" customHeight="false" outlineLevel="0" collapsed="false">
      <c r="A31" s="90" t="s">
        <v>242</v>
      </c>
    </row>
    <row r="32" customFormat="false" ht="15.75" hidden="false" customHeight="true" outlineLevel="0" collapsed="false">
      <c r="A32" s="177" t="s">
        <v>307</v>
      </c>
      <c r="B32" s="178"/>
      <c r="C32" s="178"/>
      <c r="D32" s="178"/>
      <c r="E32" s="178"/>
      <c r="F32" s="178"/>
      <c r="G32" s="178"/>
      <c r="H32" s="178"/>
      <c r="I32" s="178"/>
    </row>
    <row r="33" customFormat="false" ht="15.75" hidden="false" customHeight="true" outlineLevel="0" collapsed="false">
      <c r="A33" s="179" t="s">
        <v>257</v>
      </c>
      <c r="B33" s="178"/>
      <c r="C33" s="178"/>
      <c r="D33" s="178"/>
      <c r="E33" s="178"/>
      <c r="F33" s="178"/>
      <c r="G33" s="178"/>
      <c r="H33" s="178"/>
      <c r="I33" s="178"/>
    </row>
    <row r="34" customFormat="false" ht="29.25" hidden="false" customHeight="true" outlineLevel="0" collapsed="false">
      <c r="A34" s="91" t="s">
        <v>313</v>
      </c>
      <c r="B34" s="91"/>
      <c r="C34" s="91"/>
      <c r="D34" s="91"/>
      <c r="E34" s="91"/>
      <c r="F34" s="91"/>
      <c r="G34" s="91"/>
      <c r="H34" s="91"/>
      <c r="I34" s="91"/>
      <c r="J34" s="91"/>
      <c r="K34" s="91"/>
    </row>
    <row r="35" customFormat="false" ht="15.75" hidden="false" customHeight="true" outlineLevel="0" collapsed="false">
      <c r="A35" s="91" t="s">
        <v>202</v>
      </c>
      <c r="B35" s="91"/>
      <c r="C35" s="91"/>
      <c r="D35" s="91"/>
      <c r="E35" s="91"/>
      <c r="F35" s="91"/>
      <c r="G35" s="91"/>
      <c r="H35" s="91"/>
      <c r="I35" s="91"/>
      <c r="J35" s="91"/>
      <c r="K35" s="91"/>
    </row>
    <row r="36" customFormat="false" ht="30" hidden="false" customHeight="true" outlineLevel="0" collapsed="false">
      <c r="A36" s="91" t="s">
        <v>314</v>
      </c>
      <c r="B36" s="91"/>
      <c r="C36" s="91"/>
      <c r="D36" s="91"/>
      <c r="E36" s="91"/>
      <c r="F36" s="91"/>
      <c r="G36" s="91"/>
      <c r="H36" s="91"/>
      <c r="I36" s="91"/>
      <c r="J36" s="91"/>
      <c r="K36" s="91"/>
    </row>
    <row r="37" customFormat="false" ht="15.75" hidden="false" customHeight="true" outlineLevel="0" collapsed="false">
      <c r="A37" s="178" t="s">
        <v>204</v>
      </c>
      <c r="B37" s="178"/>
      <c r="C37" s="178"/>
      <c r="D37" s="178"/>
      <c r="E37" s="178"/>
      <c r="F37" s="178"/>
      <c r="G37" s="178"/>
      <c r="H37" s="178"/>
      <c r="I37" s="178"/>
    </row>
    <row r="38" customFormat="false" ht="15" hidden="false" customHeight="true" outlineLevel="0" collapsed="false">
      <c r="A38" s="0" t="s">
        <v>243</v>
      </c>
    </row>
  </sheetData>
  <mergeCells count="5">
    <mergeCell ref="A1:K1"/>
    <mergeCell ref="D4:K4"/>
    <mergeCell ref="A34:K34"/>
    <mergeCell ref="A35:K35"/>
    <mergeCell ref="A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0.99"/>
    <col collapsed="false" customWidth="true" hidden="false" outlineLevel="0" max="4" min="3" style="0" width="12.7"/>
    <col collapsed="false" customWidth="true" hidden="false" outlineLevel="0" max="5" min="5" style="0" width="12.42"/>
    <col collapsed="false" customWidth="true" hidden="false" outlineLevel="0" max="6" min="6" style="0" width="11.28"/>
    <col collapsed="false" customWidth="true" hidden="false" outlineLevel="0" max="9" min="7" style="0" width="11.99"/>
    <col collapsed="false" customWidth="true" hidden="false" outlineLevel="0" max="10" min="10" style="0" width="11.7"/>
    <col collapsed="false" customWidth="true" hidden="false" outlineLevel="0" max="13" min="11" style="0" width="11.99"/>
    <col collapsed="false" customWidth="true" hidden="false" outlineLevel="0" max="14" min="14" style="0" width="2.7"/>
  </cols>
  <sheetData>
    <row r="1" customFormat="false" ht="15" hidden="false" customHeight="false" outlineLevel="0" collapsed="false">
      <c r="A1" s="93" t="s">
        <v>18</v>
      </c>
    </row>
    <row r="3" customFormat="false" ht="58.5" hidden="false" customHeight="true" outlineLevel="0" collapsed="false">
      <c r="A3" s="238" t="s">
        <v>315</v>
      </c>
      <c r="B3" s="238"/>
      <c r="C3" s="238"/>
      <c r="D3" s="238"/>
      <c r="E3" s="238"/>
      <c r="F3" s="238"/>
      <c r="G3" s="238"/>
      <c r="H3" s="238"/>
      <c r="I3" s="238"/>
      <c r="J3" s="238"/>
      <c r="K3" s="238"/>
      <c r="L3" s="238"/>
      <c r="M3" s="238"/>
    </row>
    <row r="5" customFormat="false" ht="16.5" hidden="false" customHeight="true" outlineLevel="0" collapsed="false">
      <c r="A5" s="229"/>
      <c r="B5" s="50" t="n">
        <v>39783</v>
      </c>
      <c r="C5" s="50"/>
      <c r="D5" s="50"/>
      <c r="E5" s="50"/>
      <c r="F5" s="50" t="n">
        <v>40148</v>
      </c>
      <c r="G5" s="50"/>
      <c r="H5" s="50"/>
      <c r="I5" s="50"/>
      <c r="J5" s="50" t="n">
        <v>40513</v>
      </c>
      <c r="K5" s="50"/>
      <c r="L5" s="50"/>
      <c r="M5" s="50"/>
    </row>
    <row r="6" s="51" customFormat="true" ht="17.25" hidden="false" customHeight="true" outlineLevel="0" collapsed="false">
      <c r="A6" s="239"/>
      <c r="B6" s="133" t="s">
        <v>316</v>
      </c>
      <c r="C6" s="202" t="s">
        <v>317</v>
      </c>
      <c r="D6" s="202"/>
      <c r="E6" s="202"/>
      <c r="F6" s="133" t="s">
        <v>316</v>
      </c>
      <c r="G6" s="202" t="s">
        <v>317</v>
      </c>
      <c r="H6" s="202"/>
      <c r="I6" s="202"/>
      <c r="J6" s="133" t="s">
        <v>316</v>
      </c>
      <c r="K6" s="202" t="s">
        <v>317</v>
      </c>
      <c r="L6" s="202"/>
      <c r="M6" s="202"/>
    </row>
    <row r="7" s="51" customFormat="true" ht="83.25" hidden="false" customHeight="true" outlineLevel="0" collapsed="false">
      <c r="A7" s="240"/>
      <c r="B7" s="133"/>
      <c r="C7" s="241" t="s">
        <v>318</v>
      </c>
      <c r="D7" s="242" t="s">
        <v>319</v>
      </c>
      <c r="E7" s="243" t="s">
        <v>320</v>
      </c>
      <c r="F7" s="133"/>
      <c r="G7" s="241" t="s">
        <v>318</v>
      </c>
      <c r="H7" s="242" t="s">
        <v>319</v>
      </c>
      <c r="I7" s="243" t="s">
        <v>320</v>
      </c>
      <c r="J7" s="133"/>
      <c r="K7" s="241" t="s">
        <v>318</v>
      </c>
      <c r="L7" s="242" t="s">
        <v>319</v>
      </c>
      <c r="M7" s="243" t="s">
        <v>320</v>
      </c>
    </row>
    <row r="8" s="51" customFormat="true" ht="9" hidden="false" customHeight="true" outlineLevel="0" collapsed="false">
      <c r="A8" s="244"/>
      <c r="B8" s="61"/>
      <c r="C8" s="61"/>
      <c r="D8" s="96"/>
      <c r="E8" s="62"/>
      <c r="F8" s="96"/>
      <c r="G8" s="61"/>
      <c r="H8" s="96"/>
      <c r="I8" s="62"/>
      <c r="J8" s="96"/>
      <c r="K8" s="61"/>
      <c r="L8" s="96"/>
      <c r="M8" s="62"/>
    </row>
    <row r="9" s="51" customFormat="true" ht="15.75" hidden="false" customHeight="true" outlineLevel="0" collapsed="false">
      <c r="A9" s="245" t="s">
        <v>321</v>
      </c>
      <c r="B9" s="61"/>
      <c r="C9" s="61"/>
      <c r="D9" s="96"/>
      <c r="E9" s="62"/>
      <c r="F9" s="96"/>
      <c r="G9" s="61"/>
      <c r="H9" s="96"/>
      <c r="I9" s="62"/>
      <c r="J9" s="96"/>
      <c r="K9" s="61"/>
      <c r="L9" s="96"/>
      <c r="M9" s="62"/>
    </row>
    <row r="10" s="51" customFormat="true" ht="8.25" hidden="false" customHeight="true" outlineLevel="0" collapsed="false">
      <c r="A10" s="203"/>
      <c r="B10" s="61"/>
      <c r="C10" s="61"/>
      <c r="D10" s="96"/>
      <c r="E10" s="62"/>
      <c r="F10" s="96"/>
      <c r="G10" s="61"/>
      <c r="H10" s="96"/>
      <c r="I10" s="62"/>
      <c r="J10" s="96"/>
      <c r="K10" s="61"/>
      <c r="L10" s="96"/>
      <c r="M10" s="62"/>
    </row>
    <row r="11" customFormat="false" ht="18.75" hidden="false" customHeight="true" outlineLevel="0" collapsed="false">
      <c r="A11" s="231" t="s">
        <v>186</v>
      </c>
      <c r="B11" s="43" t="n">
        <v>141</v>
      </c>
      <c r="C11" s="105" t="n">
        <v>0.511631205673759</v>
      </c>
      <c r="D11" s="246" t="n">
        <v>0.108510638297872</v>
      </c>
      <c r="E11" s="237" t="n">
        <v>0.379858156028369</v>
      </c>
      <c r="F11" s="104" t="n">
        <v>130</v>
      </c>
      <c r="G11" s="105" t="n">
        <v>0.555538461538462</v>
      </c>
      <c r="H11" s="246" t="n">
        <v>0.119692307692308</v>
      </c>
      <c r="I11" s="237" t="n">
        <v>0.324769230769231</v>
      </c>
      <c r="J11" s="104" t="n">
        <v>134</v>
      </c>
      <c r="K11" s="105" t="n">
        <v>0.564850746268657</v>
      </c>
      <c r="L11" s="246" t="n">
        <v>0.114477611940299</v>
      </c>
      <c r="M11" s="237" t="n">
        <v>0.320671641791045</v>
      </c>
    </row>
    <row r="12" customFormat="false" ht="15" hidden="false" customHeight="true" outlineLevel="0" collapsed="false">
      <c r="A12" s="247" t="s">
        <v>322</v>
      </c>
      <c r="B12" s="73" t="n">
        <v>92</v>
      </c>
      <c r="C12" s="248" t="n">
        <v>0.784130434782609</v>
      </c>
      <c r="D12" s="249" t="n">
        <v>0</v>
      </c>
      <c r="E12" s="250" t="n">
        <v>0.215869565217391</v>
      </c>
      <c r="F12" s="207" t="n">
        <v>87</v>
      </c>
      <c r="G12" s="248" t="n">
        <v>0.830114942528736</v>
      </c>
      <c r="H12" s="249" t="n">
        <v>0</v>
      </c>
      <c r="I12" s="250" t="n">
        <v>0.169885057471264</v>
      </c>
      <c r="J12" s="207" t="n">
        <v>89</v>
      </c>
      <c r="K12" s="248" t="n">
        <v>0.850561797752809</v>
      </c>
      <c r="L12" s="249" t="n">
        <v>0</v>
      </c>
      <c r="M12" s="250" t="n">
        <v>0.149438202247191</v>
      </c>
    </row>
    <row r="13" customFormat="false" ht="15" hidden="false" customHeight="true" outlineLevel="0" collapsed="false">
      <c r="A13" s="247" t="s">
        <v>323</v>
      </c>
      <c r="B13" s="73" t="n">
        <v>3</v>
      </c>
      <c r="C13" s="248" t="n">
        <v>0</v>
      </c>
      <c r="D13" s="249" t="n">
        <v>0.73</v>
      </c>
      <c r="E13" s="250" t="n">
        <v>0.27</v>
      </c>
      <c r="F13" s="207" t="n">
        <v>3</v>
      </c>
      <c r="G13" s="248" t="n">
        <v>0</v>
      </c>
      <c r="H13" s="249" t="n">
        <v>0.74</v>
      </c>
      <c r="I13" s="250" t="n">
        <v>0.26</v>
      </c>
      <c r="J13" s="207" t="n">
        <v>4</v>
      </c>
      <c r="K13" s="248" t="n">
        <v>0</v>
      </c>
      <c r="L13" s="249" t="n">
        <v>0.7675</v>
      </c>
      <c r="M13" s="250" t="n">
        <v>0.2325</v>
      </c>
    </row>
    <row r="14" customFormat="false" ht="15" hidden="false" customHeight="true" outlineLevel="0" collapsed="false">
      <c r="A14" s="247" t="s">
        <v>324</v>
      </c>
      <c r="B14" s="73" t="n">
        <v>46</v>
      </c>
      <c r="C14" s="248" t="n">
        <v>0</v>
      </c>
      <c r="D14" s="249" t="n">
        <v>0.285217391304348</v>
      </c>
      <c r="E14" s="250" t="n">
        <v>0.714782608695652</v>
      </c>
      <c r="F14" s="207" t="n">
        <v>40</v>
      </c>
      <c r="G14" s="248" t="n">
        <v>0</v>
      </c>
      <c r="H14" s="249" t="n">
        <v>0.33325</v>
      </c>
      <c r="I14" s="250" t="n">
        <v>0.66675</v>
      </c>
      <c r="J14" s="207" t="n">
        <v>41</v>
      </c>
      <c r="K14" s="248" t="n">
        <v>0</v>
      </c>
      <c r="L14" s="249" t="n">
        <v>0.299512195121951</v>
      </c>
      <c r="M14" s="250" t="n">
        <v>0.700487804878049</v>
      </c>
    </row>
    <row r="15" customFormat="false" ht="9" hidden="false" customHeight="true" outlineLevel="0" collapsed="false">
      <c r="A15" s="231"/>
      <c r="B15" s="43"/>
      <c r="C15" s="105"/>
      <c r="D15" s="246"/>
      <c r="E15" s="237"/>
      <c r="F15" s="104"/>
      <c r="G15" s="105"/>
      <c r="H15" s="246"/>
      <c r="I15" s="237"/>
      <c r="J15" s="104"/>
      <c r="K15" s="105"/>
      <c r="L15" s="246"/>
      <c r="M15" s="237"/>
    </row>
    <row r="16" customFormat="false" ht="18.75" hidden="false" customHeight="true" outlineLevel="0" collapsed="false">
      <c r="A16" s="231" t="s">
        <v>59</v>
      </c>
      <c r="B16" s="43" t="n">
        <v>2450</v>
      </c>
      <c r="C16" s="105" t="n">
        <v>0.595408163265306</v>
      </c>
      <c r="D16" s="246" t="n">
        <v>0.306681632653061</v>
      </c>
      <c r="E16" s="237" t="n">
        <v>0.0979102040816327</v>
      </c>
      <c r="F16" s="104" t="n">
        <v>2460</v>
      </c>
      <c r="G16" s="105" t="n">
        <v>0.581077235772358</v>
      </c>
      <c r="H16" s="246" t="n">
        <v>0.307247967479675</v>
      </c>
      <c r="I16" s="237" t="n">
        <v>0.111674796747968</v>
      </c>
      <c r="J16" s="104" t="n">
        <v>2464</v>
      </c>
      <c r="K16" s="105" t="n">
        <v>0.58887987012987</v>
      </c>
      <c r="L16" s="246" t="n">
        <v>0.316152597402597</v>
      </c>
      <c r="M16" s="237" t="n">
        <v>0.0949675324675325</v>
      </c>
    </row>
    <row r="17" customFormat="false" ht="15" hidden="false" customHeight="true" outlineLevel="0" collapsed="false">
      <c r="A17" s="247" t="s">
        <v>322</v>
      </c>
      <c r="B17" s="251" t="n">
        <v>1497</v>
      </c>
      <c r="C17" s="248" t="n">
        <v>0.974448897795591</v>
      </c>
      <c r="D17" s="249" t="n">
        <v>0</v>
      </c>
      <c r="E17" s="250" t="n">
        <v>0.0255511022044088</v>
      </c>
      <c r="F17" s="207" t="n">
        <v>1489</v>
      </c>
      <c r="G17" s="248" t="n">
        <v>0.960006715916723</v>
      </c>
      <c r="H17" s="249" t="n">
        <v>0</v>
      </c>
      <c r="I17" s="250" t="n">
        <v>0.0399932840832775</v>
      </c>
      <c r="J17" s="207" t="n">
        <v>1479</v>
      </c>
      <c r="K17" s="248" t="n">
        <v>0.981068289384719</v>
      </c>
      <c r="L17" s="249" t="n">
        <v>0</v>
      </c>
      <c r="M17" s="250" t="n">
        <v>0.0189317106152807</v>
      </c>
    </row>
    <row r="18" customFormat="false" ht="15" hidden="false" customHeight="true" outlineLevel="0" collapsed="false">
      <c r="A18" s="247" t="s">
        <v>323</v>
      </c>
      <c r="B18" s="251" t="n">
        <v>724</v>
      </c>
      <c r="C18" s="248" t="n">
        <v>0</v>
      </c>
      <c r="D18" s="249" t="n">
        <v>0.777223756906077</v>
      </c>
      <c r="E18" s="250" t="n">
        <v>0.222776243093923</v>
      </c>
      <c r="F18" s="207" t="n">
        <v>746</v>
      </c>
      <c r="G18" s="248" t="n">
        <v>0</v>
      </c>
      <c r="H18" s="249" t="n">
        <v>0.747493297587131</v>
      </c>
      <c r="I18" s="250" t="n">
        <v>0.252506702412869</v>
      </c>
      <c r="J18" s="207" t="n">
        <v>764</v>
      </c>
      <c r="K18" s="248" t="n">
        <v>0</v>
      </c>
      <c r="L18" s="249" t="n">
        <v>0.761780104712042</v>
      </c>
      <c r="M18" s="250" t="n">
        <v>0.238219895287958</v>
      </c>
    </row>
    <row r="19" customFormat="false" ht="15" hidden="false" customHeight="true" outlineLevel="0" collapsed="false">
      <c r="A19" s="247" t="s">
        <v>324</v>
      </c>
      <c r="B19" s="73" t="n">
        <v>229</v>
      </c>
      <c r="C19" s="248" t="n">
        <v>0</v>
      </c>
      <c r="D19" s="249" t="n">
        <v>0.823842794759825</v>
      </c>
      <c r="E19" s="250" t="n">
        <v>0.176157205240175</v>
      </c>
      <c r="F19" s="207" t="n">
        <v>225</v>
      </c>
      <c r="G19" s="248" t="n">
        <v>0</v>
      </c>
      <c r="H19" s="249" t="n">
        <v>0.880888888888889</v>
      </c>
      <c r="I19" s="250" t="n">
        <v>0.119111111111111</v>
      </c>
      <c r="J19" s="207" t="n">
        <v>221</v>
      </c>
      <c r="K19" s="248" t="n">
        <v>0</v>
      </c>
      <c r="L19" s="249" t="n">
        <v>0.891402714932127</v>
      </c>
      <c r="M19" s="250" t="n">
        <v>0.108597285067873</v>
      </c>
    </row>
    <row r="20" customFormat="false" ht="8.25" hidden="false" customHeight="true" outlineLevel="0" collapsed="false">
      <c r="A20" s="231"/>
      <c r="B20" s="43"/>
      <c r="C20" s="105"/>
      <c r="D20" s="246"/>
      <c r="E20" s="237"/>
      <c r="F20" s="104"/>
      <c r="G20" s="105"/>
      <c r="H20" s="246"/>
      <c r="I20" s="237"/>
      <c r="J20" s="104"/>
      <c r="K20" s="105"/>
      <c r="L20" s="246"/>
      <c r="M20" s="237"/>
    </row>
    <row r="21" customFormat="false" ht="18.75" hidden="false" customHeight="true" outlineLevel="0" collapsed="false">
      <c r="A21" s="231" t="s">
        <v>67</v>
      </c>
      <c r="B21" s="43" t="n">
        <v>485</v>
      </c>
      <c r="C21" s="105" t="n">
        <v>0.0250309278350515</v>
      </c>
      <c r="D21" s="246" t="n">
        <v>0.644288659793814</v>
      </c>
      <c r="E21" s="237" t="n">
        <v>0.330680412371134</v>
      </c>
      <c r="F21" s="104" t="n">
        <v>444</v>
      </c>
      <c r="G21" s="105" t="n">
        <v>0.0221396396396396</v>
      </c>
      <c r="H21" s="246" t="n">
        <v>0.634144144144144</v>
      </c>
      <c r="I21" s="237" t="n">
        <v>0.343716216216216</v>
      </c>
      <c r="J21" s="104" t="n">
        <v>411</v>
      </c>
      <c r="K21" s="105" t="n">
        <v>0.0316301703163017</v>
      </c>
      <c r="L21" s="246" t="n">
        <v>0.642335766423358</v>
      </c>
      <c r="M21" s="237" t="n">
        <v>0.326034063260341</v>
      </c>
    </row>
    <row r="22" customFormat="false" ht="15" hidden="false" customHeight="true" outlineLevel="0" collapsed="false">
      <c r="A22" s="247" t="s">
        <v>322</v>
      </c>
      <c r="B22" s="73" t="n">
        <v>19</v>
      </c>
      <c r="C22" s="248" t="n">
        <v>0.638947368421053</v>
      </c>
      <c r="D22" s="249" t="n">
        <v>0</v>
      </c>
      <c r="E22" s="250" t="n">
        <v>0.361052631578947</v>
      </c>
      <c r="F22" s="207" t="n">
        <v>14</v>
      </c>
      <c r="G22" s="248" t="n">
        <v>0.702142857142857</v>
      </c>
      <c r="H22" s="249" t="n">
        <v>0</v>
      </c>
      <c r="I22" s="250" t="n">
        <v>0.297857142857143</v>
      </c>
      <c r="J22" s="207" t="n">
        <v>17</v>
      </c>
      <c r="K22" s="248" t="n">
        <v>0.764705882352941</v>
      </c>
      <c r="L22" s="249" t="n">
        <v>0</v>
      </c>
      <c r="M22" s="250" t="n">
        <v>0.235294117647059</v>
      </c>
    </row>
    <row r="23" customFormat="false" ht="15" hidden="false" customHeight="true" outlineLevel="0" collapsed="false">
      <c r="A23" s="247" t="s">
        <v>323</v>
      </c>
      <c r="B23" s="73" t="n">
        <v>46</v>
      </c>
      <c r="C23" s="248" t="n">
        <v>0</v>
      </c>
      <c r="D23" s="249" t="n">
        <v>0.666304347826087</v>
      </c>
      <c r="E23" s="250" t="n">
        <v>0.333695652173913</v>
      </c>
      <c r="F23" s="207" t="n">
        <v>45</v>
      </c>
      <c r="G23" s="248" t="n">
        <v>0</v>
      </c>
      <c r="H23" s="249" t="n">
        <v>0.604444444444445</v>
      </c>
      <c r="I23" s="250" t="n">
        <v>0.395555555555556</v>
      </c>
      <c r="J23" s="207" t="n">
        <v>44</v>
      </c>
      <c r="K23" s="248" t="n">
        <v>0</v>
      </c>
      <c r="L23" s="249" t="n">
        <v>0.659090909090909</v>
      </c>
      <c r="M23" s="250" t="n">
        <v>0.340909090909091</v>
      </c>
    </row>
    <row r="24" customFormat="false" ht="15" hidden="false" customHeight="true" outlineLevel="0" collapsed="false">
      <c r="A24" s="247" t="s">
        <v>324</v>
      </c>
      <c r="B24" s="73" t="n">
        <v>420</v>
      </c>
      <c r="C24" s="248" t="n">
        <v>0</v>
      </c>
      <c r="D24" s="249" t="n">
        <v>0.67102380952381</v>
      </c>
      <c r="E24" s="250" t="n">
        <v>0.328976190476191</v>
      </c>
      <c r="F24" s="207" t="n">
        <v>385</v>
      </c>
      <c r="G24" s="248" t="n">
        <v>0</v>
      </c>
      <c r="H24" s="249" t="n">
        <v>0.660675324675325</v>
      </c>
      <c r="I24" s="250" t="n">
        <v>0.339324675324675</v>
      </c>
      <c r="J24" s="207" t="n">
        <v>350</v>
      </c>
      <c r="K24" s="248" t="n">
        <v>0</v>
      </c>
      <c r="L24" s="249" t="n">
        <v>0.671428571428571</v>
      </c>
      <c r="M24" s="250" t="n">
        <v>0.328571428571429</v>
      </c>
    </row>
    <row r="25" customFormat="false" ht="7.5" hidden="false" customHeight="true" outlineLevel="0" collapsed="false">
      <c r="A25" s="211"/>
      <c r="B25" s="86"/>
      <c r="C25" s="86"/>
      <c r="D25" s="87"/>
      <c r="E25" s="88"/>
      <c r="F25" s="87"/>
      <c r="G25" s="86"/>
      <c r="H25" s="87"/>
      <c r="I25" s="88"/>
      <c r="J25" s="87"/>
      <c r="K25" s="86"/>
      <c r="L25" s="87"/>
      <c r="M25" s="88"/>
    </row>
    <row r="26" customFormat="false" ht="12.75" hidden="false" customHeight="false" outlineLevel="0" collapsed="false">
      <c r="A26" s="89" t="s">
        <v>198</v>
      </c>
    </row>
    <row r="27" customFormat="false" ht="9" hidden="false" customHeight="true" outlineLevel="0" collapsed="false"/>
    <row r="28" customFormat="false" ht="12.75" hidden="false" customHeight="false" outlineLevel="0" collapsed="false">
      <c r="A28" s="90" t="s">
        <v>199</v>
      </c>
    </row>
    <row r="29" customFormat="false" ht="28.5" hidden="false" customHeight="true" outlineLevel="0" collapsed="false">
      <c r="A29" s="252" t="s">
        <v>325</v>
      </c>
      <c r="B29" s="252"/>
      <c r="C29" s="252"/>
      <c r="D29" s="252"/>
      <c r="E29" s="252"/>
      <c r="F29" s="252"/>
      <c r="G29" s="252"/>
      <c r="H29" s="252"/>
      <c r="I29" s="252"/>
      <c r="J29" s="252"/>
      <c r="K29" s="252"/>
      <c r="L29" s="252"/>
      <c r="M29" s="252"/>
    </row>
    <row r="30" customFormat="false" ht="40.5" hidden="false" customHeight="true" outlineLevel="0" collapsed="false">
      <c r="A30" s="252" t="s">
        <v>326</v>
      </c>
      <c r="B30" s="252"/>
      <c r="C30" s="252"/>
      <c r="D30" s="252"/>
      <c r="E30" s="252"/>
      <c r="F30" s="252"/>
      <c r="G30" s="252"/>
      <c r="H30" s="252"/>
      <c r="I30" s="252"/>
      <c r="J30" s="252"/>
      <c r="K30" s="252"/>
      <c r="L30" s="252"/>
      <c r="M30" s="252"/>
    </row>
    <row r="31" customFormat="false" ht="28.5" hidden="false" customHeight="true" outlineLevel="0" collapsed="false">
      <c r="A31" s="91" t="s">
        <v>313</v>
      </c>
      <c r="B31" s="91"/>
      <c r="C31" s="91"/>
      <c r="D31" s="91"/>
      <c r="E31" s="91"/>
      <c r="F31" s="91"/>
      <c r="G31" s="91"/>
      <c r="H31" s="91"/>
      <c r="I31" s="91"/>
      <c r="J31" s="91"/>
      <c r="K31" s="91"/>
      <c r="L31" s="91"/>
      <c r="M31" s="91"/>
    </row>
    <row r="32" customFormat="false" ht="15.75" hidden="false" customHeight="true" outlineLevel="0" collapsed="false">
      <c r="A32" s="178" t="s">
        <v>204</v>
      </c>
    </row>
    <row r="33" customFormat="false" ht="40.5" hidden="false" customHeight="true" outlineLevel="0" collapsed="false">
      <c r="A33" s="91" t="s">
        <v>327</v>
      </c>
      <c r="B33" s="91"/>
      <c r="C33" s="91"/>
      <c r="D33" s="91"/>
      <c r="E33" s="91"/>
      <c r="F33" s="91"/>
      <c r="G33" s="91"/>
      <c r="H33" s="91"/>
      <c r="I33" s="91"/>
      <c r="J33" s="91"/>
      <c r="K33" s="91"/>
      <c r="L33" s="91"/>
      <c r="M33" s="91"/>
    </row>
  </sheetData>
  <mergeCells count="14">
    <mergeCell ref="A3:M3"/>
    <mergeCell ref="B5:E5"/>
    <mergeCell ref="F5:I5"/>
    <mergeCell ref="J5:M5"/>
    <mergeCell ref="B6:B7"/>
    <mergeCell ref="C6:E6"/>
    <mergeCell ref="F6:F7"/>
    <mergeCell ref="G6:I6"/>
    <mergeCell ref="J6:J7"/>
    <mergeCell ref="K6:M6"/>
    <mergeCell ref="A29:M29"/>
    <mergeCell ref="A30:M30"/>
    <mergeCell ref="A31:M31"/>
    <mergeCell ref="A33: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13.99"/>
    <col collapsed="false" customWidth="true" hidden="false" outlineLevel="0" max="9" min="3" style="0" width="11.13"/>
    <col collapsed="false" customWidth="true" hidden="false" outlineLevel="0" max="10" min="10" style="0" width="3.14"/>
  </cols>
  <sheetData>
    <row r="1" customFormat="false" ht="15" hidden="false" customHeight="false" outlineLevel="0" collapsed="false">
      <c r="A1" s="93" t="s">
        <v>19</v>
      </c>
    </row>
    <row r="3" customFormat="false" ht="12.75" hidden="false" customHeight="false" outlineLevel="0" collapsed="false">
      <c r="A3" s="46" t="s">
        <v>328</v>
      </c>
    </row>
    <row r="4" customFormat="false" ht="12.75" hidden="false" customHeight="true" outlineLevel="0" collapsed="false">
      <c r="A4" s="132"/>
      <c r="B4" s="142" t="s">
        <v>329</v>
      </c>
      <c r="C4" s="253" t="s">
        <v>330</v>
      </c>
      <c r="D4" s="253"/>
      <c r="E4" s="253"/>
      <c r="F4" s="253"/>
      <c r="G4" s="253"/>
      <c r="H4" s="253"/>
    </row>
    <row r="5" customFormat="false" ht="40.5" hidden="false" customHeight="true" outlineLevel="0" collapsed="false">
      <c r="A5" s="42"/>
      <c r="B5" s="142"/>
      <c r="C5" s="137" t="s">
        <v>331</v>
      </c>
      <c r="D5" s="137" t="s">
        <v>332</v>
      </c>
      <c r="E5" s="137" t="s">
        <v>333</v>
      </c>
      <c r="F5" s="137" t="s">
        <v>334</v>
      </c>
      <c r="G5" s="137" t="s">
        <v>335</v>
      </c>
      <c r="H5" s="142" t="s">
        <v>336</v>
      </c>
    </row>
    <row r="6" customFormat="false" ht="7.5" hidden="false" customHeight="true" outlineLevel="0" collapsed="false">
      <c r="A6" s="47"/>
      <c r="B6" s="231"/>
      <c r="C6" s="63"/>
      <c r="D6" s="63"/>
      <c r="E6" s="63"/>
      <c r="F6" s="63"/>
      <c r="G6" s="63"/>
      <c r="H6" s="231"/>
    </row>
    <row r="7" customFormat="false" ht="12.75" hidden="false" customHeight="false" outlineLevel="0" collapsed="false">
      <c r="A7" s="42" t="s">
        <v>337</v>
      </c>
      <c r="B7" s="204" t="n">
        <v>5529</v>
      </c>
      <c r="C7" s="104" t="n">
        <v>4784.36</v>
      </c>
      <c r="D7" s="104" t="n">
        <v>5049.81</v>
      </c>
      <c r="E7" s="104" t="n">
        <v>5352.47</v>
      </c>
      <c r="F7" s="104" t="n">
        <v>5189.73</v>
      </c>
      <c r="G7" s="104" t="n">
        <v>2724.61</v>
      </c>
      <c r="H7" s="204" t="n">
        <v>2514.62</v>
      </c>
    </row>
    <row r="8" customFormat="false" ht="8.25" hidden="false" customHeight="true" outlineLevel="0" collapsed="false">
      <c r="A8" s="86"/>
      <c r="B8" s="254"/>
      <c r="C8" s="87"/>
      <c r="D8" s="87"/>
      <c r="E8" s="87"/>
      <c r="F8" s="87"/>
      <c r="G8" s="87"/>
      <c r="H8" s="211"/>
    </row>
    <row r="9" customFormat="false" ht="8.25" hidden="false" customHeight="true" outlineLevel="0" collapsed="false">
      <c r="A9" s="63"/>
      <c r="B9" s="104"/>
      <c r="C9" s="63"/>
      <c r="D9" s="63"/>
      <c r="E9" s="63"/>
      <c r="F9" s="63"/>
      <c r="G9" s="63"/>
      <c r="H9" s="63"/>
    </row>
    <row r="10" customFormat="false" ht="12.75" hidden="false" customHeight="false" outlineLevel="0" collapsed="false">
      <c r="A10" s="63"/>
      <c r="B10" s="104"/>
    </row>
    <row r="11" customFormat="false" ht="12.75" hidden="false" customHeight="false" outlineLevel="0" collapsed="false">
      <c r="A11" s="46" t="s">
        <v>187</v>
      </c>
      <c r="B11" s="104"/>
    </row>
    <row r="12" customFormat="false" ht="12.75" hidden="false" customHeight="true" outlineLevel="0" collapsed="false">
      <c r="A12" s="132"/>
      <c r="B12" s="142" t="s">
        <v>338</v>
      </c>
      <c r="C12" s="255" t="s">
        <v>339</v>
      </c>
      <c r="D12" s="255"/>
      <c r="E12" s="255"/>
      <c r="F12" s="255"/>
      <c r="G12" s="255"/>
      <c r="H12" s="255"/>
      <c r="I12" s="255"/>
    </row>
    <row r="13" customFormat="false" ht="42" hidden="false" customHeight="true" outlineLevel="0" collapsed="false">
      <c r="A13" s="256"/>
      <c r="B13" s="142"/>
      <c r="C13" s="133" t="s">
        <v>340</v>
      </c>
      <c r="D13" s="137" t="s">
        <v>341</v>
      </c>
      <c r="E13" s="137" t="s">
        <v>342</v>
      </c>
      <c r="F13" s="137" t="s">
        <v>343</v>
      </c>
      <c r="G13" s="137" t="s">
        <v>344</v>
      </c>
      <c r="H13" s="137" t="s">
        <v>335</v>
      </c>
      <c r="I13" s="142" t="s">
        <v>336</v>
      </c>
    </row>
    <row r="14" customFormat="false" ht="6.75" hidden="false" customHeight="true" outlineLevel="0" collapsed="false">
      <c r="A14" s="56"/>
      <c r="B14" s="42"/>
      <c r="C14" s="42"/>
      <c r="D14" s="63"/>
      <c r="E14" s="63"/>
      <c r="F14" s="63"/>
      <c r="G14" s="63"/>
      <c r="H14" s="63"/>
      <c r="I14" s="231"/>
    </row>
    <row r="15" customFormat="false" ht="18" hidden="false" customHeight="true" outlineLevel="0" collapsed="false">
      <c r="A15" s="59" t="s">
        <v>192</v>
      </c>
      <c r="B15" s="42"/>
      <c r="C15" s="42"/>
      <c r="D15" s="63"/>
      <c r="E15" s="63"/>
      <c r="F15" s="63"/>
      <c r="G15" s="63"/>
      <c r="H15" s="63"/>
      <c r="I15" s="231"/>
    </row>
    <row r="16" customFormat="false" ht="18" hidden="false" customHeight="true" outlineLevel="0" collapsed="false">
      <c r="A16" s="42" t="s">
        <v>186</v>
      </c>
      <c r="B16" s="44" t="n">
        <v>134</v>
      </c>
      <c r="C16" s="44" t="n">
        <v>111.5</v>
      </c>
      <c r="D16" s="104" t="n">
        <v>121.73</v>
      </c>
      <c r="E16" s="104" t="n">
        <v>123.77</v>
      </c>
      <c r="F16" s="104" t="n">
        <v>52.17</v>
      </c>
      <c r="G16" s="104" t="n">
        <v>23.53</v>
      </c>
      <c r="H16" s="104" t="n">
        <v>15.34</v>
      </c>
      <c r="I16" s="204" t="n">
        <v>11.25</v>
      </c>
    </row>
    <row r="17" customFormat="false" ht="18" hidden="false" customHeight="true" outlineLevel="0" collapsed="false">
      <c r="A17" s="42" t="s">
        <v>55</v>
      </c>
      <c r="B17" s="44" t="n">
        <v>113</v>
      </c>
      <c r="C17" s="44" t="n">
        <v>95.53</v>
      </c>
      <c r="D17" s="104" t="n">
        <v>107.18</v>
      </c>
      <c r="E17" s="104" t="n">
        <v>110.67</v>
      </c>
      <c r="F17" s="104" t="n">
        <v>86.21</v>
      </c>
      <c r="G17" s="104" t="n">
        <v>64.07</v>
      </c>
      <c r="H17" s="104" t="n">
        <v>41.94</v>
      </c>
      <c r="I17" s="204" t="n">
        <v>40.77</v>
      </c>
    </row>
    <row r="18" customFormat="false" ht="18" hidden="false" customHeight="true" outlineLevel="0" collapsed="false">
      <c r="A18" s="42" t="s">
        <v>105</v>
      </c>
      <c r="B18" s="44" t="n">
        <v>68</v>
      </c>
      <c r="C18" s="44" t="n">
        <v>1.11</v>
      </c>
      <c r="D18" s="104" t="n">
        <v>2.23</v>
      </c>
      <c r="E18" s="104" t="n">
        <v>10.03</v>
      </c>
      <c r="F18" s="104" t="n">
        <v>62.43</v>
      </c>
      <c r="G18" s="104" t="n">
        <v>61.31</v>
      </c>
      <c r="H18" s="104" t="n">
        <v>56.85</v>
      </c>
      <c r="I18" s="204" t="n">
        <v>1.11</v>
      </c>
    </row>
    <row r="19" customFormat="false" ht="18" hidden="false" customHeight="true" outlineLevel="0" collapsed="false">
      <c r="A19" s="42" t="s">
        <v>59</v>
      </c>
      <c r="B19" s="44" t="n">
        <v>2464</v>
      </c>
      <c r="C19" s="44" t="n">
        <v>797.22</v>
      </c>
      <c r="D19" s="104" t="n">
        <v>1000.22</v>
      </c>
      <c r="E19" s="104" t="n">
        <v>2445.25</v>
      </c>
      <c r="F19" s="104" t="n">
        <v>773.72</v>
      </c>
      <c r="G19" s="104" t="n">
        <v>193.35</v>
      </c>
      <c r="H19" s="104" t="n">
        <v>43.4</v>
      </c>
      <c r="I19" s="204" t="n">
        <v>35.09</v>
      </c>
    </row>
    <row r="20" customFormat="false" ht="13.5" hidden="false" customHeight="true" outlineLevel="0" collapsed="false">
      <c r="A20" s="67" t="s">
        <v>193</v>
      </c>
      <c r="B20" s="71" t="n">
        <v>399</v>
      </c>
      <c r="C20" s="71" t="n">
        <v>224.21</v>
      </c>
      <c r="D20" s="109" t="n">
        <v>282.75</v>
      </c>
      <c r="E20" s="109" t="n">
        <v>396.92</v>
      </c>
      <c r="F20" s="109" t="n">
        <v>267.18</v>
      </c>
      <c r="G20" s="109" t="n">
        <v>178.54</v>
      </c>
      <c r="H20" s="109" t="n">
        <v>40.27</v>
      </c>
      <c r="I20" s="205" t="n">
        <v>35.09</v>
      </c>
    </row>
    <row r="21" customFormat="false" ht="13.5" hidden="false" customHeight="true" outlineLevel="0" collapsed="false">
      <c r="A21" s="67" t="s">
        <v>194</v>
      </c>
      <c r="B21" s="71" t="n">
        <v>2065</v>
      </c>
      <c r="C21" s="71" t="n">
        <v>573.01</v>
      </c>
      <c r="D21" s="109" t="n">
        <v>717.47</v>
      </c>
      <c r="E21" s="109" t="n">
        <v>2048.33</v>
      </c>
      <c r="F21" s="109" t="n">
        <v>506.54</v>
      </c>
      <c r="G21" s="109" t="n">
        <v>14.81</v>
      </c>
      <c r="H21" s="109" t="n">
        <v>3.13</v>
      </c>
      <c r="I21" s="205" t="n">
        <v>0</v>
      </c>
    </row>
    <row r="22" customFormat="false" ht="18" hidden="false" customHeight="true" outlineLevel="0" collapsed="false">
      <c r="A22" s="42" t="s">
        <v>108</v>
      </c>
      <c r="B22" s="44" t="n">
        <v>736</v>
      </c>
      <c r="C22" s="44" t="n">
        <v>8.59</v>
      </c>
      <c r="D22" s="104" t="n">
        <v>10.74</v>
      </c>
      <c r="E22" s="104" t="n">
        <v>146.02</v>
      </c>
      <c r="F22" s="104" t="n">
        <v>728.49</v>
      </c>
      <c r="G22" s="104" t="n">
        <v>731.71</v>
      </c>
      <c r="H22" s="104" t="n">
        <v>453.24</v>
      </c>
      <c r="I22" s="204" t="n">
        <v>5.37</v>
      </c>
    </row>
    <row r="23" customFormat="false" ht="13.5" hidden="false" customHeight="true" outlineLevel="0" collapsed="false">
      <c r="A23" s="67" t="s">
        <v>195</v>
      </c>
      <c r="B23" s="71" t="n">
        <v>484</v>
      </c>
      <c r="C23" s="71" t="n">
        <v>8.59</v>
      </c>
      <c r="D23" s="109" t="n">
        <v>10.74</v>
      </c>
      <c r="E23" s="109" t="n">
        <v>109.56</v>
      </c>
      <c r="F23" s="109" t="n">
        <v>478.63</v>
      </c>
      <c r="G23" s="109" t="n">
        <v>480.78</v>
      </c>
      <c r="H23" s="109" t="n">
        <v>326.7</v>
      </c>
      <c r="I23" s="205" t="n">
        <v>5.37</v>
      </c>
    </row>
    <row r="24" customFormat="false" ht="13.5" hidden="false" customHeight="true" outlineLevel="0" collapsed="false">
      <c r="A24" s="67" t="s">
        <v>194</v>
      </c>
      <c r="B24" s="71" t="n">
        <v>252</v>
      </c>
      <c r="C24" s="71" t="n">
        <v>0</v>
      </c>
      <c r="D24" s="109" t="n">
        <v>0</v>
      </c>
      <c r="E24" s="109" t="n">
        <v>36.46</v>
      </c>
      <c r="F24" s="109" t="n">
        <v>249.86</v>
      </c>
      <c r="G24" s="109" t="n">
        <v>250.93</v>
      </c>
      <c r="H24" s="109" t="n">
        <v>126.54</v>
      </c>
      <c r="I24" s="205" t="n">
        <v>0</v>
      </c>
    </row>
    <row r="25" customFormat="false" ht="18" hidden="false" customHeight="true" outlineLevel="0" collapsed="false">
      <c r="A25" s="42" t="s">
        <v>67</v>
      </c>
      <c r="B25" s="44" t="n">
        <v>411</v>
      </c>
      <c r="C25" s="44" t="n">
        <v>20.77</v>
      </c>
      <c r="D25" s="104" t="n">
        <v>319.18</v>
      </c>
      <c r="E25" s="104" t="n">
        <v>396.79</v>
      </c>
      <c r="F25" s="104" t="n">
        <v>51.38</v>
      </c>
      <c r="G25" s="104" t="n">
        <v>8.74</v>
      </c>
      <c r="H25" s="104" t="n">
        <v>4.37</v>
      </c>
      <c r="I25" s="204" t="n">
        <v>1.09</v>
      </c>
    </row>
    <row r="26" customFormat="false" ht="18" hidden="false" customHeight="true" outlineLevel="0" collapsed="false">
      <c r="A26" s="42" t="s">
        <v>111</v>
      </c>
      <c r="B26" s="44" t="n">
        <v>31</v>
      </c>
      <c r="C26" s="44" t="n">
        <v>24.88</v>
      </c>
      <c r="D26" s="104" t="n">
        <v>25.92</v>
      </c>
      <c r="E26" s="104" t="n">
        <v>29</v>
      </c>
      <c r="F26" s="104" t="n">
        <v>29.96</v>
      </c>
      <c r="G26" s="104" t="n">
        <v>29.96</v>
      </c>
      <c r="H26" s="104" t="n">
        <v>26.96</v>
      </c>
      <c r="I26" s="204" t="n">
        <v>22.85</v>
      </c>
    </row>
    <row r="27" customFormat="false" ht="5.25" hidden="false" customHeight="true" outlineLevel="0" collapsed="false">
      <c r="A27" s="42"/>
      <c r="B27" s="44"/>
      <c r="C27" s="44"/>
      <c r="D27" s="104"/>
      <c r="E27" s="104"/>
      <c r="F27" s="104"/>
      <c r="G27" s="104"/>
      <c r="H27" s="104"/>
      <c r="I27" s="204"/>
    </row>
    <row r="28" customFormat="false" ht="18" hidden="false" customHeight="true" outlineLevel="0" collapsed="false">
      <c r="A28" s="78" t="s">
        <v>345</v>
      </c>
      <c r="B28" s="80" t="n">
        <v>3957</v>
      </c>
      <c r="C28" s="80" t="n">
        <v>1059.6</v>
      </c>
      <c r="D28" s="115" t="n">
        <v>1587.2</v>
      </c>
      <c r="E28" s="115" t="n">
        <v>3261.53</v>
      </c>
      <c r="F28" s="115" t="n">
        <v>1784.36</v>
      </c>
      <c r="G28" s="115" t="n">
        <v>1112.67</v>
      </c>
      <c r="H28" s="115" t="n">
        <v>642.1</v>
      </c>
      <c r="I28" s="209" t="n">
        <v>117.53</v>
      </c>
    </row>
    <row r="29" customFormat="false" ht="6" hidden="false" customHeight="true" outlineLevel="0" collapsed="false">
      <c r="A29" s="86"/>
      <c r="B29" s="86"/>
      <c r="C29" s="86"/>
      <c r="D29" s="87"/>
      <c r="E29" s="87"/>
      <c r="F29" s="87"/>
      <c r="G29" s="87"/>
      <c r="H29" s="87"/>
      <c r="I29" s="211"/>
    </row>
    <row r="30" customFormat="false" ht="15" hidden="false" customHeight="true" outlineLevel="0" collapsed="false">
      <c r="A30" s="89" t="s">
        <v>198</v>
      </c>
    </row>
    <row r="31" customFormat="false" ht="12" hidden="false" customHeight="true" outlineLevel="0" collapsed="false">
      <c r="A31" s="89"/>
    </row>
    <row r="32" customFormat="false" ht="12.75" hidden="false" customHeight="false" outlineLevel="0" collapsed="false">
      <c r="A32" s="90" t="s">
        <v>199</v>
      </c>
    </row>
    <row r="33" customFormat="false" ht="27.75" hidden="false" customHeight="true" outlineLevel="0" collapsed="false">
      <c r="A33" s="252" t="s">
        <v>313</v>
      </c>
      <c r="B33" s="252"/>
      <c r="C33" s="252"/>
      <c r="D33" s="252"/>
      <c r="E33" s="252"/>
      <c r="F33" s="252"/>
      <c r="G33" s="252"/>
      <c r="H33" s="252"/>
      <c r="I33" s="252"/>
    </row>
    <row r="34" customFormat="false" ht="28.5" hidden="false" customHeight="true" outlineLevel="0" collapsed="false">
      <c r="A34" s="252" t="s">
        <v>202</v>
      </c>
      <c r="B34" s="252"/>
      <c r="C34" s="252"/>
      <c r="D34" s="252"/>
      <c r="E34" s="252"/>
      <c r="F34" s="252"/>
      <c r="G34" s="252"/>
      <c r="H34" s="252"/>
      <c r="I34" s="252"/>
    </row>
    <row r="35" customFormat="false" ht="15" hidden="false" customHeight="true" outlineLevel="0" collapsed="false">
      <c r="A35" s="252" t="s">
        <v>204</v>
      </c>
      <c r="B35" s="252"/>
      <c r="C35" s="252"/>
      <c r="D35" s="252"/>
      <c r="E35" s="252"/>
      <c r="F35" s="252"/>
      <c r="G35" s="252"/>
      <c r="H35" s="252"/>
      <c r="I35" s="252"/>
    </row>
  </sheetData>
  <mergeCells count="7">
    <mergeCell ref="B4:B5"/>
    <mergeCell ref="C4:H4"/>
    <mergeCell ref="B12:B13"/>
    <mergeCell ref="C12:I12"/>
    <mergeCell ref="A33:I33"/>
    <mergeCell ref="A34:I34"/>
    <mergeCell ref="A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1.14"/>
    <col collapsed="false" customWidth="true" hidden="false" outlineLevel="0" max="2" min="2" style="0" width="14.28"/>
    <col collapsed="false" customWidth="true" hidden="false" outlineLevel="0" max="8" min="3" style="0" width="13.56"/>
    <col collapsed="false" customWidth="true" hidden="false" outlineLevel="0" max="9" min="9" style="0" width="2.13"/>
  </cols>
  <sheetData>
    <row r="1" customFormat="false" ht="15" hidden="false" customHeight="false" outlineLevel="0" collapsed="false">
      <c r="A1" s="93" t="s">
        <v>20</v>
      </c>
    </row>
    <row r="3" customFormat="false" ht="12.75" hidden="false" customHeight="false" outlineLevel="0" collapsed="false">
      <c r="A3" s="257" t="s">
        <v>187</v>
      </c>
      <c r="B3" s="104"/>
    </row>
    <row r="4" customFormat="false" ht="12.75" hidden="false" customHeight="true" outlineLevel="0" collapsed="false">
      <c r="A4" s="132"/>
      <c r="B4" s="133" t="s">
        <v>346</v>
      </c>
      <c r="C4" s="255" t="s">
        <v>347</v>
      </c>
      <c r="D4" s="255"/>
      <c r="E4" s="255"/>
      <c r="F4" s="255"/>
      <c r="G4" s="255" t="s">
        <v>348</v>
      </c>
      <c r="H4" s="255"/>
    </row>
    <row r="5" customFormat="false" ht="31.5" hidden="false" customHeight="true" outlineLevel="0" collapsed="false">
      <c r="A5" s="256"/>
      <c r="B5" s="133"/>
      <c r="C5" s="241" t="s">
        <v>349</v>
      </c>
      <c r="D5" s="242" t="s">
        <v>350</v>
      </c>
      <c r="E5" s="242" t="s">
        <v>351</v>
      </c>
      <c r="F5" s="243" t="s">
        <v>352</v>
      </c>
      <c r="G5" s="241" t="s">
        <v>353</v>
      </c>
      <c r="H5" s="243" t="s">
        <v>354</v>
      </c>
    </row>
    <row r="6" customFormat="false" ht="7.5" hidden="false" customHeight="true" outlineLevel="0" collapsed="false">
      <c r="A6" s="56"/>
      <c r="B6" s="42"/>
      <c r="C6" s="42"/>
      <c r="D6" s="63"/>
      <c r="E6" s="63"/>
      <c r="F6" s="102"/>
      <c r="G6" s="42"/>
      <c r="H6" s="102"/>
    </row>
    <row r="7" customFormat="false" ht="15" hidden="false" customHeight="true" outlineLevel="0" collapsed="false">
      <c r="A7" s="59" t="s">
        <v>192</v>
      </c>
      <c r="B7" s="42"/>
      <c r="C7" s="42"/>
      <c r="D7" s="63"/>
      <c r="E7" s="63"/>
      <c r="F7" s="102"/>
      <c r="G7" s="42"/>
      <c r="H7" s="102"/>
    </row>
    <row r="8" customFormat="false" ht="18" hidden="false" customHeight="true" outlineLevel="0" collapsed="false">
      <c r="A8" s="42" t="s">
        <v>186</v>
      </c>
      <c r="B8" s="44" t="n">
        <v>134</v>
      </c>
      <c r="C8" s="44" t="n">
        <v>134</v>
      </c>
      <c r="D8" s="104" t="n">
        <v>1.02</v>
      </c>
      <c r="E8" s="104" t="n">
        <v>7.16</v>
      </c>
      <c r="F8" s="65" t="n">
        <v>10.23</v>
      </c>
      <c r="G8" s="44" t="n">
        <v>0</v>
      </c>
      <c r="H8" s="65" t="n">
        <v>0</v>
      </c>
    </row>
    <row r="9" customFormat="false" ht="18" hidden="false" customHeight="true" outlineLevel="0" collapsed="false">
      <c r="A9" s="42" t="s">
        <v>55</v>
      </c>
      <c r="B9" s="44" t="n">
        <v>113</v>
      </c>
      <c r="C9" s="44" t="n">
        <v>113</v>
      </c>
      <c r="D9" s="104" t="n">
        <v>0</v>
      </c>
      <c r="E9" s="104" t="n">
        <v>0</v>
      </c>
      <c r="F9" s="65" t="n">
        <v>9.32</v>
      </c>
      <c r="G9" s="44" t="n">
        <v>1.16</v>
      </c>
      <c r="H9" s="65" t="n">
        <v>0</v>
      </c>
    </row>
    <row r="10" customFormat="false" ht="18" hidden="false" customHeight="true" outlineLevel="0" collapsed="false">
      <c r="A10" s="42" t="s">
        <v>105</v>
      </c>
      <c r="B10" s="44" t="n">
        <v>68</v>
      </c>
      <c r="C10" s="44" t="n">
        <v>68</v>
      </c>
      <c r="D10" s="104" t="n">
        <v>0</v>
      </c>
      <c r="E10" s="104" t="n">
        <v>1.11</v>
      </c>
      <c r="F10" s="65" t="n">
        <v>13.38</v>
      </c>
      <c r="G10" s="44" t="n">
        <v>0</v>
      </c>
      <c r="H10" s="65" t="n">
        <v>0</v>
      </c>
    </row>
    <row r="11" customFormat="false" ht="18" hidden="false" customHeight="true" outlineLevel="0" collapsed="false">
      <c r="A11" s="42" t="s">
        <v>59</v>
      </c>
      <c r="B11" s="44" t="n">
        <v>2464</v>
      </c>
      <c r="C11" s="44" t="n">
        <v>2440.87</v>
      </c>
      <c r="D11" s="104" t="n">
        <v>57.49</v>
      </c>
      <c r="E11" s="104" t="n">
        <v>42.9</v>
      </c>
      <c r="F11" s="65" t="n">
        <v>85.59</v>
      </c>
      <c r="G11" s="44" t="n">
        <v>27.29</v>
      </c>
      <c r="H11" s="65" t="n">
        <v>13.75</v>
      </c>
    </row>
    <row r="12" customFormat="false" ht="13.5" hidden="false" customHeight="true" outlineLevel="0" collapsed="false">
      <c r="A12" s="67" t="s">
        <v>193</v>
      </c>
      <c r="B12" s="71" t="n">
        <v>399</v>
      </c>
      <c r="C12" s="71" t="n">
        <v>394.85</v>
      </c>
      <c r="D12" s="109" t="n">
        <v>11.42</v>
      </c>
      <c r="E12" s="109" t="n">
        <v>11.42</v>
      </c>
      <c r="F12" s="72" t="n">
        <v>19.72</v>
      </c>
      <c r="G12" s="71" t="n">
        <v>5.19</v>
      </c>
      <c r="H12" s="72" t="n">
        <v>4.15</v>
      </c>
    </row>
    <row r="13" customFormat="false" ht="13.5" hidden="false" customHeight="true" outlineLevel="0" collapsed="false">
      <c r="A13" s="67" t="s">
        <v>194</v>
      </c>
      <c r="B13" s="71" t="n">
        <v>2065</v>
      </c>
      <c r="C13" s="71" t="n">
        <v>2046.02</v>
      </c>
      <c r="D13" s="109" t="n">
        <v>46.07</v>
      </c>
      <c r="E13" s="109" t="n">
        <v>31.48</v>
      </c>
      <c r="F13" s="72" t="n">
        <v>65.87</v>
      </c>
      <c r="G13" s="71" t="n">
        <v>22.1</v>
      </c>
      <c r="H13" s="72" t="n">
        <v>9.6</v>
      </c>
    </row>
    <row r="14" customFormat="false" ht="18" hidden="false" customHeight="true" outlineLevel="0" collapsed="false">
      <c r="A14" s="42" t="s">
        <v>108</v>
      </c>
      <c r="B14" s="44" t="n">
        <v>736</v>
      </c>
      <c r="C14" s="44" t="n">
        <v>736</v>
      </c>
      <c r="D14" s="104" t="n">
        <v>2.14</v>
      </c>
      <c r="E14" s="104" t="n">
        <v>17.18</v>
      </c>
      <c r="F14" s="65" t="n">
        <v>25.62</v>
      </c>
      <c r="G14" s="44" t="n">
        <v>4.29</v>
      </c>
      <c r="H14" s="65" t="n">
        <v>6.44</v>
      </c>
    </row>
    <row r="15" customFormat="false" ht="13.5" hidden="false" customHeight="true" outlineLevel="0" collapsed="false">
      <c r="A15" s="67" t="s">
        <v>195</v>
      </c>
      <c r="B15" s="71" t="n">
        <v>484</v>
      </c>
      <c r="C15" s="71" t="n">
        <v>484</v>
      </c>
      <c r="D15" s="109" t="n">
        <v>1.07</v>
      </c>
      <c r="E15" s="109" t="n">
        <v>15.04</v>
      </c>
      <c r="F15" s="72" t="n">
        <v>19.19</v>
      </c>
      <c r="G15" s="71" t="n">
        <v>3.22</v>
      </c>
      <c r="H15" s="72" t="n">
        <v>2.15</v>
      </c>
    </row>
    <row r="16" customFormat="false" ht="13.5" hidden="false" customHeight="true" outlineLevel="0" collapsed="false">
      <c r="A16" s="67" t="s">
        <v>194</v>
      </c>
      <c r="B16" s="71" t="n">
        <v>252</v>
      </c>
      <c r="C16" s="71" t="n">
        <v>252</v>
      </c>
      <c r="D16" s="109" t="n">
        <v>1.07</v>
      </c>
      <c r="E16" s="109" t="n">
        <v>2.14</v>
      </c>
      <c r="F16" s="72" t="n">
        <v>6.43</v>
      </c>
      <c r="G16" s="71" t="n">
        <v>1.07</v>
      </c>
      <c r="H16" s="72" t="n">
        <v>4.29</v>
      </c>
    </row>
    <row r="17" customFormat="false" ht="18" hidden="false" customHeight="true" outlineLevel="0" collapsed="false">
      <c r="A17" s="42" t="s">
        <v>67</v>
      </c>
      <c r="B17" s="44" t="n">
        <v>411</v>
      </c>
      <c r="C17" s="44" t="n">
        <v>401.16</v>
      </c>
      <c r="D17" s="104" t="n">
        <v>13.12</v>
      </c>
      <c r="E17" s="104" t="n">
        <v>2.19</v>
      </c>
      <c r="F17" s="65" t="n">
        <v>10.93</v>
      </c>
      <c r="G17" s="44" t="n">
        <v>4.37</v>
      </c>
      <c r="H17" s="65" t="n">
        <v>1.09</v>
      </c>
    </row>
    <row r="18" customFormat="false" ht="18" hidden="false" customHeight="true" outlineLevel="0" collapsed="false">
      <c r="A18" s="42" t="s">
        <v>111</v>
      </c>
      <c r="B18" s="44" t="n">
        <v>31</v>
      </c>
      <c r="C18" s="44" t="n">
        <v>31</v>
      </c>
      <c r="D18" s="104" t="n">
        <v>0</v>
      </c>
      <c r="E18" s="104" t="n">
        <v>1.04</v>
      </c>
      <c r="F18" s="65" t="n">
        <v>1.04</v>
      </c>
      <c r="G18" s="44" t="n">
        <v>0</v>
      </c>
      <c r="H18" s="65" t="n">
        <v>0</v>
      </c>
    </row>
    <row r="19" customFormat="false" ht="7.5" hidden="false" customHeight="true" outlineLevel="0" collapsed="false">
      <c r="A19" s="42"/>
      <c r="B19" s="44"/>
      <c r="C19" s="44"/>
      <c r="D19" s="104"/>
      <c r="E19" s="104"/>
      <c r="F19" s="65"/>
      <c r="G19" s="44"/>
      <c r="H19" s="65"/>
    </row>
    <row r="20" customFormat="false" ht="18" hidden="false" customHeight="true" outlineLevel="0" collapsed="false">
      <c r="A20" s="78" t="s">
        <v>345</v>
      </c>
      <c r="B20" s="80" t="n">
        <v>3957</v>
      </c>
      <c r="C20" s="80" t="n">
        <v>3924.03</v>
      </c>
      <c r="D20" s="115" t="n">
        <v>73.77</v>
      </c>
      <c r="E20" s="115" t="n">
        <v>71.58</v>
      </c>
      <c r="F20" s="81" t="n">
        <v>156.11</v>
      </c>
      <c r="G20" s="80" t="n">
        <v>37.11</v>
      </c>
      <c r="H20" s="81" t="n">
        <v>21.28</v>
      </c>
    </row>
    <row r="21" customFormat="false" ht="6" hidden="false" customHeight="true" outlineLevel="0" collapsed="false">
      <c r="A21" s="86"/>
      <c r="B21" s="86"/>
      <c r="C21" s="258"/>
      <c r="D21" s="259"/>
      <c r="E21" s="259"/>
      <c r="F21" s="260"/>
      <c r="G21" s="258"/>
      <c r="H21" s="260"/>
    </row>
    <row r="22" customFormat="false" ht="11.25" hidden="false" customHeight="true" outlineLevel="0" collapsed="false">
      <c r="A22" s="89"/>
    </row>
    <row r="23" customFormat="false" ht="12" hidden="false" customHeight="true" outlineLevel="0" collapsed="false">
      <c r="A23" s="89"/>
    </row>
    <row r="24" customFormat="false" ht="13.5" hidden="false" customHeight="true" outlineLevel="0" collapsed="false">
      <c r="A24" s="257" t="s">
        <v>211</v>
      </c>
    </row>
    <row r="25" customFormat="false" ht="15" hidden="false" customHeight="true" outlineLevel="0" collapsed="false">
      <c r="A25" s="132"/>
      <c r="B25" s="142" t="s">
        <v>338</v>
      </c>
      <c r="C25" s="261" t="s">
        <v>347</v>
      </c>
      <c r="D25" s="261"/>
      <c r="E25" s="261"/>
      <c r="F25" s="261"/>
      <c r="G25" s="255" t="s">
        <v>348</v>
      </c>
      <c r="H25" s="255"/>
    </row>
    <row r="26" customFormat="false" ht="34.5" hidden="false" customHeight="true" outlineLevel="0" collapsed="false">
      <c r="A26" s="218"/>
      <c r="B26" s="142"/>
      <c r="C26" s="241" t="s">
        <v>349</v>
      </c>
      <c r="D26" s="242" t="s">
        <v>350</v>
      </c>
      <c r="E26" s="242" t="s">
        <v>355</v>
      </c>
      <c r="F26" s="242" t="s">
        <v>356</v>
      </c>
      <c r="G26" s="241" t="s">
        <v>353</v>
      </c>
      <c r="H26" s="243" t="s">
        <v>354</v>
      </c>
    </row>
    <row r="27" customFormat="false" ht="6.75" hidden="false" customHeight="true" outlineLevel="0" collapsed="false">
      <c r="A27" s="56"/>
      <c r="B27" s="231"/>
      <c r="C27" s="63"/>
      <c r="D27" s="63"/>
      <c r="E27" s="63"/>
      <c r="F27" s="63"/>
      <c r="G27" s="42"/>
      <c r="H27" s="102"/>
    </row>
    <row r="28" customFormat="false" ht="15" hidden="false" customHeight="true" outlineLevel="0" collapsed="false">
      <c r="A28" s="59" t="s">
        <v>192</v>
      </c>
      <c r="B28" s="231"/>
      <c r="C28" s="63"/>
      <c r="D28" s="63"/>
      <c r="E28" s="63"/>
      <c r="F28" s="63"/>
      <c r="G28" s="42"/>
      <c r="H28" s="102"/>
    </row>
    <row r="29" customFormat="false" ht="18" hidden="false" customHeight="true" outlineLevel="0" collapsed="false">
      <c r="A29" s="42" t="s">
        <v>186</v>
      </c>
      <c r="B29" s="204" t="n">
        <v>134</v>
      </c>
      <c r="C29" s="121" t="n">
        <v>1</v>
      </c>
      <c r="D29" s="121" t="n">
        <v>0.00761194029850746</v>
      </c>
      <c r="E29" s="121" t="n">
        <v>0.0534328358208955</v>
      </c>
      <c r="F29" s="121" t="n">
        <v>0.0763432835820896</v>
      </c>
      <c r="G29" s="120" t="n">
        <v>0</v>
      </c>
      <c r="H29" s="122" t="n">
        <v>0</v>
      </c>
    </row>
    <row r="30" customFormat="false" ht="18" hidden="false" customHeight="true" outlineLevel="0" collapsed="false">
      <c r="A30" s="42" t="s">
        <v>55</v>
      </c>
      <c r="B30" s="204" t="n">
        <v>113</v>
      </c>
      <c r="C30" s="121" t="n">
        <v>1</v>
      </c>
      <c r="D30" s="121" t="n">
        <v>0</v>
      </c>
      <c r="E30" s="121" t="n">
        <v>0</v>
      </c>
      <c r="F30" s="121" t="n">
        <v>0.0824778761061947</v>
      </c>
      <c r="G30" s="120" t="n">
        <v>0.0102654867256637</v>
      </c>
      <c r="H30" s="122" t="n">
        <v>0</v>
      </c>
    </row>
    <row r="31" customFormat="false" ht="18" hidden="false" customHeight="true" outlineLevel="0" collapsed="false">
      <c r="A31" s="42" t="s">
        <v>105</v>
      </c>
      <c r="B31" s="204" t="n">
        <v>68</v>
      </c>
      <c r="C31" s="121" t="n">
        <v>1</v>
      </c>
      <c r="D31" s="121" t="n">
        <v>0</v>
      </c>
      <c r="E31" s="121" t="n">
        <v>0.0163235294117647</v>
      </c>
      <c r="F31" s="121" t="n">
        <v>0.196764705882353</v>
      </c>
      <c r="G31" s="120" t="n">
        <v>0</v>
      </c>
      <c r="H31" s="122" t="n">
        <v>0</v>
      </c>
    </row>
    <row r="32" customFormat="false" ht="18" hidden="false" customHeight="true" outlineLevel="0" collapsed="false">
      <c r="A32" s="42" t="s">
        <v>59</v>
      </c>
      <c r="B32" s="204" t="n">
        <v>2464</v>
      </c>
      <c r="C32" s="121" t="n">
        <v>0.990612824675325</v>
      </c>
      <c r="D32" s="121" t="n">
        <v>0.0233319805194805</v>
      </c>
      <c r="E32" s="121" t="n">
        <v>0.0174107142857143</v>
      </c>
      <c r="F32" s="121" t="n">
        <v>0.0347362012987013</v>
      </c>
      <c r="G32" s="120" t="n">
        <v>0.011075487012987</v>
      </c>
      <c r="H32" s="122" t="n">
        <v>0.00558035714285714</v>
      </c>
    </row>
    <row r="33" customFormat="false" ht="13.5" hidden="false" customHeight="true" outlineLevel="0" collapsed="false">
      <c r="A33" s="67" t="s">
        <v>193</v>
      </c>
      <c r="B33" s="205" t="n">
        <v>399</v>
      </c>
      <c r="C33" s="223" t="n">
        <v>0.989598997493734</v>
      </c>
      <c r="D33" s="223" t="n">
        <v>0.0286215538847118</v>
      </c>
      <c r="E33" s="223" t="n">
        <v>0.0286215538847118</v>
      </c>
      <c r="F33" s="223" t="n">
        <v>0.0494235588972431</v>
      </c>
      <c r="G33" s="262" t="n">
        <v>0.0130075187969925</v>
      </c>
      <c r="H33" s="263" t="n">
        <v>0.0104010025062657</v>
      </c>
    </row>
    <row r="34" customFormat="false" ht="13.5" hidden="false" customHeight="true" outlineLevel="0" collapsed="false">
      <c r="A34" s="67" t="s">
        <v>194</v>
      </c>
      <c r="B34" s="205" t="n">
        <v>2065</v>
      </c>
      <c r="C34" s="223" t="n">
        <v>0.990808716707022</v>
      </c>
      <c r="D34" s="223" t="n">
        <v>0.0223099273607748</v>
      </c>
      <c r="E34" s="223" t="n">
        <v>0.0152445520581114</v>
      </c>
      <c r="F34" s="223" t="n">
        <v>0.0318983050847458</v>
      </c>
      <c r="G34" s="262" t="n">
        <v>0.0107021791767554</v>
      </c>
      <c r="H34" s="263" t="n">
        <v>0.00464891041162228</v>
      </c>
    </row>
    <row r="35" customFormat="false" ht="18" hidden="false" customHeight="true" outlineLevel="0" collapsed="false">
      <c r="A35" s="42" t="s">
        <v>108</v>
      </c>
      <c r="B35" s="204" t="n">
        <v>736</v>
      </c>
      <c r="C35" s="121" t="n">
        <v>1</v>
      </c>
      <c r="D35" s="121" t="n">
        <v>0.00290760869565217</v>
      </c>
      <c r="E35" s="121" t="n">
        <v>0.0233423913043478</v>
      </c>
      <c r="F35" s="121" t="n">
        <v>0.0348097826086957</v>
      </c>
      <c r="G35" s="120" t="n">
        <v>0.00582880434782609</v>
      </c>
      <c r="H35" s="122" t="n">
        <v>0.00875</v>
      </c>
    </row>
    <row r="36" customFormat="false" ht="13.5" hidden="false" customHeight="true" outlineLevel="0" collapsed="false">
      <c r="A36" s="67" t="s">
        <v>195</v>
      </c>
      <c r="B36" s="205" t="n">
        <v>484</v>
      </c>
      <c r="C36" s="124" t="n">
        <v>1</v>
      </c>
      <c r="D36" s="124" t="n">
        <v>0.00221074380165289</v>
      </c>
      <c r="E36" s="124" t="n">
        <v>0.0310743801652893</v>
      </c>
      <c r="F36" s="124" t="n">
        <v>0.0396487603305785</v>
      </c>
      <c r="G36" s="123" t="n">
        <v>0.00665289256198347</v>
      </c>
      <c r="H36" s="125" t="n">
        <v>0.00444214876033058</v>
      </c>
    </row>
    <row r="37" customFormat="false" ht="13.5" hidden="false" customHeight="true" outlineLevel="0" collapsed="false">
      <c r="A37" s="67" t="s">
        <v>194</v>
      </c>
      <c r="B37" s="205" t="n">
        <v>252</v>
      </c>
      <c r="C37" s="124" t="n">
        <v>1</v>
      </c>
      <c r="D37" s="124" t="n">
        <v>0.00424603174603175</v>
      </c>
      <c r="E37" s="124" t="n">
        <v>0.00849206349206349</v>
      </c>
      <c r="F37" s="124" t="n">
        <v>0.025515873015873</v>
      </c>
      <c r="G37" s="123" t="n">
        <v>0.00424603174603175</v>
      </c>
      <c r="H37" s="125" t="n">
        <v>0.0170238095238095</v>
      </c>
    </row>
    <row r="38" customFormat="false" ht="18" hidden="false" customHeight="true" outlineLevel="0" collapsed="false">
      <c r="A38" s="42" t="s">
        <v>67</v>
      </c>
      <c r="B38" s="204" t="n">
        <v>411</v>
      </c>
      <c r="C38" s="121" t="n">
        <v>0.976058394160584</v>
      </c>
      <c r="D38" s="121" t="n">
        <v>0.0319221411192214</v>
      </c>
      <c r="E38" s="121" t="n">
        <v>0.00532846715328467</v>
      </c>
      <c r="F38" s="121" t="n">
        <v>0.0265936739659367</v>
      </c>
      <c r="G38" s="120" t="n">
        <v>0.010632603406326</v>
      </c>
      <c r="H38" s="122" t="n">
        <v>0.00265206812652068</v>
      </c>
    </row>
    <row r="39" customFormat="false" ht="18" hidden="false" customHeight="true" outlineLevel="0" collapsed="false">
      <c r="A39" s="42" t="s">
        <v>111</v>
      </c>
      <c r="B39" s="204" t="n">
        <v>31</v>
      </c>
      <c r="C39" s="121" t="n">
        <v>1</v>
      </c>
      <c r="D39" s="121" t="n">
        <v>0</v>
      </c>
      <c r="E39" s="121" t="n">
        <v>0.0335483870967742</v>
      </c>
      <c r="F39" s="121" t="n">
        <v>0.0335483870967742</v>
      </c>
      <c r="G39" s="120" t="n">
        <v>0</v>
      </c>
      <c r="H39" s="122" t="n">
        <v>0</v>
      </c>
    </row>
    <row r="40" customFormat="false" ht="6" hidden="false" customHeight="true" outlineLevel="0" collapsed="false">
      <c r="A40" s="42"/>
      <c r="B40" s="204"/>
      <c r="C40" s="121"/>
      <c r="D40" s="121"/>
      <c r="E40" s="121"/>
      <c r="F40" s="121"/>
      <c r="G40" s="120"/>
      <c r="H40" s="122"/>
    </row>
    <row r="41" customFormat="false" ht="18" hidden="false" customHeight="true" outlineLevel="0" collapsed="false">
      <c r="A41" s="78" t="s">
        <v>345</v>
      </c>
      <c r="B41" s="209" t="n">
        <v>3957</v>
      </c>
      <c r="C41" s="127" t="n">
        <v>0.99166793025019</v>
      </c>
      <c r="D41" s="127" t="n">
        <v>0.0186429112964367</v>
      </c>
      <c r="E41" s="127" t="n">
        <v>0.0180894617134193</v>
      </c>
      <c r="F41" s="127" t="n">
        <v>0.0394516047510741</v>
      </c>
      <c r="G41" s="126" t="n">
        <v>0.00937831690674754</v>
      </c>
      <c r="H41" s="128" t="n">
        <v>0.00537781147333839</v>
      </c>
    </row>
    <row r="42" customFormat="false" ht="6" hidden="false" customHeight="true" outlineLevel="0" collapsed="false">
      <c r="A42" s="86"/>
      <c r="B42" s="211"/>
      <c r="C42" s="87"/>
      <c r="D42" s="87"/>
      <c r="E42" s="87"/>
      <c r="F42" s="87"/>
      <c r="G42" s="86"/>
      <c r="H42" s="88"/>
    </row>
    <row r="43" customFormat="false" ht="12.75" hidden="false" customHeight="false" outlineLevel="0" collapsed="false">
      <c r="A43" s="89" t="s">
        <v>198</v>
      </c>
    </row>
    <row r="45" customFormat="false" ht="12.75" hidden="false" customHeight="false" outlineLevel="0" collapsed="false">
      <c r="A45" s="90" t="s">
        <v>242</v>
      </c>
    </row>
    <row r="46" customFormat="false" ht="14.25" hidden="false" customHeight="true" outlineLevel="0" collapsed="false">
      <c r="A46" s="264" t="s">
        <v>357</v>
      </c>
      <c r="B46" s="264"/>
      <c r="C46" s="264"/>
      <c r="D46" s="264"/>
      <c r="E46" s="264"/>
      <c r="F46" s="264"/>
      <c r="G46" s="264"/>
      <c r="H46" s="264"/>
    </row>
    <row r="47" customFormat="false" ht="28.5" hidden="false" customHeight="true" outlineLevel="0" collapsed="false">
      <c r="A47" s="252" t="s">
        <v>313</v>
      </c>
      <c r="B47" s="252"/>
      <c r="C47" s="252"/>
      <c r="D47" s="252"/>
      <c r="E47" s="252"/>
      <c r="F47" s="252"/>
      <c r="G47" s="252"/>
      <c r="H47" s="252"/>
    </row>
    <row r="48" customFormat="false" ht="15.75" hidden="false" customHeight="true" outlineLevel="0" collapsed="false">
      <c r="A48" s="252" t="s">
        <v>202</v>
      </c>
      <c r="B48" s="252"/>
      <c r="C48" s="252"/>
      <c r="D48" s="252"/>
      <c r="E48" s="252"/>
      <c r="F48" s="252"/>
      <c r="G48" s="252"/>
      <c r="H48" s="252"/>
    </row>
    <row r="49" customFormat="false" ht="17.25" hidden="false" customHeight="true" outlineLevel="0" collapsed="false">
      <c r="A49" s="252" t="s">
        <v>204</v>
      </c>
      <c r="B49" s="252"/>
      <c r="C49" s="252"/>
      <c r="D49" s="252"/>
      <c r="E49" s="252"/>
      <c r="F49" s="252"/>
      <c r="G49" s="252"/>
      <c r="H49" s="252"/>
    </row>
  </sheetData>
  <mergeCells count="10">
    <mergeCell ref="B4:B5"/>
    <mergeCell ref="C4:F4"/>
    <mergeCell ref="G4:H4"/>
    <mergeCell ref="B25:B26"/>
    <mergeCell ref="C25:F25"/>
    <mergeCell ref="G25:H25"/>
    <mergeCell ref="A46:H46"/>
    <mergeCell ref="A47:H47"/>
    <mergeCell ref="A48:H48"/>
    <mergeCell ref="A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2" width="122.99"/>
    <col collapsed="false" customWidth="true" hidden="false" outlineLevel="0" max="2" min="2" style="12" width="50.13"/>
  </cols>
  <sheetData>
    <row r="1" customFormat="false" ht="22.5" hidden="false" customHeight="true" outlineLevel="0" collapsed="false">
      <c r="A1" s="13" t="s">
        <v>33</v>
      </c>
      <c r="B1" s="14"/>
    </row>
    <row r="2" customFormat="false" ht="14.25" hidden="false" customHeight="false" outlineLevel="0" collapsed="false">
      <c r="A2" s="15"/>
    </row>
    <row r="3" customFormat="false" ht="15" hidden="false" customHeight="false" outlineLevel="0" collapsed="false">
      <c r="A3" s="16" t="s">
        <v>34</v>
      </c>
    </row>
    <row r="4" customFormat="false" ht="14.25" hidden="false" customHeight="false" outlineLevel="0" collapsed="false">
      <c r="A4" s="15"/>
    </row>
    <row r="5" customFormat="false" ht="14.25" hidden="false" customHeight="false" outlineLevel="0" collapsed="false">
      <c r="A5" s="17" t="s">
        <v>35</v>
      </c>
    </row>
    <row r="6" customFormat="false" ht="14.25" hidden="false" customHeight="false" outlineLevel="0" collapsed="false">
      <c r="A6" s="15"/>
    </row>
    <row r="7" customFormat="false" ht="15" hidden="false" customHeight="false" outlineLevel="0" collapsed="false">
      <c r="A7" s="18" t="s">
        <v>36</v>
      </c>
    </row>
    <row r="8" customFormat="false" ht="14.25" hidden="false" customHeight="false" outlineLevel="0" collapsed="false">
      <c r="A8" s="15"/>
    </row>
    <row r="9" customFormat="false" ht="14.25" hidden="false" customHeight="false" outlineLevel="0" collapsed="false">
      <c r="A9" s="15" t="s">
        <v>37</v>
      </c>
    </row>
    <row r="10" customFormat="false" ht="14.25" hidden="false" customHeight="false" outlineLevel="0" collapsed="false">
      <c r="A10" s="15" t="s">
        <v>38</v>
      </c>
    </row>
    <row r="11" customFormat="false" ht="14.25" hidden="false" customHeight="false" outlineLevel="0" collapsed="false">
      <c r="A11" s="15" t="s">
        <v>39</v>
      </c>
    </row>
    <row r="12" customFormat="false" ht="14.25" hidden="false" customHeight="false" outlineLevel="0" collapsed="false">
      <c r="A12" s="15" t="s">
        <v>40</v>
      </c>
    </row>
    <row r="13" customFormat="false" ht="14.25" hidden="false" customHeight="false" outlineLevel="0" collapsed="false">
      <c r="A13" s="15"/>
    </row>
    <row r="14" customFormat="false" ht="14.25" hidden="false" customHeight="false" outlineLevel="0" collapsed="false">
      <c r="A14" s="15" t="s">
        <v>41</v>
      </c>
    </row>
    <row r="15" customFormat="false" ht="14.25" hidden="false" customHeight="false" outlineLevel="0" collapsed="false">
      <c r="A15" s="15"/>
    </row>
    <row r="16" customFormat="false" ht="14.25" hidden="false" customHeight="false" outlineLevel="0" collapsed="false">
      <c r="A16" s="15" t="s">
        <v>42</v>
      </c>
    </row>
    <row r="17" customFormat="false" ht="15" hidden="false" customHeight="false" outlineLevel="0" collapsed="false">
      <c r="A17" s="18" t="s">
        <v>43</v>
      </c>
    </row>
    <row r="18" customFormat="false" ht="15" hidden="false" customHeight="false" outlineLevel="0" collapsed="false">
      <c r="A18" s="18" t="s">
        <v>44</v>
      </c>
    </row>
    <row r="19" customFormat="false" ht="29.25" hidden="false" customHeight="false" outlineLevel="0" collapsed="false">
      <c r="A19" s="18" t="s">
        <v>45</v>
      </c>
    </row>
    <row r="20" customFormat="false" ht="28.5" hidden="false" customHeight="false" outlineLevel="0" collapsed="false">
      <c r="A20" s="15" t="s">
        <v>46</v>
      </c>
    </row>
    <row r="21" customFormat="false" ht="14.25" hidden="false" customHeight="false" outlineLevel="0" collapsed="false">
      <c r="A21" s="15"/>
    </row>
    <row r="22" customFormat="false" ht="14.25" hidden="false" customHeight="false" outlineLevel="0" collapsed="false">
      <c r="A22" s="17" t="s">
        <v>47</v>
      </c>
    </row>
    <row r="23" customFormat="false" ht="14.25" hidden="false" customHeight="false" outlineLevel="0" collapsed="false">
      <c r="A23" s="15"/>
    </row>
    <row r="24" customFormat="false" ht="43.5" hidden="false" customHeight="false" outlineLevel="0" collapsed="false">
      <c r="A24" s="18" t="s">
        <v>48</v>
      </c>
    </row>
    <row r="25" customFormat="false" ht="14.25" hidden="false" customHeight="false" outlineLevel="0" collapsed="false">
      <c r="A25" s="15"/>
    </row>
    <row r="26" customFormat="false" ht="28.5" hidden="false" customHeight="false" outlineLevel="0" collapsed="false">
      <c r="A26" s="15" t="s">
        <v>49</v>
      </c>
    </row>
    <row r="27" customFormat="false" ht="14.25" hidden="false" customHeight="false" outlineLevel="0" collapsed="false">
      <c r="A27" s="15"/>
    </row>
    <row r="28" customFormat="false" ht="71.25" hidden="false" customHeight="false" outlineLevel="0" collapsed="false">
      <c r="A28" s="15" t="s">
        <v>50</v>
      </c>
    </row>
    <row r="29" customFormat="false" ht="15" hidden="false" customHeight="false" outlineLevel="0" collapsed="false">
      <c r="A29" s="15"/>
    </row>
    <row r="30" customFormat="false" ht="13.5" hidden="false" customHeight="false" outlineLevel="0" collapsed="false">
      <c r="A30" s="19" t="s">
        <v>51</v>
      </c>
      <c r="B30" s="20" t="s">
        <v>52</v>
      </c>
    </row>
    <row r="31" customFormat="false" ht="22.5" hidden="false" customHeight="true" outlineLevel="0" collapsed="false">
      <c r="A31" s="21" t="s">
        <v>53</v>
      </c>
      <c r="B31" s="21" t="s">
        <v>54</v>
      </c>
    </row>
    <row r="32" customFormat="false" ht="22.5" hidden="false" customHeight="true" outlineLevel="0" collapsed="false">
      <c r="A32" s="21"/>
      <c r="B32" s="21"/>
    </row>
    <row r="33" customFormat="false" ht="22.5" hidden="false" customHeight="true" outlineLevel="0" collapsed="false">
      <c r="A33" s="21" t="s">
        <v>55</v>
      </c>
      <c r="B33" s="21" t="s">
        <v>56</v>
      </c>
    </row>
    <row r="34" customFormat="false" ht="22.5" hidden="false" customHeight="true" outlineLevel="0" collapsed="false">
      <c r="A34" s="21"/>
      <c r="B34" s="21"/>
    </row>
    <row r="35" customFormat="false" ht="22.5" hidden="false" customHeight="true" outlineLevel="0" collapsed="false">
      <c r="A35" s="21" t="s">
        <v>57</v>
      </c>
      <c r="B35" s="21" t="s">
        <v>58</v>
      </c>
    </row>
    <row r="36" customFormat="false" ht="33.75" hidden="false" customHeight="true" outlineLevel="0" collapsed="false">
      <c r="A36" s="21"/>
      <c r="B36" s="21"/>
    </row>
    <row r="37" customFormat="false" ht="22.5" hidden="false" customHeight="true" outlineLevel="0" collapsed="false">
      <c r="A37" s="21" t="s">
        <v>59</v>
      </c>
      <c r="B37" s="21" t="s">
        <v>60</v>
      </c>
    </row>
    <row r="38" customFormat="false" ht="31.5" hidden="false" customHeight="true" outlineLevel="0" collapsed="false">
      <c r="A38" s="21"/>
      <c r="B38" s="21"/>
    </row>
    <row r="39" customFormat="false" ht="22.5" hidden="false" customHeight="true" outlineLevel="0" collapsed="false">
      <c r="A39" s="21" t="s">
        <v>61</v>
      </c>
      <c r="B39" s="21" t="s">
        <v>62</v>
      </c>
    </row>
    <row r="40" customFormat="false" ht="22.5" hidden="false" customHeight="true" outlineLevel="0" collapsed="false">
      <c r="A40" s="21"/>
      <c r="B40" s="21"/>
    </row>
    <row r="41" customFormat="false" ht="22.5" hidden="false" customHeight="true" outlineLevel="0" collapsed="false">
      <c r="A41" s="21" t="s">
        <v>63</v>
      </c>
      <c r="B41" s="21" t="s">
        <v>64</v>
      </c>
    </row>
    <row r="42" customFormat="false" ht="33" hidden="false" customHeight="true" outlineLevel="0" collapsed="false">
      <c r="A42" s="21"/>
      <c r="B42" s="21"/>
    </row>
    <row r="43" customFormat="false" ht="22.5" hidden="false" customHeight="true" outlineLevel="0" collapsed="false">
      <c r="A43" s="21" t="s">
        <v>65</v>
      </c>
      <c r="B43" s="21" t="s">
        <v>66</v>
      </c>
    </row>
    <row r="44" customFormat="false" ht="22.5" hidden="false" customHeight="true" outlineLevel="0" collapsed="false">
      <c r="A44" s="21"/>
      <c r="B44" s="21"/>
    </row>
    <row r="45" customFormat="false" ht="22.5" hidden="false" customHeight="true" outlineLevel="0" collapsed="false">
      <c r="A45" s="21" t="s">
        <v>67</v>
      </c>
      <c r="B45" s="21" t="s">
        <v>68</v>
      </c>
    </row>
    <row r="46" customFormat="false" ht="45.75" hidden="false" customHeight="true" outlineLevel="0" collapsed="false">
      <c r="A46" s="21"/>
      <c r="B46" s="21"/>
    </row>
    <row r="47" customFormat="false" ht="70.5" hidden="false" customHeight="true" outlineLevel="0" collapsed="false">
      <c r="A47" s="22" t="s">
        <v>69</v>
      </c>
      <c r="B47" s="23" t="s">
        <v>70</v>
      </c>
    </row>
    <row r="48" customFormat="false" ht="14.25" hidden="false" customHeight="false" outlineLevel="0" collapsed="false">
      <c r="A48" s="15"/>
    </row>
    <row r="49" customFormat="false" ht="14.25" hidden="false" customHeight="false" outlineLevel="0" collapsed="false">
      <c r="A49" s="15"/>
    </row>
    <row r="50" customFormat="false" ht="15" hidden="false" customHeight="false" outlineLevel="0" collapsed="false">
      <c r="A50" s="16" t="s">
        <v>71</v>
      </c>
    </row>
    <row r="51" customFormat="false" ht="14.25" hidden="false" customHeight="false" outlineLevel="0" collapsed="false">
      <c r="A51" s="15"/>
    </row>
    <row r="52" customFormat="false" ht="28.5" hidden="false" customHeight="false" outlineLevel="0" collapsed="false">
      <c r="A52" s="15" t="s">
        <v>72</v>
      </c>
    </row>
    <row r="53" customFormat="false" ht="15" hidden="false" customHeight="false" outlineLevel="0" collapsed="false">
      <c r="A53" s="18" t="s">
        <v>73</v>
      </c>
    </row>
    <row r="54" customFormat="false" ht="15" hidden="false" customHeight="false" outlineLevel="0" collapsed="false">
      <c r="A54" s="18" t="s">
        <v>74</v>
      </c>
    </row>
    <row r="55" customFormat="false" ht="15" hidden="false" customHeight="false" outlineLevel="0" collapsed="false">
      <c r="A55" s="18" t="s">
        <v>75</v>
      </c>
    </row>
    <row r="56" customFormat="false" ht="15" hidden="false" customHeight="false" outlineLevel="0" collapsed="false">
      <c r="A56" s="18" t="s">
        <v>76</v>
      </c>
    </row>
    <row r="57" customFormat="false" ht="29.25" hidden="false" customHeight="false" outlineLevel="0" collapsed="false">
      <c r="A57" s="18" t="s">
        <v>77</v>
      </c>
    </row>
    <row r="58" customFormat="false" ht="14.25" hidden="false" customHeight="false" outlineLevel="0" collapsed="false">
      <c r="A58" s="15"/>
    </row>
    <row r="59" customFormat="false" ht="28.5" hidden="false" customHeight="false" outlineLevel="0" collapsed="false">
      <c r="A59" s="15" t="s">
        <v>78</v>
      </c>
    </row>
    <row r="60" customFormat="false" ht="15" hidden="false" customHeight="false" outlineLevel="0" collapsed="false">
      <c r="A60" s="18" t="s">
        <v>79</v>
      </c>
    </row>
    <row r="61" customFormat="false" ht="15" hidden="false" customHeight="false" outlineLevel="0" collapsed="false">
      <c r="A61" s="18" t="s">
        <v>80</v>
      </c>
    </row>
    <row r="62" customFormat="false" ht="15" hidden="false" customHeight="false" outlineLevel="0" collapsed="false">
      <c r="A62" s="18" t="s">
        <v>81</v>
      </c>
    </row>
    <row r="63" customFormat="false" ht="15" hidden="false" customHeight="false" outlineLevel="0" collapsed="false">
      <c r="A63" s="18" t="s">
        <v>82</v>
      </c>
    </row>
    <row r="64" customFormat="false" ht="15" hidden="false" customHeight="false" outlineLevel="0" collapsed="false">
      <c r="A64" s="18" t="s">
        <v>83</v>
      </c>
    </row>
    <row r="65" customFormat="false" ht="15" hidden="false" customHeight="false" outlineLevel="0" collapsed="false">
      <c r="A65" s="18" t="s">
        <v>84</v>
      </c>
    </row>
    <row r="66" customFormat="false" ht="15" hidden="false" customHeight="false" outlineLevel="0" collapsed="false">
      <c r="A66" s="18" t="s">
        <v>85</v>
      </c>
    </row>
    <row r="67" customFormat="false" ht="15" hidden="false" customHeight="false" outlineLevel="0" collapsed="false">
      <c r="A67" s="18" t="s">
        <v>86</v>
      </c>
    </row>
    <row r="68" customFormat="false" ht="15" hidden="false" customHeight="false" outlineLevel="0" collapsed="false">
      <c r="A68" s="18" t="s">
        <v>87</v>
      </c>
    </row>
    <row r="69" customFormat="false" ht="14.25" hidden="false" customHeight="false" outlineLevel="0" collapsed="false">
      <c r="A69" s="15"/>
    </row>
    <row r="70" customFormat="false" ht="28.5" hidden="false" customHeight="false" outlineLevel="0" collapsed="false">
      <c r="A70" s="15" t="s">
        <v>88</v>
      </c>
    </row>
    <row r="71" customFormat="false" ht="14.25" hidden="false" customHeight="false" outlineLevel="0" collapsed="false">
      <c r="A71" s="15"/>
    </row>
    <row r="72" customFormat="false" ht="28.5" hidden="false" customHeight="false" outlineLevel="0" collapsed="false">
      <c r="A72" s="15" t="s">
        <v>89</v>
      </c>
    </row>
    <row r="73" customFormat="false" ht="14.25" hidden="false" customHeight="false" outlineLevel="0" collapsed="false">
      <c r="A73" s="15" t="s">
        <v>90</v>
      </c>
    </row>
    <row r="74" customFormat="false" ht="12.75" hidden="false" customHeight="false" outlineLevel="0" collapsed="false">
      <c r="A74" s="24" t="s">
        <v>91</v>
      </c>
    </row>
    <row r="75" customFormat="false" ht="14.25" hidden="false" customHeight="false" outlineLevel="0" collapsed="false">
      <c r="A75" s="15"/>
    </row>
    <row r="76" customFormat="false" ht="28.5" hidden="false" customHeight="false" outlineLevel="0" collapsed="false">
      <c r="A76" s="15" t="s">
        <v>92</v>
      </c>
    </row>
    <row r="77" customFormat="false" ht="14.25" hidden="false" customHeight="false" outlineLevel="0" collapsed="false">
      <c r="A77" s="15" t="s">
        <v>93</v>
      </c>
    </row>
    <row r="78" customFormat="false" ht="12.75" hidden="false" customHeight="false" outlineLevel="0" collapsed="false">
      <c r="A78" s="24" t="s">
        <v>94</v>
      </c>
    </row>
    <row r="79" customFormat="false" ht="14.25" hidden="false" customHeight="false" outlineLevel="0" collapsed="false">
      <c r="A79" s="15"/>
    </row>
    <row r="80" customFormat="false" ht="14.25" hidden="false" customHeight="false" outlineLevel="0" collapsed="false">
      <c r="A80" s="15"/>
    </row>
    <row r="81" customFormat="false" ht="15" hidden="false" customHeight="false" outlineLevel="0" collapsed="false">
      <c r="A81" s="16" t="s">
        <v>95</v>
      </c>
    </row>
    <row r="82" customFormat="false" ht="14.25" hidden="false" customHeight="false" outlineLevel="0" collapsed="false">
      <c r="A82" s="15"/>
    </row>
    <row r="83" customFormat="false" ht="42.75" hidden="false" customHeight="false" outlineLevel="0" collapsed="false">
      <c r="A83" s="15" t="s">
        <v>96</v>
      </c>
    </row>
    <row r="84" customFormat="false" ht="14.25" hidden="false" customHeight="false" outlineLevel="0" collapsed="false">
      <c r="A84" s="15"/>
    </row>
    <row r="85" customFormat="false" ht="15" hidden="false" customHeight="false" outlineLevel="0" collapsed="false">
      <c r="A85" s="15" t="s">
        <v>97</v>
      </c>
    </row>
    <row r="86" customFormat="false" ht="13.5" hidden="false" customHeight="false" outlineLevel="0" collapsed="false">
      <c r="A86" s="19" t="s">
        <v>98</v>
      </c>
      <c r="B86" s="20" t="s">
        <v>99</v>
      </c>
    </row>
    <row r="87" customFormat="false" ht="13.5" hidden="false" customHeight="false" outlineLevel="0" collapsed="false">
      <c r="A87" s="22" t="s">
        <v>100</v>
      </c>
      <c r="B87" s="23" t="s">
        <v>101</v>
      </c>
    </row>
    <row r="88" customFormat="false" ht="13.5" hidden="false" customHeight="false" outlineLevel="0" collapsed="false">
      <c r="A88" s="22" t="s">
        <v>102</v>
      </c>
      <c r="B88" s="23" t="s">
        <v>103</v>
      </c>
    </row>
    <row r="89" customFormat="false" ht="13.5" hidden="false" customHeight="false" outlineLevel="0" collapsed="false">
      <c r="A89" s="22" t="s">
        <v>55</v>
      </c>
      <c r="B89" s="23" t="s">
        <v>104</v>
      </c>
    </row>
    <row r="90" customFormat="false" ht="13.5" hidden="false" customHeight="false" outlineLevel="0" collapsed="false">
      <c r="A90" s="22" t="s">
        <v>105</v>
      </c>
      <c r="B90" s="23" t="s">
        <v>106</v>
      </c>
    </row>
    <row r="91" customFormat="false" ht="13.5" hidden="false" customHeight="false" outlineLevel="0" collapsed="false">
      <c r="A91" s="22" t="s">
        <v>59</v>
      </c>
      <c r="B91" s="23" t="s">
        <v>107</v>
      </c>
    </row>
    <row r="92" customFormat="false" ht="13.5" hidden="false" customHeight="false" outlineLevel="0" collapsed="false">
      <c r="A92" s="22" t="s">
        <v>108</v>
      </c>
      <c r="B92" s="23" t="s">
        <v>109</v>
      </c>
    </row>
    <row r="93" customFormat="false" ht="13.5" hidden="false" customHeight="false" outlineLevel="0" collapsed="false">
      <c r="A93" s="22" t="s">
        <v>67</v>
      </c>
      <c r="B93" s="23" t="s">
        <v>110</v>
      </c>
    </row>
    <row r="94" customFormat="false" ht="13.5" hidden="false" customHeight="false" outlineLevel="0" collapsed="false">
      <c r="A94" s="22" t="s">
        <v>111</v>
      </c>
      <c r="B94" s="23" t="s">
        <v>112</v>
      </c>
    </row>
    <row r="95" customFormat="false" ht="14.25" hidden="false" customHeight="false" outlineLevel="0" collapsed="false">
      <c r="A95" s="15"/>
    </row>
    <row r="96" customFormat="false" ht="14.25" hidden="false" customHeight="false" outlineLevel="0" collapsed="false">
      <c r="A96" s="15" t="s">
        <v>113</v>
      </c>
    </row>
    <row r="97" customFormat="false" ht="14.25" hidden="false" customHeight="false" outlineLevel="0" collapsed="false">
      <c r="A97" s="15"/>
    </row>
    <row r="98" customFormat="false" ht="28.5" hidden="false" customHeight="false" outlineLevel="0" collapsed="false">
      <c r="A98" s="17" t="s">
        <v>114</v>
      </c>
    </row>
    <row r="99" customFormat="false" ht="14.25" hidden="false" customHeight="false" outlineLevel="0" collapsed="false">
      <c r="A99" s="15"/>
    </row>
    <row r="100" customFormat="false" ht="57" hidden="false" customHeight="false" outlineLevel="0" collapsed="false">
      <c r="A100" s="17" t="s">
        <v>115</v>
      </c>
    </row>
    <row r="101" customFormat="false" ht="14.25" hidden="false" customHeight="false" outlineLevel="0" collapsed="false">
      <c r="A101" s="15"/>
    </row>
    <row r="102" customFormat="false" ht="57" hidden="false" customHeight="false" outlineLevel="0" collapsed="false">
      <c r="A102" s="15" t="s">
        <v>116</v>
      </c>
    </row>
    <row r="103" customFormat="false" ht="15" hidden="false" customHeight="false" outlineLevel="0" collapsed="false">
      <c r="A103" s="15"/>
    </row>
    <row r="104" customFormat="false" ht="26.25" hidden="false" customHeight="false" outlineLevel="0" collapsed="false">
      <c r="A104" s="19" t="s">
        <v>117</v>
      </c>
      <c r="B104" s="20" t="s">
        <v>118</v>
      </c>
    </row>
    <row r="105" customFormat="false" ht="12.75" hidden="false" customHeight="true" outlineLevel="0" collapsed="false">
      <c r="A105" s="21" t="s">
        <v>100</v>
      </c>
      <c r="B105" s="25" t="s">
        <v>119</v>
      </c>
    </row>
    <row r="106" customFormat="false" ht="25.5" hidden="false" customHeight="false" outlineLevel="0" collapsed="false">
      <c r="A106" s="21"/>
      <c r="B106" s="25" t="s">
        <v>120</v>
      </c>
    </row>
    <row r="107" customFormat="false" ht="12.75" hidden="false" customHeight="false" outlineLevel="0" collapsed="false">
      <c r="A107" s="21"/>
      <c r="B107" s="25" t="s">
        <v>121</v>
      </c>
    </row>
    <row r="108" customFormat="false" ht="13.5" hidden="false" customHeight="false" outlineLevel="0" collapsed="false">
      <c r="A108" s="21"/>
      <c r="B108" s="23" t="s">
        <v>122</v>
      </c>
    </row>
    <row r="109" customFormat="false" ht="13.5" hidden="false" customHeight="false" outlineLevel="0" collapsed="false">
      <c r="A109" s="22" t="s">
        <v>102</v>
      </c>
      <c r="B109" s="23" t="s">
        <v>123</v>
      </c>
    </row>
    <row r="110" customFormat="false" ht="13.5" hidden="false" customHeight="false" outlineLevel="0" collapsed="false">
      <c r="A110" s="22" t="s">
        <v>55</v>
      </c>
      <c r="B110" s="23" t="s">
        <v>123</v>
      </c>
    </row>
    <row r="111" customFormat="false" ht="13.5" hidden="false" customHeight="false" outlineLevel="0" collapsed="false">
      <c r="A111" s="22" t="s">
        <v>105</v>
      </c>
      <c r="B111" s="23" t="s">
        <v>123</v>
      </c>
    </row>
    <row r="112" customFormat="false" ht="26.25" hidden="false" customHeight="false" outlineLevel="0" collapsed="false">
      <c r="A112" s="22" t="s">
        <v>59</v>
      </c>
      <c r="B112" s="23" t="s">
        <v>124</v>
      </c>
    </row>
    <row r="113" customFormat="false" ht="26.25" hidden="false" customHeight="false" outlineLevel="0" collapsed="false">
      <c r="A113" s="22" t="s">
        <v>125</v>
      </c>
      <c r="B113" s="23" t="s">
        <v>124</v>
      </c>
    </row>
    <row r="114" customFormat="false" ht="13.5" hidden="false" customHeight="false" outlineLevel="0" collapsed="false">
      <c r="A114" s="22" t="s">
        <v>108</v>
      </c>
      <c r="B114" s="23" t="s">
        <v>126</v>
      </c>
    </row>
    <row r="115" customFormat="false" ht="26.25" hidden="false" customHeight="false" outlineLevel="0" collapsed="false">
      <c r="A115" s="22" t="s">
        <v>127</v>
      </c>
      <c r="B115" s="23" t="s">
        <v>124</v>
      </c>
    </row>
    <row r="116" customFormat="false" ht="13.5" hidden="false" customHeight="false" outlineLevel="0" collapsed="false">
      <c r="A116" s="22" t="s">
        <v>67</v>
      </c>
      <c r="B116" s="23" t="s">
        <v>126</v>
      </c>
    </row>
    <row r="117" customFormat="false" ht="13.5" hidden="false" customHeight="false" outlineLevel="0" collapsed="false">
      <c r="A117" s="22" t="s">
        <v>111</v>
      </c>
      <c r="B117" s="23" t="s">
        <v>123</v>
      </c>
    </row>
    <row r="118" customFormat="false" ht="12.75" hidden="false" customHeight="false" outlineLevel="0" collapsed="false">
      <c r="A118" s="26" t="s">
        <v>128</v>
      </c>
    </row>
    <row r="119" customFormat="false" ht="14.25" hidden="false" customHeight="false" outlineLevel="0" collapsed="false">
      <c r="A119" s="15"/>
    </row>
    <row r="120" customFormat="false" ht="57" hidden="false" customHeight="false" outlineLevel="0" collapsed="false">
      <c r="A120" s="17" t="s">
        <v>129</v>
      </c>
    </row>
    <row r="121" customFormat="false" ht="14.25" hidden="false" customHeight="false" outlineLevel="0" collapsed="false">
      <c r="A121" s="15"/>
    </row>
    <row r="122" customFormat="false" ht="42.75" hidden="false" customHeight="false" outlineLevel="0" collapsed="false">
      <c r="A122" s="17" t="s">
        <v>130</v>
      </c>
    </row>
    <row r="123" customFormat="false" ht="14.25" hidden="false" customHeight="false" outlineLevel="0" collapsed="false">
      <c r="A123" s="27"/>
    </row>
    <row r="124" customFormat="false" ht="85.5" hidden="false" customHeight="false" outlineLevel="0" collapsed="false">
      <c r="A124" s="27" t="s">
        <v>131</v>
      </c>
    </row>
    <row r="125" customFormat="false" ht="14.25" hidden="false" customHeight="false" outlineLevel="0" collapsed="false">
      <c r="A125" s="15"/>
    </row>
    <row r="126" customFormat="false" ht="85.5" hidden="false" customHeight="false" outlineLevel="0" collapsed="false">
      <c r="A126" s="15" t="s">
        <v>132</v>
      </c>
    </row>
    <row r="127" customFormat="false" ht="14.25" hidden="false" customHeight="false" outlineLevel="0" collapsed="false">
      <c r="A127" s="15"/>
    </row>
    <row r="128" customFormat="false" ht="14.25" hidden="false" customHeight="false" outlineLevel="0" collapsed="false">
      <c r="A128" s="15"/>
    </row>
    <row r="129" customFormat="false" ht="15" hidden="false" customHeight="false" outlineLevel="0" collapsed="false">
      <c r="A129" s="16" t="s">
        <v>133</v>
      </c>
    </row>
    <row r="130" customFormat="false" ht="14.25" hidden="false" customHeight="false" outlineLevel="0" collapsed="false">
      <c r="A130" s="15"/>
    </row>
    <row r="131" customFormat="false" ht="28.5" hidden="false" customHeight="false" outlineLevel="0" collapsed="false">
      <c r="A131" s="15" t="s">
        <v>134</v>
      </c>
    </row>
    <row r="132" customFormat="false" ht="14.25" hidden="false" customHeight="false" outlineLevel="0" collapsed="false">
      <c r="A132" s="15"/>
    </row>
    <row r="133" customFormat="false" ht="14.25" hidden="false" customHeight="false" outlineLevel="0" collapsed="false">
      <c r="A133" s="15" t="s">
        <v>135</v>
      </c>
    </row>
    <row r="134" customFormat="false" ht="14.25" hidden="false" customHeight="false" outlineLevel="0" collapsed="false">
      <c r="A134" s="15"/>
    </row>
    <row r="135" customFormat="false" ht="42.75" hidden="false" customHeight="false" outlineLevel="0" collapsed="false">
      <c r="A135" s="15" t="s">
        <v>136</v>
      </c>
    </row>
    <row r="136" customFormat="false" ht="14.25" hidden="false" customHeight="false" outlineLevel="0" collapsed="false">
      <c r="A136" s="15"/>
    </row>
    <row r="137" customFormat="false" ht="14.25" hidden="false" customHeight="false" outlineLevel="0" collapsed="false">
      <c r="A137" s="15"/>
    </row>
    <row r="138" customFormat="false" ht="14.25" hidden="false" customHeight="false" outlineLevel="0" collapsed="false">
      <c r="A138" s="15"/>
    </row>
    <row r="139" customFormat="false" ht="14.25" hidden="false" customHeight="false" outlineLevel="0" collapsed="false">
      <c r="A139" s="15"/>
    </row>
    <row r="140" customFormat="false" ht="14.25" hidden="false" customHeight="false" outlineLevel="0" collapsed="false">
      <c r="A140" s="15"/>
    </row>
    <row r="141" customFormat="false" ht="14.25" hidden="false" customHeight="false" outlineLevel="0" collapsed="false">
      <c r="A141" s="15"/>
    </row>
    <row r="142" customFormat="false" ht="14.25" hidden="false" customHeight="false" outlineLevel="0" collapsed="false">
      <c r="A142" s="15"/>
    </row>
    <row r="143" customFormat="false" ht="14.25" hidden="false" customHeight="false" outlineLevel="0" collapsed="false">
      <c r="A143" s="15"/>
    </row>
    <row r="144" customFormat="false" ht="15" hidden="false" customHeight="false" outlineLevel="0" collapsed="false">
      <c r="A144" s="16" t="s">
        <v>137</v>
      </c>
    </row>
    <row r="145" customFormat="false" ht="14.25" hidden="false" customHeight="false" outlineLevel="0" collapsed="false">
      <c r="A145" s="15"/>
    </row>
    <row r="146" customFormat="false" ht="14.25" hidden="false" customHeight="false" outlineLevel="0" collapsed="false">
      <c r="A146" s="15" t="s">
        <v>138</v>
      </c>
    </row>
    <row r="147" customFormat="false" ht="12.75" hidden="false" customHeight="false" outlineLevel="0" collapsed="false">
      <c r="A147" s="24" t="s">
        <v>139</v>
      </c>
    </row>
    <row r="148" customFormat="false" ht="14.25" hidden="false" customHeight="false" outlineLevel="0" collapsed="false">
      <c r="A148" s="15"/>
    </row>
    <row r="149" customFormat="false" ht="38.25" hidden="false" customHeight="false" outlineLevel="0" collapsed="false">
      <c r="A149" s="24" t="s">
        <v>140</v>
      </c>
    </row>
    <row r="150" customFormat="false" ht="14.25" hidden="false" customHeight="false" outlineLevel="0" collapsed="false">
      <c r="A150" s="15"/>
    </row>
    <row r="151" customFormat="false" ht="42.75" hidden="false" customHeight="false" outlineLevel="0" collapsed="false">
      <c r="A151" s="15" t="s">
        <v>141</v>
      </c>
    </row>
    <row r="152" customFormat="false" ht="14.25" hidden="false" customHeight="false" outlineLevel="0" collapsed="false">
      <c r="A152" s="15"/>
    </row>
    <row r="153" customFormat="false" ht="42.75" hidden="false" customHeight="false" outlineLevel="0" collapsed="false">
      <c r="A153" s="15" t="s">
        <v>142</v>
      </c>
    </row>
    <row r="154" customFormat="false" ht="15" hidden="false" customHeight="false" outlineLevel="0" collapsed="false">
      <c r="A154" s="18" t="s">
        <v>143</v>
      </c>
    </row>
    <row r="155" customFormat="false" ht="15" hidden="false" customHeight="false" outlineLevel="0" collapsed="false">
      <c r="A155" s="28" t="s">
        <v>144</v>
      </c>
    </row>
    <row r="156" customFormat="false" ht="15" hidden="false" customHeight="false" outlineLevel="0" collapsed="false">
      <c r="A156" s="28" t="s">
        <v>145</v>
      </c>
    </row>
    <row r="157" customFormat="false" ht="15" hidden="false" customHeight="false" outlineLevel="0" collapsed="false">
      <c r="A157" s="28" t="s">
        <v>146</v>
      </c>
    </row>
    <row r="158" customFormat="false" ht="15" hidden="false" customHeight="false" outlineLevel="0" collapsed="false">
      <c r="A158" s="28" t="s">
        <v>147</v>
      </c>
    </row>
    <row r="159" customFormat="false" ht="15" hidden="false" customHeight="false" outlineLevel="0" collapsed="false">
      <c r="A159" s="28" t="s">
        <v>148</v>
      </c>
    </row>
    <row r="160" customFormat="false" ht="15" hidden="false" customHeight="false" outlineLevel="0" collapsed="false">
      <c r="A160" s="18" t="s">
        <v>149</v>
      </c>
    </row>
    <row r="161" customFormat="false" ht="15" hidden="false" customHeight="false" outlineLevel="0" collapsed="false">
      <c r="A161" s="28" t="s">
        <v>150</v>
      </c>
    </row>
    <row r="162" customFormat="false" ht="15" hidden="false" customHeight="false" outlineLevel="0" collapsed="false">
      <c r="A162" s="28" t="s">
        <v>151</v>
      </c>
    </row>
    <row r="163" customFormat="false" ht="14.25" hidden="false" customHeight="false" outlineLevel="0" collapsed="false">
      <c r="A163" s="15"/>
    </row>
    <row r="164" customFormat="false" ht="57" hidden="false" customHeight="false" outlineLevel="0" collapsed="false">
      <c r="A164" s="15" t="s">
        <v>152</v>
      </c>
    </row>
    <row r="165" customFormat="false" ht="14.25" hidden="false" customHeight="false" outlineLevel="0" collapsed="false">
      <c r="A165" s="15"/>
    </row>
    <row r="166" customFormat="false" ht="14.25" hidden="false" customHeight="false" outlineLevel="0" collapsed="false">
      <c r="A166" s="17" t="s">
        <v>153</v>
      </c>
    </row>
    <row r="167" customFormat="false" ht="14.25" hidden="false" customHeight="false" outlineLevel="0" collapsed="false">
      <c r="A167" s="15"/>
    </row>
    <row r="168" customFormat="false" ht="42.75" hidden="false" customHeight="false" outlineLevel="0" collapsed="false">
      <c r="A168" s="15" t="s">
        <v>154</v>
      </c>
    </row>
    <row r="169" customFormat="false" ht="14.25" hidden="false" customHeight="false" outlineLevel="0" collapsed="false">
      <c r="A169" s="15"/>
    </row>
    <row r="170" customFormat="false" ht="57" hidden="false" customHeight="false" outlineLevel="0" collapsed="false">
      <c r="A170" s="15" t="s">
        <v>155</v>
      </c>
    </row>
    <row r="171" customFormat="false" ht="15" hidden="false" customHeight="false" outlineLevel="0" collapsed="false">
      <c r="A171" s="29"/>
    </row>
    <row r="172" customFormat="false" ht="15" hidden="false" customHeight="false" outlineLevel="0" collapsed="false">
      <c r="A172" s="29"/>
    </row>
    <row r="173" customFormat="false" ht="15" hidden="false" customHeight="false" outlineLevel="0" collapsed="false">
      <c r="A173" s="29"/>
    </row>
    <row r="174" customFormat="false" ht="15" hidden="false" customHeight="false" outlineLevel="0" collapsed="false">
      <c r="A174" s="29"/>
    </row>
    <row r="175" customFormat="false" ht="15" hidden="false" customHeight="false" outlineLevel="0" collapsed="false">
      <c r="A175" s="29"/>
    </row>
    <row r="176" customFormat="false" ht="15" hidden="false" customHeight="false" outlineLevel="0" collapsed="false">
      <c r="A176" s="29"/>
    </row>
    <row r="177" customFormat="false" ht="15" hidden="false" customHeight="false" outlineLevel="0" collapsed="false">
      <c r="A177" s="29"/>
    </row>
    <row r="178" customFormat="false" ht="15" hidden="false" customHeight="false" outlineLevel="0" collapsed="false">
      <c r="A178" s="29"/>
    </row>
    <row r="179" customFormat="false" ht="15" hidden="false" customHeight="false" outlineLevel="0" collapsed="false">
      <c r="A179" s="29"/>
    </row>
    <row r="181" customFormat="false" ht="92.25" hidden="false" customHeight="true" outlineLevel="0" collapsed="false">
      <c r="A181" s="30"/>
    </row>
    <row r="182" customFormat="false" ht="57" hidden="false" customHeight="false" outlineLevel="0" collapsed="false">
      <c r="A182" s="15" t="s">
        <v>156</v>
      </c>
    </row>
    <row r="183" customFormat="false" ht="86.25" hidden="false" customHeight="false" outlineLevel="0" collapsed="false">
      <c r="A183" s="18" t="s">
        <v>157</v>
      </c>
    </row>
    <row r="184" customFormat="false" ht="72" hidden="false" customHeight="false" outlineLevel="0" collapsed="false">
      <c r="A184" s="18" t="s">
        <v>158</v>
      </c>
    </row>
    <row r="185" customFormat="false" ht="14.25" hidden="false" customHeight="false" outlineLevel="0" collapsed="false">
      <c r="A185" s="15"/>
    </row>
    <row r="186" customFormat="false" ht="14.25" hidden="false" customHeight="false" outlineLevel="0" collapsed="false">
      <c r="A186" s="15" t="s">
        <v>159</v>
      </c>
    </row>
    <row r="187" customFormat="false" ht="14.25" hidden="false" customHeight="false" outlineLevel="0" collapsed="false">
      <c r="A187" s="15"/>
    </row>
    <row r="188" customFormat="false" ht="15" hidden="false" customHeight="false" outlineLevel="0" collapsed="false">
      <c r="A188" s="29"/>
    </row>
    <row r="189" customFormat="false" ht="15" hidden="false" customHeight="false" outlineLevel="0" collapsed="false">
      <c r="A189" s="29"/>
    </row>
    <row r="190" customFormat="false" ht="15" hidden="false" customHeight="false" outlineLevel="0" collapsed="false">
      <c r="A190" s="29"/>
    </row>
    <row r="191" customFormat="false" ht="15" hidden="false" customHeight="false" outlineLevel="0" collapsed="false">
      <c r="A191" s="29"/>
    </row>
    <row r="192" customFormat="false" ht="15" hidden="false" customHeight="false" outlineLevel="0" collapsed="false">
      <c r="A192" s="29"/>
    </row>
    <row r="193" customFormat="false" ht="15" hidden="false" customHeight="false" outlineLevel="0" collapsed="false">
      <c r="A193" s="29"/>
    </row>
    <row r="194" customFormat="false" ht="15" hidden="false" customHeight="false" outlineLevel="0" collapsed="false">
      <c r="A194" s="29"/>
    </row>
    <row r="195" customFormat="false" ht="15" hidden="false" customHeight="false" outlineLevel="0" collapsed="false">
      <c r="A195" s="29"/>
    </row>
    <row r="196" customFormat="false" ht="15" hidden="false" customHeight="false" outlineLevel="0" collapsed="false">
      <c r="A196" s="29"/>
    </row>
    <row r="197" customFormat="false" ht="15" hidden="false" customHeight="false" outlineLevel="0" collapsed="false">
      <c r="A197" s="29"/>
    </row>
    <row r="198" customFormat="false" ht="15" hidden="false" customHeight="false" outlineLevel="0" collapsed="false">
      <c r="A198" s="29"/>
    </row>
    <row r="199" customFormat="false" ht="15" hidden="false" customHeight="false" outlineLevel="0" collapsed="false">
      <c r="A199" s="29"/>
    </row>
    <row r="200" customFormat="false" ht="15" hidden="false" customHeight="false" outlineLevel="0" collapsed="false">
      <c r="A200" s="29"/>
    </row>
    <row r="201" customFormat="false" ht="15" hidden="false" customHeight="false" outlineLevel="0" collapsed="false">
      <c r="A201" s="29"/>
    </row>
    <row r="202" customFormat="false" ht="15" hidden="false" customHeight="false" outlineLevel="0" collapsed="false">
      <c r="A202" s="29"/>
    </row>
    <row r="203" customFormat="false" ht="15" hidden="false" customHeight="false" outlineLevel="0" collapsed="false">
      <c r="A203" s="29"/>
    </row>
    <row r="205" customFormat="false" ht="14.25" hidden="false" customHeight="false" outlineLevel="0" collapsed="false">
      <c r="A205" s="15"/>
    </row>
    <row r="206" customFormat="false" ht="14.25" hidden="false" customHeight="false" outlineLevel="0" collapsed="false">
      <c r="A206" s="15"/>
    </row>
    <row r="207" customFormat="false" ht="42.75" hidden="false" customHeight="false" outlineLevel="0" collapsed="false">
      <c r="A207" s="15" t="s">
        <v>160</v>
      </c>
    </row>
    <row r="208" customFormat="false" ht="14.25" hidden="false" customHeight="false" outlineLevel="0" collapsed="false">
      <c r="A208" s="15"/>
    </row>
    <row r="209" customFormat="false" ht="14.25" hidden="false" customHeight="false" outlineLevel="0" collapsed="false">
      <c r="A209" s="15"/>
    </row>
    <row r="210" customFormat="false" ht="14.25" hidden="false" customHeight="false" outlineLevel="0" collapsed="false">
      <c r="A210" s="17" t="s">
        <v>161</v>
      </c>
    </row>
    <row r="211" customFormat="false" ht="14.25" hidden="false" customHeight="false" outlineLevel="0" collapsed="false">
      <c r="A211" s="15"/>
    </row>
    <row r="212" customFormat="false" ht="85.5" hidden="false" customHeight="false" outlineLevel="0" collapsed="false">
      <c r="A212" s="15" t="s">
        <v>162</v>
      </c>
    </row>
    <row r="213" customFormat="false" ht="14.25" hidden="false" customHeight="false" outlineLevel="0" collapsed="false">
      <c r="A213" s="15"/>
    </row>
    <row r="214" customFormat="false" ht="14.25" hidden="false" customHeight="false" outlineLevel="0" collapsed="false">
      <c r="A214" s="15"/>
    </row>
    <row r="215" customFormat="false" ht="15" hidden="false" customHeight="false" outlineLevel="0" collapsed="false">
      <c r="A215" s="29"/>
    </row>
    <row r="217" customFormat="false" ht="14.25" hidden="false" customHeight="false" outlineLevel="0" collapsed="false">
      <c r="A217" s="15"/>
    </row>
    <row r="218" customFormat="false" ht="14.25" hidden="false" customHeight="false" outlineLevel="0" collapsed="false">
      <c r="A218" s="15"/>
    </row>
    <row r="219" customFormat="false" ht="15" hidden="false" customHeight="false" outlineLevel="0" collapsed="false">
      <c r="A219" s="29"/>
    </row>
    <row r="221" customFormat="false" ht="14.25" hidden="false" customHeight="false" outlineLevel="0" collapsed="false">
      <c r="A221" s="15"/>
    </row>
    <row r="222" customFormat="false" ht="14.25" hidden="false" customHeight="false" outlineLevel="0" collapsed="false">
      <c r="A222" s="15"/>
    </row>
    <row r="223" customFormat="false" ht="14.25" hidden="false" customHeight="false" outlineLevel="0" collapsed="false">
      <c r="A223" s="15"/>
    </row>
    <row r="224" customFormat="false" ht="15" hidden="false" customHeight="false" outlineLevel="0" collapsed="false">
      <c r="A224" s="16"/>
    </row>
    <row r="225" customFormat="false" ht="15" hidden="false" customHeight="false" outlineLevel="0" collapsed="false">
      <c r="A225" s="16"/>
    </row>
    <row r="226" customFormat="false" ht="15" hidden="false" customHeight="false" outlineLevel="0" collapsed="false">
      <c r="A226" s="16"/>
    </row>
    <row r="227" customFormat="false" ht="15" hidden="false" customHeight="false" outlineLevel="0" collapsed="false">
      <c r="A227" s="16"/>
    </row>
    <row r="228" customFormat="false" ht="15" hidden="false" customHeight="false" outlineLevel="0" collapsed="false">
      <c r="A228" s="16"/>
    </row>
    <row r="229" customFormat="false" ht="15" hidden="false" customHeight="false" outlineLevel="0" collapsed="false">
      <c r="A229" s="16"/>
    </row>
    <row r="230" customFormat="false" ht="15" hidden="false" customHeight="false" outlineLevel="0" collapsed="false">
      <c r="A230" s="16"/>
    </row>
    <row r="231" customFormat="false" ht="15" hidden="false" customHeight="false" outlineLevel="0" collapsed="false">
      <c r="A231" s="16"/>
    </row>
    <row r="232" customFormat="false" ht="15" hidden="false" customHeight="false" outlineLevel="0" collapsed="false">
      <c r="A232" s="16"/>
    </row>
    <row r="233" customFormat="false" ht="15" hidden="false" customHeight="false" outlineLevel="0" collapsed="false">
      <c r="A233" s="16"/>
    </row>
    <row r="234" customFormat="false" ht="15" hidden="false" customHeight="false" outlineLevel="0" collapsed="false">
      <c r="A234" s="16"/>
    </row>
    <row r="235" customFormat="false" ht="15" hidden="false" customHeight="false" outlineLevel="0" collapsed="false">
      <c r="A235" s="16"/>
    </row>
    <row r="236" customFormat="false" ht="15" hidden="false" customHeight="false" outlineLevel="0" collapsed="false">
      <c r="A236" s="16"/>
    </row>
    <row r="237" customFormat="false" ht="15" hidden="false" customHeight="false" outlineLevel="0" collapsed="false">
      <c r="A237" s="16"/>
    </row>
    <row r="238" customFormat="false" ht="15" hidden="false" customHeight="false" outlineLevel="0" collapsed="false">
      <c r="A238" s="16"/>
    </row>
    <row r="239" customFormat="false" ht="15" hidden="false" customHeight="false" outlineLevel="0" collapsed="false">
      <c r="A239" s="16"/>
    </row>
    <row r="240" customFormat="false" ht="15" hidden="false" customHeight="false" outlineLevel="0" collapsed="false">
      <c r="A240" s="16"/>
    </row>
    <row r="241" customFormat="false" ht="15" hidden="false" customHeight="false" outlineLevel="0" collapsed="false">
      <c r="A241" s="16"/>
    </row>
    <row r="242" customFormat="false" ht="15" hidden="false" customHeight="false" outlineLevel="0" collapsed="false">
      <c r="A242" s="16"/>
    </row>
    <row r="243" customFormat="false" ht="15" hidden="false" customHeight="false" outlineLevel="0" collapsed="false">
      <c r="A243" s="16"/>
    </row>
    <row r="244" customFormat="false" ht="15" hidden="false" customHeight="false" outlineLevel="0" collapsed="false">
      <c r="A244" s="16"/>
    </row>
    <row r="245" customFormat="false" ht="15" hidden="false" customHeight="false" outlineLevel="0" collapsed="false">
      <c r="A245" s="16" t="s">
        <v>163</v>
      </c>
    </row>
    <row r="246" customFormat="false" ht="15" hidden="false" customHeight="false" outlineLevel="0" collapsed="false">
      <c r="A246" s="15"/>
    </row>
    <row r="247" customFormat="false" ht="14.25" hidden="false" customHeight="false" outlineLevel="0" collapsed="false">
      <c r="A247" s="31"/>
    </row>
    <row r="248" customFormat="false" ht="14.25" hidden="false" customHeight="false" outlineLevel="0" collapsed="false">
      <c r="A248" s="32" t="s">
        <v>164</v>
      </c>
    </row>
    <row r="249" customFormat="false" ht="14.25" hidden="false" customHeight="false" outlineLevel="0" collapsed="false">
      <c r="A249" s="32" t="s">
        <v>165</v>
      </c>
    </row>
    <row r="250" customFormat="false" ht="14.25" hidden="false" customHeight="false" outlineLevel="0" collapsed="false">
      <c r="A250" s="32" t="s">
        <v>166</v>
      </c>
    </row>
    <row r="251" customFormat="false" ht="14.25" hidden="false" customHeight="false" outlineLevel="0" collapsed="false">
      <c r="A251" s="32" t="s">
        <v>167</v>
      </c>
    </row>
    <row r="252" customFormat="false" ht="14.25" hidden="false" customHeight="false" outlineLevel="0" collapsed="false">
      <c r="A252" s="32"/>
    </row>
    <row r="253" customFormat="false" ht="14.25" hidden="false" customHeight="false" outlineLevel="0" collapsed="false">
      <c r="A253" s="32" t="s">
        <v>168</v>
      </c>
    </row>
    <row r="254" customFormat="false" ht="14.25" hidden="false" customHeight="false" outlineLevel="0" collapsed="false">
      <c r="A254" s="32" t="s">
        <v>169</v>
      </c>
    </row>
    <row r="255" customFormat="false" ht="14.25" hidden="false" customHeight="false" outlineLevel="0" collapsed="false">
      <c r="A255" s="32" t="s">
        <v>170</v>
      </c>
    </row>
    <row r="256" customFormat="false" ht="12.75" hidden="false" customHeight="false" outlineLevel="0" collapsed="false">
      <c r="A256" s="33" t="s">
        <v>171</v>
      </c>
    </row>
    <row r="257" customFormat="false" ht="15" hidden="false" customHeight="false" outlineLevel="0" collapsed="false">
      <c r="A257" s="34"/>
    </row>
    <row r="258" customFormat="false" ht="14.25" hidden="false" customHeight="false" outlineLevel="0" collapsed="false">
      <c r="A258" s="35"/>
    </row>
    <row r="259" customFormat="false" ht="14.25" hidden="false" customHeight="false" outlineLevel="0" collapsed="false">
      <c r="A259" s="36" t="s">
        <v>172</v>
      </c>
    </row>
    <row r="260" customFormat="false" ht="14.25" hidden="false" customHeight="false" outlineLevel="0" collapsed="false">
      <c r="A260" s="36" t="s">
        <v>173</v>
      </c>
    </row>
    <row r="261" customFormat="false" ht="14.25" hidden="false" customHeight="false" outlineLevel="0" collapsed="false">
      <c r="A261" s="32" t="s">
        <v>166</v>
      </c>
    </row>
    <row r="262" customFormat="false" ht="14.25" hidden="false" customHeight="false" outlineLevel="0" collapsed="false">
      <c r="A262" s="32" t="s">
        <v>167</v>
      </c>
    </row>
    <row r="263" customFormat="false" ht="14.25" hidden="false" customHeight="false" outlineLevel="0" collapsed="false">
      <c r="A263" s="32"/>
    </row>
    <row r="264" customFormat="false" ht="14.25" hidden="false" customHeight="false" outlineLevel="0" collapsed="false">
      <c r="A264" s="32" t="s">
        <v>174</v>
      </c>
    </row>
    <row r="265" customFormat="false" ht="14.25" hidden="false" customHeight="false" outlineLevel="0" collapsed="false">
      <c r="A265" s="32" t="s">
        <v>175</v>
      </c>
    </row>
    <row r="266" customFormat="false" ht="12.75" hidden="false" customHeight="false" outlineLevel="0" collapsed="false">
      <c r="A266" s="33" t="s">
        <v>176</v>
      </c>
    </row>
    <row r="267" customFormat="false" ht="15" hidden="false" customHeight="false" outlineLevel="0" collapsed="false">
      <c r="A267" s="34"/>
    </row>
    <row r="268" customFormat="false" ht="14.25" hidden="false" customHeight="false" outlineLevel="0" collapsed="false">
      <c r="A268" s="37"/>
    </row>
    <row r="269" customFormat="false" ht="14.25" hidden="false" customHeight="false" outlineLevel="0" collapsed="false">
      <c r="A269" s="38"/>
    </row>
    <row r="270" customFormat="false" ht="15" hidden="false" customHeight="false" outlineLevel="0" collapsed="false">
      <c r="A270" s="39" t="s">
        <v>177</v>
      </c>
    </row>
    <row r="271" customFormat="false" ht="14.25" hidden="false" customHeight="false" outlineLevel="0" collapsed="false">
      <c r="A271" s="38"/>
    </row>
    <row r="272" customFormat="false" ht="14.25" hidden="false" customHeight="false" outlineLevel="0" collapsed="false">
      <c r="A272" s="38" t="s">
        <v>178</v>
      </c>
    </row>
    <row r="273" customFormat="false" ht="12.75" hidden="false" customHeight="false" outlineLevel="0" collapsed="false">
      <c r="A273" s="40" t="s">
        <v>179</v>
      </c>
    </row>
    <row r="274" customFormat="false" ht="14.25" hidden="false" customHeight="false" outlineLevel="0" collapsed="false">
      <c r="A274" s="38"/>
    </row>
    <row r="275" customFormat="false" ht="14.25" hidden="false" customHeight="false" outlineLevel="0" collapsed="false">
      <c r="A275" s="38" t="s">
        <v>180</v>
      </c>
    </row>
    <row r="276" customFormat="false" ht="12.75" hidden="false" customHeight="false" outlineLevel="0" collapsed="false">
      <c r="A276" s="40" t="s">
        <v>181</v>
      </c>
    </row>
    <row r="277" customFormat="false" ht="14.25" hidden="false" customHeight="false" outlineLevel="0" collapsed="false">
      <c r="A277" s="38"/>
    </row>
    <row r="278" customFormat="false" ht="14.25" hidden="false" customHeight="false" outlineLevel="0" collapsed="false">
      <c r="A278" s="38"/>
    </row>
    <row r="279" customFormat="false" ht="14.25" hidden="false" customHeight="false" outlineLevel="0" collapsed="false">
      <c r="A279" s="38"/>
    </row>
    <row r="280" customFormat="false" ht="14.25" hidden="false" customHeight="false" outlineLevel="0" collapsed="false">
      <c r="A280" s="38"/>
    </row>
    <row r="281" customFormat="false" ht="14.25" hidden="false" customHeight="false" outlineLevel="0" collapsed="false">
      <c r="A281" s="38"/>
    </row>
    <row r="282" customFormat="false" ht="14.25" hidden="false" customHeight="false" outlineLevel="0" collapsed="false">
      <c r="A282" s="38"/>
    </row>
    <row r="283" customFormat="false" ht="14.25" hidden="false" customHeight="false" outlineLevel="0" collapsed="false">
      <c r="A283" s="38"/>
    </row>
    <row r="284" customFormat="false" ht="14.25" hidden="false" customHeight="false" outlineLevel="0" collapsed="false">
      <c r="A284" s="38"/>
    </row>
    <row r="285" customFormat="false" ht="14.25" hidden="false" customHeight="false" outlineLevel="0" collapsed="false">
      <c r="A285" s="38"/>
    </row>
    <row r="286" customFormat="false" ht="14.25" hidden="false" customHeight="false" outlineLevel="0" collapsed="false">
      <c r="A286" s="38"/>
    </row>
    <row r="287" customFormat="false" ht="14.25" hidden="false" customHeight="false" outlineLevel="0" collapsed="false">
      <c r="A287" s="38"/>
    </row>
    <row r="288" customFormat="false" ht="14.25" hidden="false" customHeight="false" outlineLevel="0" collapsed="false">
      <c r="A288" s="38"/>
    </row>
    <row r="289" customFormat="false" ht="14.25" hidden="false" customHeight="false" outlineLevel="0" collapsed="false">
      <c r="A289" s="38"/>
    </row>
  </sheetData>
  <mergeCells count="17">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105:A108"/>
  </mergeCells>
  <hyperlinks>
    <hyperlink ref="A74" r:id="rId1" display="http://www.scotland.gov.uk/Topics/Statistics/SIMD "/>
    <hyperlink ref="A78" r:id="rId2" display="http://www.scotland.gov.uk/Topics/Statistics/About/Methodology/UrbanRuralClassification "/>
    <hyperlink ref="A147" r:id="rId3" display="http://www.scotland.gov.uk/Topics/Statistics/Browse/Children/PubPreSchoolEdChildcare "/>
    <hyperlink ref="A149" r:id="rId4" display="Sections 21 and 22 of the ‘Background Notes’ in the Scottish Government’s ‘Pre-School and Childcare Statistics 2010’ (http://www.scotland.gov.uk/Publications/2010/09/28130623/2) provide some further details of the review of the Scottish Government Education Directorate statistical publications that took place during 2010."/>
    <hyperlink ref="A256" r:id="rId5" display="joe.jobling@careinspectorate.com "/>
    <hyperlink ref="A266" r:id="rId6" display="ingrid.gilray@careinspectorate.com"/>
    <hyperlink ref="A273" r:id="rId7" display="http://www.scotland.gov.uk/Topics/Statistics/Browse/Children/Pubs-Pre-SchoolEducation "/>
    <hyperlink ref="A276" r:id="rId8" display="http://ewd.sssc.uk.com/ewd/news/scottish-social-services-sector-workforce-data-report-2009.htm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61.7"/>
    <col collapsed="false" customWidth="true" hidden="false" outlineLevel="0" max="2" min="2" style="0" width="15.56"/>
    <col collapsed="false" customWidth="true" hidden="false" outlineLevel="0" max="10" min="3" style="0" width="13.99"/>
    <col collapsed="false" customWidth="true" hidden="false" outlineLevel="0" max="15" min="11" style="0" width="12.28"/>
    <col collapsed="false" customWidth="true" hidden="false" outlineLevel="0" max="16" min="16" style="0" width="2.84"/>
  </cols>
  <sheetData>
    <row r="1" customFormat="false" ht="15" hidden="false" customHeight="false" outlineLevel="0" collapsed="false">
      <c r="A1" s="93" t="s">
        <v>21</v>
      </c>
    </row>
    <row r="3" customFormat="false" ht="12.75" hidden="false" customHeight="false" outlineLevel="0" collapsed="false">
      <c r="A3" s="257" t="s">
        <v>358</v>
      </c>
      <c r="B3" s="104"/>
    </row>
    <row r="4" customFormat="false" ht="12.75" hidden="false" customHeight="true" outlineLevel="0" collapsed="false">
      <c r="A4" s="132"/>
      <c r="B4" s="142" t="s">
        <v>338</v>
      </c>
      <c r="C4" s="255" t="s">
        <v>359</v>
      </c>
      <c r="D4" s="255"/>
      <c r="E4" s="255"/>
      <c r="F4" s="255"/>
      <c r="G4" s="255"/>
      <c r="H4" s="255"/>
      <c r="I4" s="255"/>
      <c r="J4" s="255" t="s">
        <v>360</v>
      </c>
      <c r="K4" s="255"/>
      <c r="L4" s="255"/>
      <c r="M4" s="255"/>
      <c r="N4" s="255"/>
      <c r="O4" s="255"/>
    </row>
    <row r="5" customFormat="false" ht="41.25" hidden="false" customHeight="true" outlineLevel="0" collapsed="false">
      <c r="A5" s="256"/>
      <c r="B5" s="142"/>
      <c r="C5" s="241" t="s">
        <v>361</v>
      </c>
      <c r="D5" s="242" t="s">
        <v>362</v>
      </c>
      <c r="E5" s="242" t="s">
        <v>363</v>
      </c>
      <c r="F5" s="242" t="s">
        <v>364</v>
      </c>
      <c r="G5" s="242" t="s">
        <v>365</v>
      </c>
      <c r="H5" s="242" t="s">
        <v>366</v>
      </c>
      <c r="I5" s="242" t="s">
        <v>367</v>
      </c>
      <c r="J5" s="241" t="s">
        <v>368</v>
      </c>
      <c r="K5" s="242" t="s">
        <v>369</v>
      </c>
      <c r="L5" s="242" t="s">
        <v>370</v>
      </c>
      <c r="M5" s="242" t="s">
        <v>365</v>
      </c>
      <c r="N5" s="242" t="s">
        <v>366</v>
      </c>
      <c r="O5" s="243" t="s">
        <v>367</v>
      </c>
    </row>
    <row r="6" customFormat="false" ht="6.75" hidden="false" customHeight="true" outlineLevel="0" collapsed="false">
      <c r="A6" s="56"/>
      <c r="B6" s="231"/>
      <c r="C6" s="42"/>
      <c r="D6" s="63"/>
      <c r="F6" s="63"/>
      <c r="H6" s="63"/>
      <c r="I6" s="63"/>
      <c r="J6" s="42"/>
      <c r="K6" s="63"/>
      <c r="L6" s="63"/>
      <c r="M6" s="63"/>
      <c r="N6" s="63"/>
      <c r="O6" s="102"/>
    </row>
    <row r="7" customFormat="false" ht="15" hidden="false" customHeight="true" outlineLevel="0" collapsed="false">
      <c r="A7" s="59" t="s">
        <v>192</v>
      </c>
      <c r="B7" s="231"/>
      <c r="C7" s="42"/>
      <c r="D7" s="63"/>
      <c r="E7" s="63"/>
      <c r="G7" s="63"/>
      <c r="H7" s="63"/>
      <c r="J7" s="42"/>
      <c r="K7" s="63"/>
      <c r="L7" s="63"/>
      <c r="M7" s="63"/>
      <c r="N7" s="63"/>
      <c r="O7" s="102"/>
    </row>
    <row r="8" customFormat="false" ht="18" hidden="false" customHeight="true" outlineLevel="0" collapsed="false">
      <c r="A8" s="42" t="s">
        <v>100</v>
      </c>
      <c r="B8" s="204" t="n">
        <v>5529</v>
      </c>
      <c r="C8" s="44" t="n">
        <v>5190.6</v>
      </c>
      <c r="D8" s="104" t="n">
        <v>5364.79</v>
      </c>
      <c r="E8" s="104" t="n">
        <v>4690.75</v>
      </c>
      <c r="F8" s="104" t="n">
        <v>685.64</v>
      </c>
      <c r="G8" s="104" t="n">
        <v>971.49</v>
      </c>
      <c r="H8" s="104" t="n">
        <v>519.07</v>
      </c>
      <c r="I8" s="104" t="n">
        <v>0</v>
      </c>
      <c r="J8" s="44" t="n">
        <v>3180.02</v>
      </c>
      <c r="K8" s="104" t="n">
        <v>5169.42</v>
      </c>
      <c r="L8" s="104" t="n">
        <v>729.57</v>
      </c>
      <c r="M8" s="104" t="n">
        <v>145.8</v>
      </c>
      <c r="N8" s="104" t="n">
        <v>425.95</v>
      </c>
      <c r="O8" s="65" t="n">
        <v>0</v>
      </c>
    </row>
    <row r="9" customFormat="false" ht="18" hidden="false" customHeight="true" outlineLevel="0" collapsed="false">
      <c r="A9" s="42" t="s">
        <v>186</v>
      </c>
      <c r="B9" s="204" t="n">
        <v>134</v>
      </c>
      <c r="C9" s="44" t="n">
        <v>69.56</v>
      </c>
      <c r="D9" s="104" t="n">
        <v>112.52</v>
      </c>
      <c r="E9" s="104" t="n">
        <v>74.67</v>
      </c>
      <c r="F9" s="104" t="n">
        <v>8.18</v>
      </c>
      <c r="G9" s="104" t="n">
        <v>0</v>
      </c>
      <c r="H9" s="104" t="n">
        <v>4.09</v>
      </c>
      <c r="I9" s="104" t="n">
        <v>4.09</v>
      </c>
      <c r="J9" s="44" t="n">
        <v>12.27</v>
      </c>
      <c r="K9" s="104" t="n">
        <v>92.06</v>
      </c>
      <c r="L9" s="104" t="n">
        <v>4.09</v>
      </c>
      <c r="M9" s="104" t="n">
        <v>0</v>
      </c>
      <c r="N9" s="104" t="n">
        <v>4.09</v>
      </c>
      <c r="O9" s="65" t="n">
        <v>4.09</v>
      </c>
    </row>
    <row r="10" customFormat="false" ht="18" hidden="false" customHeight="true" outlineLevel="0" collapsed="false">
      <c r="A10" s="42" t="s">
        <v>55</v>
      </c>
      <c r="B10" s="204" t="n">
        <v>113</v>
      </c>
      <c r="C10" s="44" t="n">
        <v>18.64</v>
      </c>
      <c r="D10" s="104" t="n">
        <v>99.02</v>
      </c>
      <c r="E10" s="104" t="n">
        <v>58.25</v>
      </c>
      <c r="F10" s="104" t="n">
        <v>53.59</v>
      </c>
      <c r="G10" s="104" t="n">
        <v>2.33</v>
      </c>
      <c r="H10" s="104" t="n">
        <v>60.58</v>
      </c>
      <c r="I10" s="104" t="n">
        <v>3.49</v>
      </c>
      <c r="J10" s="44" t="n">
        <v>12.81</v>
      </c>
      <c r="K10" s="104" t="n">
        <v>82.71</v>
      </c>
      <c r="L10" s="104" t="n">
        <v>45.43</v>
      </c>
      <c r="M10" s="104" t="n">
        <v>1.16</v>
      </c>
      <c r="N10" s="104" t="n">
        <v>53.59</v>
      </c>
      <c r="O10" s="65" t="n">
        <v>3.49</v>
      </c>
    </row>
    <row r="11" customFormat="false" ht="18" hidden="false" customHeight="true" outlineLevel="0" collapsed="false">
      <c r="A11" s="42" t="s">
        <v>105</v>
      </c>
      <c r="B11" s="204" t="n">
        <v>68</v>
      </c>
      <c r="C11" s="44" t="n">
        <v>0</v>
      </c>
      <c r="D11" s="104" t="n">
        <v>1.11</v>
      </c>
      <c r="E11" s="104" t="n">
        <v>7.8</v>
      </c>
      <c r="F11" s="104" t="n">
        <v>4.46</v>
      </c>
      <c r="G11" s="104" t="n">
        <v>0</v>
      </c>
      <c r="H11" s="104" t="n">
        <v>14.49</v>
      </c>
      <c r="I11" s="104" t="n">
        <v>7.8</v>
      </c>
      <c r="J11" s="44" t="n">
        <v>0</v>
      </c>
      <c r="K11" s="104" t="n">
        <v>59.08</v>
      </c>
      <c r="L11" s="104" t="n">
        <v>3.34</v>
      </c>
      <c r="M11" s="104" t="n">
        <v>0</v>
      </c>
      <c r="N11" s="104" t="n">
        <v>6.69</v>
      </c>
      <c r="O11" s="65" t="n">
        <v>7.8</v>
      </c>
    </row>
    <row r="12" customFormat="false" ht="18" hidden="false" customHeight="true" outlineLevel="0" collapsed="false">
      <c r="A12" s="42" t="s">
        <v>59</v>
      </c>
      <c r="B12" s="204" t="n">
        <v>2464</v>
      </c>
      <c r="C12" s="44" t="n">
        <v>803.98</v>
      </c>
      <c r="D12" s="104" t="n">
        <v>2266</v>
      </c>
      <c r="E12" s="104" t="n">
        <v>734.7</v>
      </c>
      <c r="F12" s="104" t="n">
        <v>25.19</v>
      </c>
      <c r="G12" s="104" t="n">
        <v>0</v>
      </c>
      <c r="H12" s="104" t="n">
        <v>7.28</v>
      </c>
      <c r="I12" s="104" t="n">
        <v>136.1</v>
      </c>
      <c r="J12" s="44" t="n">
        <v>316.29</v>
      </c>
      <c r="K12" s="104" t="n">
        <v>717.87</v>
      </c>
      <c r="L12" s="104" t="n">
        <v>26.23</v>
      </c>
      <c r="M12" s="104" t="n">
        <v>0</v>
      </c>
      <c r="N12" s="104" t="n">
        <v>6.24</v>
      </c>
      <c r="O12" s="65" t="n">
        <v>136.1</v>
      </c>
    </row>
    <row r="13" customFormat="false" ht="13.5" hidden="false" customHeight="true" outlineLevel="0" collapsed="false">
      <c r="A13" s="67" t="s">
        <v>193</v>
      </c>
      <c r="B13" s="205" t="n">
        <v>399</v>
      </c>
      <c r="C13" s="71" t="n">
        <v>297.28</v>
      </c>
      <c r="D13" s="109" t="n">
        <v>388.62</v>
      </c>
      <c r="E13" s="109" t="n">
        <v>301.43</v>
      </c>
      <c r="F13" s="109" t="n">
        <v>11.42</v>
      </c>
      <c r="G13" s="109" t="n">
        <v>0</v>
      </c>
      <c r="H13" s="109" t="n">
        <v>4.15</v>
      </c>
      <c r="I13" s="109" t="n">
        <v>7.27</v>
      </c>
      <c r="J13" s="71" t="n">
        <v>106.08</v>
      </c>
      <c r="K13" s="109" t="n">
        <v>245.39</v>
      </c>
      <c r="L13" s="109" t="n">
        <v>10.38</v>
      </c>
      <c r="M13" s="109" t="n">
        <v>0</v>
      </c>
      <c r="N13" s="109" t="n">
        <v>3.11</v>
      </c>
      <c r="O13" s="72" t="n">
        <v>7.27</v>
      </c>
    </row>
    <row r="14" customFormat="false" ht="13.5" hidden="false" customHeight="true" outlineLevel="0" collapsed="false">
      <c r="A14" s="67" t="s">
        <v>194</v>
      </c>
      <c r="B14" s="205" t="n">
        <v>2065</v>
      </c>
      <c r="C14" s="71" t="n">
        <v>506.7</v>
      </c>
      <c r="D14" s="109" t="n">
        <v>1877.38</v>
      </c>
      <c r="E14" s="109" t="n">
        <v>433.27</v>
      </c>
      <c r="F14" s="109" t="n">
        <v>13.77</v>
      </c>
      <c r="G14" s="109" t="n">
        <v>0</v>
      </c>
      <c r="H14" s="109" t="n">
        <v>3.13</v>
      </c>
      <c r="I14" s="109" t="n">
        <v>128.83</v>
      </c>
      <c r="J14" s="71" t="n">
        <v>210.21</v>
      </c>
      <c r="K14" s="109" t="n">
        <v>472.48</v>
      </c>
      <c r="L14" s="109" t="n">
        <v>15.85</v>
      </c>
      <c r="M14" s="109" t="n">
        <v>0</v>
      </c>
      <c r="N14" s="109" t="n">
        <v>3.13</v>
      </c>
      <c r="O14" s="72" t="n">
        <v>128.83</v>
      </c>
    </row>
    <row r="15" customFormat="false" ht="18" hidden="false" customHeight="true" outlineLevel="0" collapsed="false">
      <c r="A15" s="42" t="s">
        <v>108</v>
      </c>
      <c r="B15" s="204" t="n">
        <v>736</v>
      </c>
      <c r="C15" s="44" t="n">
        <v>305.65</v>
      </c>
      <c r="D15" s="104" t="n">
        <v>49.1</v>
      </c>
      <c r="E15" s="104" t="n">
        <v>728.49</v>
      </c>
      <c r="F15" s="104" t="n">
        <v>11.66</v>
      </c>
      <c r="G15" s="104" t="n">
        <v>1.07</v>
      </c>
      <c r="H15" s="104" t="n">
        <v>14.88</v>
      </c>
      <c r="I15" s="104" t="n">
        <v>2.15</v>
      </c>
      <c r="J15" s="44" t="n">
        <v>117.84</v>
      </c>
      <c r="K15" s="104" t="n">
        <v>505.61</v>
      </c>
      <c r="L15" s="104" t="n">
        <v>7.52</v>
      </c>
      <c r="M15" s="104" t="n">
        <v>0</v>
      </c>
      <c r="N15" s="104" t="n">
        <v>10.73</v>
      </c>
      <c r="O15" s="65" t="n">
        <v>2.15</v>
      </c>
    </row>
    <row r="16" customFormat="false" ht="13.5" hidden="false" customHeight="true" outlineLevel="0" collapsed="false">
      <c r="A16" s="67" t="s">
        <v>195</v>
      </c>
      <c r="B16" s="205" t="n">
        <v>484</v>
      </c>
      <c r="C16" s="71" t="n">
        <v>292.78</v>
      </c>
      <c r="D16" s="109" t="n">
        <v>44.81</v>
      </c>
      <c r="E16" s="109" t="n">
        <v>478.63</v>
      </c>
      <c r="F16" s="109" t="n">
        <v>8.44</v>
      </c>
      <c r="G16" s="109" t="n">
        <v>1.07</v>
      </c>
      <c r="H16" s="109" t="n">
        <v>10.59</v>
      </c>
      <c r="I16" s="109" t="n">
        <v>2.15</v>
      </c>
      <c r="J16" s="71" t="n">
        <v>112.48</v>
      </c>
      <c r="K16" s="109" t="n">
        <v>397.3</v>
      </c>
      <c r="L16" s="109" t="n">
        <v>4.3</v>
      </c>
      <c r="M16" s="109" t="n">
        <v>0</v>
      </c>
      <c r="N16" s="109" t="n">
        <v>6.44</v>
      </c>
      <c r="O16" s="72" t="n">
        <v>2.15</v>
      </c>
    </row>
    <row r="17" customFormat="false" ht="13.5" hidden="false" customHeight="true" outlineLevel="0" collapsed="false">
      <c r="A17" s="67" t="s">
        <v>194</v>
      </c>
      <c r="B17" s="205" t="n">
        <v>252</v>
      </c>
      <c r="C17" s="71" t="n">
        <v>12.87</v>
      </c>
      <c r="D17" s="109" t="n">
        <v>4.29</v>
      </c>
      <c r="E17" s="109" t="n">
        <v>249.86</v>
      </c>
      <c r="F17" s="109" t="n">
        <v>3.22</v>
      </c>
      <c r="G17" s="109" t="n">
        <v>0</v>
      </c>
      <c r="H17" s="109" t="n">
        <v>4.29</v>
      </c>
      <c r="I17" s="109" t="n">
        <v>0</v>
      </c>
      <c r="J17" s="71" t="n">
        <v>5.36</v>
      </c>
      <c r="K17" s="109" t="n">
        <v>108.31</v>
      </c>
      <c r="L17" s="109" t="n">
        <v>3.22</v>
      </c>
      <c r="M17" s="109" t="n">
        <v>0</v>
      </c>
      <c r="N17" s="109" t="n">
        <v>4.29</v>
      </c>
      <c r="O17" s="72" t="n">
        <v>0</v>
      </c>
    </row>
    <row r="18" customFormat="false" ht="18" hidden="false" customHeight="true" outlineLevel="0" collapsed="false">
      <c r="A18" s="42" t="s">
        <v>67</v>
      </c>
      <c r="B18" s="204" t="n">
        <v>411</v>
      </c>
      <c r="C18" s="44" t="n">
        <v>49.19</v>
      </c>
      <c r="D18" s="104" t="n">
        <v>373.84</v>
      </c>
      <c r="E18" s="104" t="n">
        <v>10.93</v>
      </c>
      <c r="F18" s="104" t="n">
        <v>2.19</v>
      </c>
      <c r="G18" s="104" t="n">
        <v>0</v>
      </c>
      <c r="H18" s="104" t="n">
        <v>2.19</v>
      </c>
      <c r="I18" s="104" t="n">
        <v>33.89</v>
      </c>
      <c r="J18" s="44" t="n">
        <v>0</v>
      </c>
      <c r="K18" s="104" t="n">
        <v>14.21</v>
      </c>
      <c r="L18" s="104" t="n">
        <v>2.19</v>
      </c>
      <c r="M18" s="104" t="n">
        <v>0</v>
      </c>
      <c r="N18" s="104" t="n">
        <v>2.19</v>
      </c>
      <c r="O18" s="65" t="n">
        <v>33.89</v>
      </c>
    </row>
    <row r="19" customFormat="false" ht="18" hidden="false" customHeight="true" outlineLevel="0" collapsed="false">
      <c r="A19" s="42" t="s">
        <v>111</v>
      </c>
      <c r="B19" s="204" t="n">
        <v>31</v>
      </c>
      <c r="C19" s="44" t="n">
        <v>0</v>
      </c>
      <c r="D19" s="104" t="n">
        <v>24.92</v>
      </c>
      <c r="E19" s="104" t="n">
        <v>24.92</v>
      </c>
      <c r="F19" s="104" t="n">
        <v>20.77</v>
      </c>
      <c r="G19" s="104" t="n">
        <v>1.04</v>
      </c>
      <c r="H19" s="104" t="n">
        <v>12.31</v>
      </c>
      <c r="I19" s="104" t="n">
        <v>1.04</v>
      </c>
      <c r="J19" s="44" t="n">
        <v>0</v>
      </c>
      <c r="K19" s="104" t="n">
        <v>23.85</v>
      </c>
      <c r="L19" s="104" t="n">
        <v>14.54</v>
      </c>
      <c r="M19" s="104" t="n">
        <v>2.08</v>
      </c>
      <c r="N19" s="104" t="n">
        <v>11.31</v>
      </c>
      <c r="O19" s="65" t="n">
        <v>1.04</v>
      </c>
    </row>
    <row r="20" customFormat="false" ht="5.25" hidden="false" customHeight="true" outlineLevel="0" collapsed="false">
      <c r="A20" s="42"/>
      <c r="B20" s="204"/>
      <c r="C20" s="44"/>
      <c r="D20" s="104"/>
      <c r="E20" s="104"/>
      <c r="F20" s="104"/>
      <c r="G20" s="104"/>
      <c r="H20" s="104"/>
      <c r="I20" s="104"/>
      <c r="J20" s="44"/>
      <c r="K20" s="104"/>
      <c r="L20" s="104"/>
      <c r="M20" s="104"/>
      <c r="N20" s="104"/>
      <c r="O20" s="65"/>
    </row>
    <row r="21" customFormat="false" ht="18" hidden="false" customHeight="true" outlineLevel="0" collapsed="false">
      <c r="A21" s="78" t="s">
        <v>196</v>
      </c>
      <c r="B21" s="209" t="n">
        <v>9486</v>
      </c>
      <c r="C21" s="80" t="n">
        <v>6437.62</v>
      </c>
      <c r="D21" s="115" t="n">
        <v>8291.3</v>
      </c>
      <c r="E21" s="115" t="n">
        <v>6330.51</v>
      </c>
      <c r="F21" s="115" t="n">
        <v>811.68</v>
      </c>
      <c r="G21" s="115" t="n">
        <v>975.93</v>
      </c>
      <c r="H21" s="115" t="n">
        <v>634.89</v>
      </c>
      <c r="I21" s="115" t="n">
        <v>188.56</v>
      </c>
      <c r="J21" s="80" t="n">
        <v>3639.23</v>
      </c>
      <c r="K21" s="115" t="n">
        <v>6664.81</v>
      </c>
      <c r="L21" s="115" t="n">
        <v>832.91</v>
      </c>
      <c r="M21" s="115" t="n">
        <v>149.04</v>
      </c>
      <c r="N21" s="115" t="n">
        <v>520.79</v>
      </c>
      <c r="O21" s="81" t="n">
        <v>188.56</v>
      </c>
    </row>
    <row r="22" customFormat="false" ht="18" hidden="false" customHeight="true" outlineLevel="0" collapsed="false">
      <c r="A22" s="82" t="s">
        <v>345</v>
      </c>
      <c r="B22" s="210" t="n">
        <v>3957</v>
      </c>
      <c r="C22" s="84" t="n">
        <v>1247.02</v>
      </c>
      <c r="D22" s="119" t="n">
        <v>2926.51</v>
      </c>
      <c r="E22" s="119" t="n">
        <v>1639.76</v>
      </c>
      <c r="F22" s="119" t="n">
        <v>126.04</v>
      </c>
      <c r="G22" s="119" t="n">
        <v>4.44000000000006</v>
      </c>
      <c r="H22" s="119" t="n">
        <v>115.82</v>
      </c>
      <c r="I22" s="119" t="n">
        <v>188.56</v>
      </c>
      <c r="J22" s="84" t="n">
        <v>459.21</v>
      </c>
      <c r="K22" s="119" t="n">
        <v>1495.39</v>
      </c>
      <c r="L22" s="119" t="n">
        <v>103.34</v>
      </c>
      <c r="M22" s="119" t="n">
        <v>3.24000000000001</v>
      </c>
      <c r="N22" s="119" t="n">
        <v>94.84</v>
      </c>
      <c r="O22" s="85" t="n">
        <v>188.56</v>
      </c>
    </row>
    <row r="23" customFormat="false" ht="6.75" hidden="false" customHeight="true" outlineLevel="0" collapsed="false">
      <c r="A23" s="86"/>
      <c r="B23" s="211"/>
      <c r="C23" s="258"/>
      <c r="D23" s="259"/>
      <c r="E23" s="259"/>
      <c r="F23" s="259"/>
      <c r="G23" s="259"/>
      <c r="H23" s="259"/>
      <c r="I23" s="259"/>
      <c r="J23" s="258"/>
      <c r="K23" s="87"/>
      <c r="L23" s="87"/>
      <c r="M23" s="87"/>
      <c r="N23" s="87"/>
      <c r="O23" s="88"/>
    </row>
    <row r="24" customFormat="false" ht="15" hidden="false" customHeight="true" outlineLevel="0" collapsed="false">
      <c r="A24" s="89"/>
    </row>
    <row r="25" customFormat="false" ht="12" hidden="false" customHeight="true" outlineLevel="0" collapsed="false">
      <c r="A25" s="89"/>
    </row>
    <row r="26" customFormat="false" ht="12.75" hidden="false" customHeight="true" outlineLevel="0" collapsed="false">
      <c r="A26" s="257" t="s">
        <v>211</v>
      </c>
    </row>
    <row r="27" customFormat="false" ht="15" hidden="false" customHeight="true" outlineLevel="0" collapsed="false">
      <c r="A27" s="132"/>
      <c r="B27" s="142" t="s">
        <v>346</v>
      </c>
      <c r="C27" s="255" t="s">
        <v>359</v>
      </c>
      <c r="D27" s="255"/>
      <c r="E27" s="255"/>
      <c r="F27" s="255"/>
      <c r="G27" s="255"/>
      <c r="H27" s="255"/>
      <c r="I27" s="255"/>
      <c r="J27" s="255" t="s">
        <v>360</v>
      </c>
      <c r="K27" s="255"/>
      <c r="L27" s="255"/>
      <c r="M27" s="255"/>
      <c r="N27" s="255"/>
      <c r="O27" s="255"/>
    </row>
    <row r="28" customFormat="false" ht="39" hidden="false" customHeight="true" outlineLevel="0" collapsed="false">
      <c r="A28" s="218"/>
      <c r="B28" s="142"/>
      <c r="C28" s="241" t="s">
        <v>361</v>
      </c>
      <c r="D28" s="242" t="s">
        <v>362</v>
      </c>
      <c r="E28" s="242" t="s">
        <v>363</v>
      </c>
      <c r="F28" s="242" t="s">
        <v>364</v>
      </c>
      <c r="G28" s="242" t="s">
        <v>365</v>
      </c>
      <c r="H28" s="242" t="s">
        <v>366</v>
      </c>
      <c r="I28" s="242" t="s">
        <v>367</v>
      </c>
      <c r="J28" s="241" t="s">
        <v>368</v>
      </c>
      <c r="K28" s="242" t="s">
        <v>369</v>
      </c>
      <c r="L28" s="242" t="s">
        <v>370</v>
      </c>
      <c r="M28" s="242" t="s">
        <v>365</v>
      </c>
      <c r="N28" s="242" t="s">
        <v>366</v>
      </c>
      <c r="O28" s="243" t="s">
        <v>367</v>
      </c>
    </row>
    <row r="29" customFormat="false" ht="6.75" hidden="false" customHeight="true" outlineLevel="0" collapsed="false">
      <c r="A29" s="56"/>
      <c r="B29" s="231"/>
      <c r="C29" s="63"/>
      <c r="D29" s="63"/>
      <c r="E29" s="63"/>
      <c r="F29" s="63"/>
      <c r="G29" s="63"/>
      <c r="H29" s="63"/>
      <c r="I29" s="63"/>
      <c r="J29" s="42"/>
      <c r="K29" s="63"/>
      <c r="L29" s="63"/>
      <c r="M29" s="63"/>
      <c r="N29" s="63"/>
      <c r="O29" s="102"/>
    </row>
    <row r="30" customFormat="false" ht="18" hidden="false" customHeight="true" outlineLevel="0" collapsed="false">
      <c r="A30" s="59" t="s">
        <v>192</v>
      </c>
      <c r="B30" s="231"/>
      <c r="C30" s="63"/>
      <c r="D30" s="63"/>
      <c r="E30" s="63"/>
      <c r="F30" s="63"/>
      <c r="G30" s="63"/>
      <c r="H30" s="63"/>
      <c r="I30" s="63"/>
      <c r="J30" s="42"/>
      <c r="K30" s="63"/>
      <c r="L30" s="63"/>
      <c r="M30" s="63"/>
      <c r="N30" s="63"/>
      <c r="O30" s="102"/>
    </row>
    <row r="31" customFormat="false" ht="18" hidden="false" customHeight="true" outlineLevel="0" collapsed="false">
      <c r="A31" s="42" t="s">
        <v>100</v>
      </c>
      <c r="B31" s="204" t="n">
        <v>5529</v>
      </c>
      <c r="C31" s="121" t="n">
        <v>0.938795442213782</v>
      </c>
      <c r="D31" s="121" t="n">
        <v>0.970300235123892</v>
      </c>
      <c r="E31" s="121" t="n">
        <v>0.84839030566106</v>
      </c>
      <c r="F31" s="121" t="n">
        <v>0.124007958039428</v>
      </c>
      <c r="G31" s="121" t="n">
        <v>0.175708084644601</v>
      </c>
      <c r="H31" s="121" t="n">
        <v>0.0938813528667029</v>
      </c>
      <c r="I31" s="121" t="n">
        <v>0</v>
      </c>
      <c r="J31" s="120" t="n">
        <v>0.575152830529933</v>
      </c>
      <c r="K31" s="121" t="n">
        <v>0.934964731416169</v>
      </c>
      <c r="L31" s="121" t="n">
        <v>0.131953336950624</v>
      </c>
      <c r="M31" s="121" t="n">
        <v>0.0263700488334238</v>
      </c>
      <c r="N31" s="121" t="n">
        <v>0.0770392476035449</v>
      </c>
      <c r="O31" s="122" t="n">
        <v>0</v>
      </c>
    </row>
    <row r="32" customFormat="false" ht="18" hidden="false" customHeight="true" outlineLevel="0" collapsed="false">
      <c r="A32" s="42" t="s">
        <v>186</v>
      </c>
      <c r="B32" s="204" t="n">
        <v>134</v>
      </c>
      <c r="C32" s="121" t="n">
        <v>0.51910447761194</v>
      </c>
      <c r="D32" s="121" t="n">
        <v>0.839701492537313</v>
      </c>
      <c r="E32" s="121" t="n">
        <v>0.557238805970149</v>
      </c>
      <c r="F32" s="121" t="n">
        <v>0.061044776119403</v>
      </c>
      <c r="G32" s="121" t="n">
        <v>0</v>
      </c>
      <c r="H32" s="121" t="n">
        <v>0.0305223880597015</v>
      </c>
      <c r="I32" s="121" t="n">
        <v>0.0305223880597015</v>
      </c>
      <c r="J32" s="120" t="n">
        <v>0.0915671641791045</v>
      </c>
      <c r="K32" s="121" t="n">
        <v>0.687014925373134</v>
      </c>
      <c r="L32" s="121" t="n">
        <v>0.0305223880597015</v>
      </c>
      <c r="M32" s="121" t="n">
        <v>0</v>
      </c>
      <c r="N32" s="121" t="n">
        <v>0.0305223880597015</v>
      </c>
      <c r="O32" s="122" t="n">
        <v>0.0305223880597015</v>
      </c>
    </row>
    <row r="33" customFormat="false" ht="18" hidden="false" customHeight="true" outlineLevel="0" collapsed="false">
      <c r="A33" s="42" t="s">
        <v>55</v>
      </c>
      <c r="B33" s="204" t="n">
        <v>113</v>
      </c>
      <c r="C33" s="121" t="n">
        <v>0.164955752212389</v>
      </c>
      <c r="D33" s="121" t="n">
        <v>0.876283185840708</v>
      </c>
      <c r="E33" s="121" t="n">
        <v>0.515486725663717</v>
      </c>
      <c r="F33" s="121" t="n">
        <v>0.47424778761062</v>
      </c>
      <c r="G33" s="121" t="n">
        <v>0.0206194690265487</v>
      </c>
      <c r="H33" s="121" t="n">
        <v>0.536106194690265</v>
      </c>
      <c r="I33" s="121" t="n">
        <v>0.0308849557522124</v>
      </c>
      <c r="J33" s="120" t="n">
        <v>0.113362831858407</v>
      </c>
      <c r="K33" s="121" t="n">
        <v>0.731946902654867</v>
      </c>
      <c r="L33" s="121" t="n">
        <v>0.402035398230089</v>
      </c>
      <c r="M33" s="121" t="n">
        <v>0.0102654867256637</v>
      </c>
      <c r="N33" s="121" t="n">
        <v>0.47424778761062</v>
      </c>
      <c r="O33" s="122" t="n">
        <v>0.0308849557522124</v>
      </c>
    </row>
    <row r="34" customFormat="false" ht="18" hidden="false" customHeight="true" outlineLevel="0" collapsed="false">
      <c r="A34" s="42" t="s">
        <v>105</v>
      </c>
      <c r="B34" s="204" t="n">
        <v>68</v>
      </c>
      <c r="C34" s="121" t="n">
        <v>0</v>
      </c>
      <c r="D34" s="121" t="n">
        <v>0.0163235294117647</v>
      </c>
      <c r="E34" s="121" t="n">
        <v>0.114705882352941</v>
      </c>
      <c r="F34" s="121" t="n">
        <v>0.0655882352941176</v>
      </c>
      <c r="G34" s="121" t="n">
        <v>0</v>
      </c>
      <c r="H34" s="121" t="n">
        <v>0.213088235294118</v>
      </c>
      <c r="I34" s="121" t="n">
        <v>0.114705882352941</v>
      </c>
      <c r="J34" s="120" t="n">
        <v>0</v>
      </c>
      <c r="K34" s="121" t="n">
        <v>0.868823529411765</v>
      </c>
      <c r="L34" s="121" t="n">
        <v>0.0491176470588235</v>
      </c>
      <c r="M34" s="121" t="n">
        <v>0</v>
      </c>
      <c r="N34" s="121" t="n">
        <v>0.0983823529411765</v>
      </c>
      <c r="O34" s="122" t="n">
        <v>0.114705882352941</v>
      </c>
    </row>
    <row r="35" customFormat="false" ht="18" hidden="false" customHeight="true" outlineLevel="0" collapsed="false">
      <c r="A35" s="42" t="s">
        <v>59</v>
      </c>
      <c r="B35" s="204" t="n">
        <v>2464</v>
      </c>
      <c r="C35" s="121" t="n">
        <v>0.326290584415584</v>
      </c>
      <c r="D35" s="121" t="n">
        <v>0.919642857142857</v>
      </c>
      <c r="E35" s="121" t="n">
        <v>0.298173701298701</v>
      </c>
      <c r="F35" s="121" t="n">
        <v>0.0102232142857143</v>
      </c>
      <c r="G35" s="121" t="n">
        <v>0</v>
      </c>
      <c r="H35" s="121" t="n">
        <v>0.00295454545454545</v>
      </c>
      <c r="I35" s="121" t="n">
        <v>0.0552353896103896</v>
      </c>
      <c r="J35" s="120" t="n">
        <v>0.128364448051948</v>
      </c>
      <c r="K35" s="121" t="n">
        <v>0.291343344155844</v>
      </c>
      <c r="L35" s="121" t="n">
        <v>0.0106452922077922</v>
      </c>
      <c r="M35" s="121" t="n">
        <v>0</v>
      </c>
      <c r="N35" s="121" t="n">
        <v>0.00253246753246753</v>
      </c>
      <c r="O35" s="122" t="n">
        <v>0.0552353896103896</v>
      </c>
    </row>
    <row r="36" customFormat="false" ht="13.5" hidden="false" customHeight="true" outlineLevel="0" collapsed="false">
      <c r="A36" s="67" t="s">
        <v>193</v>
      </c>
      <c r="B36" s="205" t="n">
        <v>399</v>
      </c>
      <c r="C36" s="223" t="n">
        <v>0.745062656641604</v>
      </c>
      <c r="D36" s="223" t="n">
        <v>0.973984962406015</v>
      </c>
      <c r="E36" s="223" t="n">
        <v>0.75546365914787</v>
      </c>
      <c r="F36" s="223" t="n">
        <v>0.0286215538847118</v>
      </c>
      <c r="G36" s="223" t="n">
        <v>0</v>
      </c>
      <c r="H36" s="223" t="n">
        <v>0.0104010025062657</v>
      </c>
      <c r="I36" s="223" t="n">
        <v>0.0182205513784461</v>
      </c>
      <c r="J36" s="262" t="n">
        <v>0.265864661654135</v>
      </c>
      <c r="K36" s="223" t="n">
        <v>0.615012531328321</v>
      </c>
      <c r="L36" s="223" t="n">
        <v>0.026015037593985</v>
      </c>
      <c r="M36" s="223" t="n">
        <v>0</v>
      </c>
      <c r="N36" s="223" t="n">
        <v>0.00779448621553885</v>
      </c>
      <c r="O36" s="263" t="n">
        <v>0.0182205513784461</v>
      </c>
    </row>
    <row r="37" customFormat="false" ht="13.5" hidden="false" customHeight="true" outlineLevel="0" collapsed="false">
      <c r="A37" s="67" t="s">
        <v>194</v>
      </c>
      <c r="B37" s="205" t="n">
        <v>2065</v>
      </c>
      <c r="C37" s="223" t="n">
        <v>0.245375302663438</v>
      </c>
      <c r="D37" s="223" t="n">
        <v>0.909142857142857</v>
      </c>
      <c r="E37" s="223" t="n">
        <v>0.20981598062954</v>
      </c>
      <c r="F37" s="223" t="n">
        <v>0.0066682808716707</v>
      </c>
      <c r="G37" s="223" t="n">
        <v>0</v>
      </c>
      <c r="H37" s="223" t="n">
        <v>0.00151573849878935</v>
      </c>
      <c r="I37" s="223" t="n">
        <v>0.0623874092009685</v>
      </c>
      <c r="J37" s="262" t="n">
        <v>0.101796610169492</v>
      </c>
      <c r="K37" s="223" t="n">
        <v>0.22880387409201</v>
      </c>
      <c r="L37" s="223" t="n">
        <v>0.00767554479418886</v>
      </c>
      <c r="M37" s="223" t="n">
        <v>0</v>
      </c>
      <c r="N37" s="223" t="n">
        <v>0.00151573849878935</v>
      </c>
      <c r="O37" s="263" t="n">
        <v>0.0623874092009685</v>
      </c>
    </row>
    <row r="38" customFormat="false" ht="18" hidden="false" customHeight="true" outlineLevel="0" collapsed="false">
      <c r="A38" s="42" t="s">
        <v>108</v>
      </c>
      <c r="B38" s="204" t="n">
        <v>736</v>
      </c>
      <c r="C38" s="121" t="n">
        <v>0.415285326086957</v>
      </c>
      <c r="D38" s="121" t="n">
        <v>0.0667119565217391</v>
      </c>
      <c r="E38" s="121" t="n">
        <v>0.989796195652174</v>
      </c>
      <c r="F38" s="121" t="n">
        <v>0.0158423913043478</v>
      </c>
      <c r="G38" s="121" t="n">
        <v>0.00145380434782609</v>
      </c>
      <c r="H38" s="121" t="n">
        <v>0.0202173913043478</v>
      </c>
      <c r="I38" s="121" t="n">
        <v>0.00292119565217391</v>
      </c>
      <c r="J38" s="120" t="n">
        <v>0.160108695652174</v>
      </c>
      <c r="K38" s="121" t="n">
        <v>0.686970108695652</v>
      </c>
      <c r="L38" s="121" t="n">
        <v>0.0102173913043478</v>
      </c>
      <c r="M38" s="121" t="n">
        <v>0</v>
      </c>
      <c r="N38" s="121" t="n">
        <v>0.0145788043478261</v>
      </c>
      <c r="O38" s="122" t="n">
        <v>0.00292119565217391</v>
      </c>
    </row>
    <row r="39" customFormat="false" ht="13.5" hidden="false" customHeight="true" outlineLevel="0" collapsed="false">
      <c r="A39" s="67" t="s">
        <v>195</v>
      </c>
      <c r="B39" s="205" t="n">
        <v>484</v>
      </c>
      <c r="C39" s="124" t="n">
        <v>0.604917355371901</v>
      </c>
      <c r="D39" s="124" t="n">
        <v>0.0925826446280992</v>
      </c>
      <c r="E39" s="124" t="n">
        <v>0.988904958677686</v>
      </c>
      <c r="F39" s="124" t="n">
        <v>0.0174380165289256</v>
      </c>
      <c r="G39" s="124" t="n">
        <v>0.00221074380165289</v>
      </c>
      <c r="H39" s="124" t="n">
        <v>0.0218801652892562</v>
      </c>
      <c r="I39" s="124" t="n">
        <v>0.00444214876033058</v>
      </c>
      <c r="J39" s="123" t="n">
        <v>0.232396694214876</v>
      </c>
      <c r="K39" s="124" t="n">
        <v>0.820867768595041</v>
      </c>
      <c r="L39" s="124" t="n">
        <v>0.00888429752066116</v>
      </c>
      <c r="M39" s="124" t="n">
        <v>0</v>
      </c>
      <c r="N39" s="124" t="n">
        <v>0.0133057851239669</v>
      </c>
      <c r="O39" s="125" t="n">
        <v>0.00444214876033058</v>
      </c>
    </row>
    <row r="40" customFormat="false" ht="13.5" hidden="false" customHeight="true" outlineLevel="0" collapsed="false">
      <c r="A40" s="67" t="s">
        <v>194</v>
      </c>
      <c r="B40" s="205" t="n">
        <v>252</v>
      </c>
      <c r="C40" s="124" t="n">
        <v>0.0510714285714286</v>
      </c>
      <c r="D40" s="124" t="n">
        <v>0.0170238095238095</v>
      </c>
      <c r="E40" s="124" t="n">
        <v>0.991507936507937</v>
      </c>
      <c r="F40" s="124" t="n">
        <v>0.0127777777777778</v>
      </c>
      <c r="G40" s="124" t="n">
        <v>0</v>
      </c>
      <c r="H40" s="124" t="n">
        <v>0.0170238095238095</v>
      </c>
      <c r="I40" s="124" t="n">
        <v>0</v>
      </c>
      <c r="J40" s="123" t="n">
        <v>0.0212698412698413</v>
      </c>
      <c r="K40" s="124" t="n">
        <v>0.429801587301587</v>
      </c>
      <c r="L40" s="124" t="n">
        <v>0.0127777777777778</v>
      </c>
      <c r="M40" s="124" t="n">
        <v>0</v>
      </c>
      <c r="N40" s="124" t="n">
        <v>0.0170238095238095</v>
      </c>
      <c r="O40" s="125" t="n">
        <v>0</v>
      </c>
    </row>
    <row r="41" customFormat="false" ht="18" hidden="false" customHeight="true" outlineLevel="0" collapsed="false">
      <c r="A41" s="42" t="s">
        <v>67</v>
      </c>
      <c r="B41" s="204" t="n">
        <v>411</v>
      </c>
      <c r="C41" s="121" t="n">
        <v>0.119683698296837</v>
      </c>
      <c r="D41" s="121" t="n">
        <v>0.909586374695864</v>
      </c>
      <c r="E41" s="121" t="n">
        <v>0.0265936739659367</v>
      </c>
      <c r="F41" s="121" t="n">
        <v>0.00532846715328467</v>
      </c>
      <c r="G41" s="121" t="n">
        <v>0</v>
      </c>
      <c r="H41" s="121" t="n">
        <v>0.00532846715328467</v>
      </c>
      <c r="I41" s="121" t="n">
        <v>0.0824574209245742</v>
      </c>
      <c r="J41" s="120" t="n">
        <v>0</v>
      </c>
      <c r="K41" s="121" t="n">
        <v>0.0345742092457421</v>
      </c>
      <c r="L41" s="121" t="n">
        <v>0.00532846715328467</v>
      </c>
      <c r="M41" s="121" t="n">
        <v>0</v>
      </c>
      <c r="N41" s="121" t="n">
        <v>0.00532846715328467</v>
      </c>
      <c r="O41" s="122" t="n">
        <v>0.0824574209245742</v>
      </c>
    </row>
    <row r="42" customFormat="false" ht="18" hidden="false" customHeight="true" outlineLevel="0" collapsed="false">
      <c r="A42" s="42" t="s">
        <v>111</v>
      </c>
      <c r="B42" s="204" t="n">
        <v>31</v>
      </c>
      <c r="C42" s="121" t="n">
        <v>0</v>
      </c>
      <c r="D42" s="121" t="n">
        <v>0.803870967741936</v>
      </c>
      <c r="E42" s="121" t="n">
        <v>0.803870967741936</v>
      </c>
      <c r="F42" s="121" t="n">
        <v>0.67</v>
      </c>
      <c r="G42" s="121" t="n">
        <v>0.0335483870967742</v>
      </c>
      <c r="H42" s="121" t="n">
        <v>0.397096774193548</v>
      </c>
      <c r="I42" s="121" t="n">
        <v>0.0335483870967742</v>
      </c>
      <c r="J42" s="120" t="n">
        <v>0</v>
      </c>
      <c r="K42" s="121" t="n">
        <v>0.769354838709678</v>
      </c>
      <c r="L42" s="121" t="n">
        <v>0.469032258064516</v>
      </c>
      <c r="M42" s="121" t="n">
        <v>0.0670967741935484</v>
      </c>
      <c r="N42" s="121" t="n">
        <v>0.364838709677419</v>
      </c>
      <c r="O42" s="122" t="n">
        <v>0.0335483870967742</v>
      </c>
    </row>
    <row r="43" customFormat="false" ht="6" hidden="false" customHeight="true" outlineLevel="0" collapsed="false">
      <c r="A43" s="42"/>
      <c r="B43" s="204"/>
      <c r="C43" s="121"/>
      <c r="D43" s="121"/>
      <c r="E43" s="121"/>
      <c r="F43" s="121"/>
      <c r="G43" s="121"/>
      <c r="H43" s="121"/>
      <c r="I43" s="121"/>
      <c r="J43" s="120"/>
      <c r="K43" s="121"/>
      <c r="L43" s="121"/>
      <c r="M43" s="121"/>
      <c r="N43" s="121"/>
      <c r="O43" s="122"/>
    </row>
    <row r="44" customFormat="false" ht="15" hidden="false" customHeight="true" outlineLevel="0" collapsed="false">
      <c r="A44" s="78" t="s">
        <v>196</v>
      </c>
      <c r="B44" s="209" t="n">
        <v>9486</v>
      </c>
      <c r="C44" s="127" t="n">
        <v>0.678644317942231</v>
      </c>
      <c r="D44" s="127" t="n">
        <v>0.874056504322159</v>
      </c>
      <c r="E44" s="127" t="n">
        <v>0.667352941176471</v>
      </c>
      <c r="F44" s="127" t="n">
        <v>0.0855660974067046</v>
      </c>
      <c r="G44" s="127" t="n">
        <v>0.102881087919039</v>
      </c>
      <c r="H44" s="127" t="n">
        <v>0.0669291587602783</v>
      </c>
      <c r="I44" s="127" t="n">
        <v>0.0198777145266709</v>
      </c>
      <c r="J44" s="126" t="n">
        <v>0.383642209572001</v>
      </c>
      <c r="K44" s="127" t="n">
        <v>0.702594349567784</v>
      </c>
      <c r="L44" s="127" t="n">
        <v>0.0878041324056504</v>
      </c>
      <c r="M44" s="127" t="n">
        <v>0.0157115749525617</v>
      </c>
      <c r="N44" s="127" t="n">
        <v>0.0549009065991988</v>
      </c>
      <c r="O44" s="128" t="n">
        <v>0.0198777145266709</v>
      </c>
    </row>
    <row r="45" customFormat="false" ht="15" hidden="false" customHeight="true" outlineLevel="0" collapsed="false">
      <c r="A45" s="82" t="s">
        <v>345</v>
      </c>
      <c r="B45" s="210" t="n">
        <v>3957</v>
      </c>
      <c r="C45" s="130" t="n">
        <v>0.315142784938084</v>
      </c>
      <c r="D45" s="130" t="n">
        <v>0.739577963103361</v>
      </c>
      <c r="E45" s="130" t="n">
        <v>0.414394743492545</v>
      </c>
      <c r="F45" s="130" t="n">
        <v>0.0318524134445287</v>
      </c>
      <c r="G45" s="130" t="n">
        <v>0.00112206216830934</v>
      </c>
      <c r="H45" s="130" t="n">
        <v>0.0292696487237807</v>
      </c>
      <c r="I45" s="130" t="n">
        <v>0.0476522618145059</v>
      </c>
      <c r="J45" s="129" t="n">
        <v>0.116050037907506</v>
      </c>
      <c r="K45" s="130" t="n">
        <v>0.377910032853172</v>
      </c>
      <c r="L45" s="130" t="n">
        <v>0.026115744250695</v>
      </c>
      <c r="M45" s="130" t="n">
        <v>0.000818802122820321</v>
      </c>
      <c r="N45" s="130" t="n">
        <v>0.0239676522618145</v>
      </c>
      <c r="O45" s="131" t="n">
        <v>0.0476522618145059</v>
      </c>
    </row>
    <row r="46" customFormat="false" ht="5.25" hidden="false" customHeight="true" outlineLevel="0" collapsed="false">
      <c r="A46" s="86"/>
      <c r="B46" s="211"/>
      <c r="C46" s="87"/>
      <c r="D46" s="87"/>
      <c r="E46" s="87"/>
      <c r="F46" s="87"/>
      <c r="G46" s="87"/>
      <c r="H46" s="87"/>
      <c r="I46" s="87"/>
      <c r="J46" s="86"/>
      <c r="K46" s="87"/>
      <c r="L46" s="87"/>
      <c r="M46" s="87"/>
      <c r="N46" s="87"/>
      <c r="O46" s="88"/>
    </row>
    <row r="47" customFormat="false" ht="12.75" hidden="false" customHeight="false" outlineLevel="0" collapsed="false">
      <c r="A47" s="89" t="s">
        <v>198</v>
      </c>
    </row>
    <row r="49" customFormat="false" ht="12.75" hidden="false" customHeight="false" outlineLevel="0" collapsed="false">
      <c r="A49" s="90" t="s">
        <v>242</v>
      </c>
    </row>
    <row r="50" customFormat="false" ht="17.25" hidden="false" customHeight="true" outlineLevel="0" collapsed="false">
      <c r="A50" s="252" t="s">
        <v>313</v>
      </c>
      <c r="B50" s="252"/>
      <c r="C50" s="252"/>
      <c r="D50" s="252"/>
      <c r="E50" s="252"/>
      <c r="F50" s="252"/>
      <c r="G50" s="252"/>
      <c r="H50" s="252"/>
      <c r="I50" s="252"/>
      <c r="J50" s="252"/>
      <c r="K50" s="252"/>
      <c r="L50" s="252"/>
      <c r="M50" s="252"/>
      <c r="N50" s="252"/>
      <c r="O50" s="252"/>
    </row>
    <row r="51" customFormat="false" ht="15.75" hidden="false" customHeight="true" outlineLevel="0" collapsed="false">
      <c r="A51" s="252" t="s">
        <v>202</v>
      </c>
      <c r="B51" s="252"/>
      <c r="C51" s="252"/>
      <c r="D51" s="252"/>
      <c r="E51" s="252"/>
      <c r="F51" s="252"/>
      <c r="G51" s="252"/>
      <c r="H51" s="252"/>
      <c r="I51" s="252"/>
      <c r="J51" s="252"/>
      <c r="K51" s="252"/>
      <c r="L51" s="252"/>
      <c r="M51" s="252"/>
      <c r="N51" s="252"/>
      <c r="O51" s="252"/>
    </row>
    <row r="52" customFormat="false" ht="17.25" hidden="false" customHeight="true" outlineLevel="0" collapsed="false">
      <c r="A52" s="252" t="s">
        <v>204</v>
      </c>
      <c r="B52" s="252"/>
      <c r="C52" s="252"/>
      <c r="D52" s="252"/>
      <c r="E52" s="252"/>
      <c r="F52" s="252"/>
      <c r="G52" s="252"/>
      <c r="H52" s="252"/>
      <c r="I52" s="252"/>
      <c r="J52" s="252"/>
      <c r="K52" s="252"/>
      <c r="L52" s="252"/>
      <c r="M52" s="252"/>
      <c r="N52" s="252"/>
      <c r="O52" s="252"/>
    </row>
  </sheetData>
  <mergeCells count="9">
    <mergeCell ref="B4:B5"/>
    <mergeCell ref="C4:I4"/>
    <mergeCell ref="J4:O4"/>
    <mergeCell ref="B27:B28"/>
    <mergeCell ref="C27:I27"/>
    <mergeCell ref="J27:O27"/>
    <mergeCell ref="A50:O50"/>
    <mergeCell ref="A51:O51"/>
    <mergeCell ref="A52:O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61.28"/>
    <col collapsed="false" customWidth="true" hidden="false" outlineLevel="0" max="2" min="2" style="0" width="15.56"/>
    <col collapsed="false" customWidth="true" hidden="false" outlineLevel="0" max="7" min="3" style="0" width="14.41"/>
    <col collapsed="false" customWidth="true" hidden="false" outlineLevel="0" max="8" min="8" style="0" width="2.28"/>
  </cols>
  <sheetData>
    <row r="1" customFormat="false" ht="15" hidden="false" customHeight="false" outlineLevel="0" collapsed="false">
      <c r="A1" s="93" t="s">
        <v>371</v>
      </c>
    </row>
    <row r="3" customFormat="false" ht="12.75" hidden="false" customHeight="false" outlineLevel="0" collapsed="false">
      <c r="A3" s="257" t="s">
        <v>358</v>
      </c>
      <c r="B3" s="104"/>
    </row>
    <row r="4" customFormat="false" ht="12.75" hidden="false" customHeight="true" outlineLevel="0" collapsed="false">
      <c r="A4" s="132"/>
      <c r="B4" s="142" t="s">
        <v>338</v>
      </c>
      <c r="C4" s="261" t="s">
        <v>372</v>
      </c>
      <c r="D4" s="261"/>
      <c r="E4" s="261"/>
      <c r="F4" s="255" t="s">
        <v>373</v>
      </c>
      <c r="G4" s="255"/>
    </row>
    <row r="5" customFormat="false" ht="30.75" hidden="false" customHeight="true" outlineLevel="0" collapsed="false">
      <c r="A5" s="256"/>
      <c r="B5" s="142"/>
      <c r="C5" s="241" t="s">
        <v>374</v>
      </c>
      <c r="D5" s="242" t="s">
        <v>375</v>
      </c>
      <c r="E5" s="242" t="s">
        <v>376</v>
      </c>
      <c r="F5" s="241" t="s">
        <v>377</v>
      </c>
      <c r="G5" s="243" t="s">
        <v>378</v>
      </c>
    </row>
    <row r="6" customFormat="false" ht="12.75" hidden="false" customHeight="false" outlineLevel="0" collapsed="false">
      <c r="A6" s="56"/>
      <c r="B6" s="42"/>
      <c r="C6" s="42"/>
      <c r="D6" s="63"/>
      <c r="F6" s="42"/>
      <c r="G6" s="102"/>
    </row>
    <row r="7" customFormat="false" ht="15" hidden="false" customHeight="true" outlineLevel="0" collapsed="false">
      <c r="A7" s="59" t="s">
        <v>192</v>
      </c>
      <c r="B7" s="42"/>
      <c r="C7" s="42"/>
      <c r="D7" s="63"/>
      <c r="E7" s="63"/>
      <c r="F7" s="42"/>
      <c r="G7" s="102"/>
    </row>
    <row r="8" customFormat="false" ht="15" hidden="false" customHeight="true" outlineLevel="0" collapsed="false">
      <c r="A8" s="42" t="s">
        <v>186</v>
      </c>
      <c r="B8" s="44" t="n">
        <v>134</v>
      </c>
      <c r="C8" s="44" t="n">
        <v>10.23</v>
      </c>
      <c r="D8" s="104" t="n">
        <v>92.06</v>
      </c>
      <c r="E8" s="104" t="n">
        <v>31.71</v>
      </c>
      <c r="F8" s="44" t="n">
        <v>0</v>
      </c>
      <c r="G8" s="65" t="n">
        <v>134</v>
      </c>
    </row>
    <row r="9" customFormat="false" ht="15" hidden="false" customHeight="true" outlineLevel="0" collapsed="false">
      <c r="A9" s="42" t="s">
        <v>55</v>
      </c>
      <c r="B9" s="44" t="n">
        <v>113</v>
      </c>
      <c r="C9" s="44" t="n">
        <v>0</v>
      </c>
      <c r="D9" s="104" t="n">
        <v>30.29</v>
      </c>
      <c r="E9" s="104" t="n">
        <v>82.71</v>
      </c>
      <c r="F9" s="44" t="n">
        <v>38.44</v>
      </c>
      <c r="G9" s="65" t="n">
        <v>74.56</v>
      </c>
    </row>
    <row r="10" customFormat="false" ht="15" hidden="false" customHeight="true" outlineLevel="0" collapsed="false">
      <c r="A10" s="42" t="s">
        <v>105</v>
      </c>
      <c r="B10" s="44" t="n">
        <v>68</v>
      </c>
      <c r="C10" s="44" t="n">
        <v>40.13</v>
      </c>
      <c r="D10" s="104" t="n">
        <v>16.72</v>
      </c>
      <c r="E10" s="104" t="n">
        <v>11.15</v>
      </c>
      <c r="F10" s="44" t="n">
        <v>0</v>
      </c>
      <c r="G10" s="65" t="n">
        <v>68</v>
      </c>
    </row>
    <row r="11" customFormat="false" ht="15" hidden="false" customHeight="true" outlineLevel="0" collapsed="false">
      <c r="A11" s="42" t="s">
        <v>59</v>
      </c>
      <c r="B11" s="44" t="n">
        <v>2464</v>
      </c>
      <c r="C11" s="44" t="n">
        <v>49.98</v>
      </c>
      <c r="D11" s="104" t="n">
        <v>1144.5</v>
      </c>
      <c r="E11" s="104" t="n">
        <v>1268.47</v>
      </c>
      <c r="F11" s="44" t="n">
        <v>2.08</v>
      </c>
      <c r="G11" s="65" t="n">
        <v>2460.88</v>
      </c>
    </row>
    <row r="12" customFormat="false" ht="15" hidden="false" customHeight="true" outlineLevel="0" collapsed="false">
      <c r="A12" s="67" t="s">
        <v>193</v>
      </c>
      <c r="B12" s="71" t="n">
        <v>399</v>
      </c>
      <c r="C12" s="71" t="n">
        <v>9.34</v>
      </c>
      <c r="D12" s="109" t="n">
        <v>317.62</v>
      </c>
      <c r="E12" s="109" t="n">
        <v>72.03</v>
      </c>
      <c r="F12" s="71" t="n">
        <v>1.04</v>
      </c>
      <c r="G12" s="72" t="n">
        <v>397.96</v>
      </c>
    </row>
    <row r="13" customFormat="false" ht="15" hidden="false" customHeight="true" outlineLevel="0" collapsed="false">
      <c r="A13" s="67" t="s">
        <v>194</v>
      </c>
      <c r="B13" s="71" t="n">
        <v>2065</v>
      </c>
      <c r="C13" s="71" t="n">
        <v>40.64</v>
      </c>
      <c r="D13" s="109" t="n">
        <v>826.88</v>
      </c>
      <c r="E13" s="109" t="n">
        <v>1196.44</v>
      </c>
      <c r="F13" s="71" t="n">
        <v>1.04</v>
      </c>
      <c r="G13" s="72" t="n">
        <v>2062.92</v>
      </c>
    </row>
    <row r="14" customFormat="false" ht="15" hidden="false" customHeight="true" outlineLevel="0" collapsed="false">
      <c r="A14" s="42" t="s">
        <v>108</v>
      </c>
      <c r="B14" s="44" t="n">
        <v>736</v>
      </c>
      <c r="C14" s="44" t="n">
        <v>64.4</v>
      </c>
      <c r="D14" s="104" t="n">
        <v>408.85</v>
      </c>
      <c r="E14" s="104" t="n">
        <v>262.73</v>
      </c>
      <c r="F14" s="44" t="n">
        <v>9.66</v>
      </c>
      <c r="G14" s="65" t="n">
        <v>726.34</v>
      </c>
    </row>
    <row r="15" customFormat="false" ht="15" hidden="false" customHeight="true" outlineLevel="0" collapsed="false">
      <c r="A15" s="67" t="s">
        <v>195</v>
      </c>
      <c r="B15" s="71" t="n">
        <v>484</v>
      </c>
      <c r="C15" s="71" t="n">
        <v>39.74</v>
      </c>
      <c r="D15" s="109" t="n">
        <v>343.44</v>
      </c>
      <c r="E15" s="109" t="n">
        <v>100.81</v>
      </c>
      <c r="F15" s="71" t="n">
        <v>4.3</v>
      </c>
      <c r="G15" s="72" t="n">
        <v>479.7</v>
      </c>
    </row>
    <row r="16" customFormat="false" ht="15" hidden="false" customHeight="true" outlineLevel="0" collapsed="false">
      <c r="A16" s="67" t="s">
        <v>194</v>
      </c>
      <c r="B16" s="71" t="n">
        <v>252</v>
      </c>
      <c r="C16" s="71" t="n">
        <v>24.66</v>
      </c>
      <c r="D16" s="109" t="n">
        <v>65.41</v>
      </c>
      <c r="E16" s="109" t="n">
        <v>161.92</v>
      </c>
      <c r="F16" s="71" t="n">
        <v>5.36</v>
      </c>
      <c r="G16" s="72" t="n">
        <v>246.64</v>
      </c>
    </row>
    <row r="17" customFormat="false" ht="15" hidden="false" customHeight="true" outlineLevel="0" collapsed="false">
      <c r="A17" s="42" t="s">
        <v>67</v>
      </c>
      <c r="B17" s="44" t="n">
        <v>411</v>
      </c>
      <c r="C17" s="44" t="n">
        <v>1.09</v>
      </c>
      <c r="D17" s="104" t="n">
        <v>10.93</v>
      </c>
      <c r="E17" s="104" t="n">
        <v>398.98</v>
      </c>
      <c r="F17" s="44" t="n">
        <v>0</v>
      </c>
      <c r="G17" s="65" t="n">
        <v>411</v>
      </c>
    </row>
    <row r="18" customFormat="false" ht="15" hidden="false" customHeight="true" outlineLevel="0" collapsed="false">
      <c r="A18" s="42" t="s">
        <v>111</v>
      </c>
      <c r="B18" s="44" t="n">
        <v>31</v>
      </c>
      <c r="C18" s="44" t="n">
        <v>0</v>
      </c>
      <c r="D18" s="104" t="n">
        <v>11.31</v>
      </c>
      <c r="E18" s="104" t="n">
        <v>19.69</v>
      </c>
      <c r="F18" s="44" t="n">
        <v>2.08</v>
      </c>
      <c r="G18" s="65" t="n">
        <v>28.92</v>
      </c>
    </row>
    <row r="19" customFormat="false" ht="7.5" hidden="false" customHeight="true" outlineLevel="0" collapsed="false">
      <c r="A19" s="42"/>
      <c r="B19" s="44"/>
      <c r="C19" s="44"/>
      <c r="D19" s="104"/>
      <c r="E19" s="104"/>
      <c r="F19" s="44"/>
      <c r="G19" s="65"/>
    </row>
    <row r="20" customFormat="false" ht="15" hidden="false" customHeight="true" outlineLevel="0" collapsed="false">
      <c r="A20" s="78" t="s">
        <v>379</v>
      </c>
      <c r="B20" s="80" t="n">
        <v>3957</v>
      </c>
      <c r="C20" s="80" t="n">
        <v>165.83</v>
      </c>
      <c r="D20" s="115" t="n">
        <v>1714.66</v>
      </c>
      <c r="E20" s="115" t="n">
        <v>2075.44</v>
      </c>
      <c r="F20" s="80" t="n">
        <v>52.26</v>
      </c>
      <c r="G20" s="81" t="n">
        <v>3903.7</v>
      </c>
    </row>
    <row r="21" customFormat="false" ht="6" hidden="false" customHeight="true" outlineLevel="0" collapsed="false">
      <c r="A21" s="86"/>
      <c r="B21" s="86"/>
      <c r="C21" s="258"/>
      <c r="D21" s="259"/>
      <c r="E21" s="259"/>
      <c r="F21" s="258"/>
      <c r="G21" s="88"/>
    </row>
    <row r="22" customFormat="false" ht="15" hidden="false" customHeight="true" outlineLevel="0" collapsed="false">
      <c r="A22" s="89"/>
    </row>
    <row r="23" customFormat="false" ht="15" hidden="false" customHeight="true" outlineLevel="0" collapsed="false">
      <c r="A23" s="89"/>
    </row>
    <row r="24" customFormat="false" ht="15" hidden="false" customHeight="true" outlineLevel="0" collapsed="false">
      <c r="A24" s="46" t="s">
        <v>211</v>
      </c>
    </row>
    <row r="25" customFormat="false" ht="15" hidden="false" customHeight="true" outlineLevel="0" collapsed="false">
      <c r="A25" s="132"/>
      <c r="B25" s="142" t="s">
        <v>338</v>
      </c>
      <c r="C25" s="261" t="s">
        <v>372</v>
      </c>
      <c r="D25" s="261"/>
      <c r="E25" s="261"/>
      <c r="F25" s="255" t="s">
        <v>373</v>
      </c>
      <c r="G25" s="255"/>
    </row>
    <row r="26" customFormat="false" ht="30.75" hidden="false" customHeight="true" outlineLevel="0" collapsed="false">
      <c r="A26" s="218"/>
      <c r="B26" s="142"/>
      <c r="C26" s="241" t="s">
        <v>374</v>
      </c>
      <c r="D26" s="242" t="s">
        <v>375</v>
      </c>
      <c r="E26" s="242" t="s">
        <v>376</v>
      </c>
      <c r="F26" s="241" t="s">
        <v>377</v>
      </c>
      <c r="G26" s="243" t="s">
        <v>378</v>
      </c>
    </row>
    <row r="27" customFormat="false" ht="15" hidden="false" customHeight="true" outlineLevel="0" collapsed="false">
      <c r="A27" s="56"/>
      <c r="B27" s="231"/>
      <c r="C27" s="42"/>
      <c r="D27" s="63"/>
      <c r="E27" s="63"/>
      <c r="F27" s="42"/>
      <c r="G27" s="102"/>
    </row>
    <row r="28" customFormat="false" ht="15" hidden="false" customHeight="true" outlineLevel="0" collapsed="false">
      <c r="A28" s="59" t="s">
        <v>192</v>
      </c>
      <c r="B28" s="231"/>
      <c r="C28" s="42"/>
      <c r="D28" s="63"/>
      <c r="E28" s="63"/>
      <c r="F28" s="42"/>
      <c r="G28" s="102"/>
    </row>
    <row r="29" customFormat="false" ht="15" hidden="false" customHeight="true" outlineLevel="0" collapsed="false">
      <c r="A29" s="42" t="s">
        <v>186</v>
      </c>
      <c r="B29" s="204" t="n">
        <v>134</v>
      </c>
      <c r="C29" s="120" t="n">
        <v>0.0763432835820896</v>
      </c>
      <c r="D29" s="121" t="n">
        <v>0.687014925373134</v>
      </c>
      <c r="E29" s="121" t="n">
        <v>0.236641791044776</v>
      </c>
      <c r="F29" s="120" t="n">
        <v>0</v>
      </c>
      <c r="G29" s="122" t="n">
        <v>1</v>
      </c>
    </row>
    <row r="30" customFormat="false" ht="15" hidden="false" customHeight="true" outlineLevel="0" collapsed="false">
      <c r="A30" s="42" t="s">
        <v>55</v>
      </c>
      <c r="B30" s="204" t="n">
        <v>113</v>
      </c>
      <c r="C30" s="120" t="n">
        <v>0</v>
      </c>
      <c r="D30" s="121" t="n">
        <v>0.268053097345133</v>
      </c>
      <c r="E30" s="121" t="n">
        <v>0.731946902654867</v>
      </c>
      <c r="F30" s="120" t="n">
        <v>0.340176991150443</v>
      </c>
      <c r="G30" s="122" t="n">
        <v>0.659823008849558</v>
      </c>
    </row>
    <row r="31" customFormat="false" ht="15" hidden="false" customHeight="true" outlineLevel="0" collapsed="false">
      <c r="A31" s="42" t="s">
        <v>105</v>
      </c>
      <c r="B31" s="204" t="n">
        <v>68</v>
      </c>
      <c r="C31" s="120" t="n">
        <v>0.59014705882353</v>
      </c>
      <c r="D31" s="121" t="n">
        <v>0.245882352941176</v>
      </c>
      <c r="E31" s="121" t="n">
        <v>0.163970588235294</v>
      </c>
      <c r="F31" s="120" t="n">
        <v>0</v>
      </c>
      <c r="G31" s="122" t="n">
        <v>1</v>
      </c>
    </row>
    <row r="32" customFormat="false" ht="15" hidden="false" customHeight="true" outlineLevel="0" collapsed="false">
      <c r="A32" s="42" t="s">
        <v>59</v>
      </c>
      <c r="B32" s="204" t="n">
        <v>2464</v>
      </c>
      <c r="C32" s="120" t="n">
        <v>0.0202840909090909</v>
      </c>
      <c r="D32" s="121" t="n">
        <v>0.464488636363636</v>
      </c>
      <c r="E32" s="121" t="n">
        <v>0.514801136363636</v>
      </c>
      <c r="F32" s="120" t="n">
        <v>0.000844155844155844</v>
      </c>
      <c r="G32" s="122" t="n">
        <v>0.998733766233766</v>
      </c>
    </row>
    <row r="33" customFormat="false" ht="15" hidden="false" customHeight="true" outlineLevel="0" collapsed="false">
      <c r="A33" s="67" t="s">
        <v>193</v>
      </c>
      <c r="B33" s="205" t="n">
        <v>399</v>
      </c>
      <c r="C33" s="262" t="n">
        <v>0.0234085213032581</v>
      </c>
      <c r="D33" s="223" t="n">
        <v>0.796040100250627</v>
      </c>
      <c r="E33" s="223" t="n">
        <v>0.180526315789474</v>
      </c>
      <c r="F33" s="262" t="n">
        <v>0.00260651629072682</v>
      </c>
      <c r="G33" s="263" t="n">
        <v>0.997393483709273</v>
      </c>
    </row>
    <row r="34" customFormat="false" ht="15" hidden="false" customHeight="true" outlineLevel="0" collapsed="false">
      <c r="A34" s="67" t="s">
        <v>194</v>
      </c>
      <c r="B34" s="205" t="n">
        <v>2065</v>
      </c>
      <c r="C34" s="262" t="n">
        <v>0.019680387409201</v>
      </c>
      <c r="D34" s="223" t="n">
        <v>0.400426150121065</v>
      </c>
      <c r="E34" s="223" t="n">
        <v>0.579389830508475</v>
      </c>
      <c r="F34" s="262" t="n">
        <v>0.00050363196125908</v>
      </c>
      <c r="G34" s="263" t="n">
        <v>0.998992736077482</v>
      </c>
    </row>
    <row r="35" customFormat="false" ht="15" hidden="false" customHeight="true" outlineLevel="0" collapsed="false">
      <c r="A35" s="42" t="s">
        <v>108</v>
      </c>
      <c r="B35" s="204" t="n">
        <v>736</v>
      </c>
      <c r="C35" s="120" t="n">
        <v>0.0875</v>
      </c>
      <c r="D35" s="121" t="n">
        <v>0.555502717391304</v>
      </c>
      <c r="E35" s="121" t="n">
        <v>0.356970108695652</v>
      </c>
      <c r="F35" s="120" t="n">
        <v>0.013125</v>
      </c>
      <c r="G35" s="122" t="n">
        <v>0.986875</v>
      </c>
    </row>
    <row r="36" customFormat="false" ht="15" hidden="false" customHeight="true" outlineLevel="0" collapsed="false">
      <c r="A36" s="67" t="s">
        <v>195</v>
      </c>
      <c r="B36" s="205" t="n">
        <v>484</v>
      </c>
      <c r="C36" s="123" t="n">
        <v>0.0821074380165289</v>
      </c>
      <c r="D36" s="124" t="n">
        <v>0.709586776859504</v>
      </c>
      <c r="E36" s="124" t="n">
        <v>0.208285123966942</v>
      </c>
      <c r="F36" s="123" t="n">
        <v>0.00888429752066116</v>
      </c>
      <c r="G36" s="125" t="n">
        <v>0.991115702479339</v>
      </c>
    </row>
    <row r="37" customFormat="false" ht="15" hidden="false" customHeight="true" outlineLevel="0" collapsed="false">
      <c r="A37" s="67" t="s">
        <v>194</v>
      </c>
      <c r="B37" s="205" t="n">
        <v>252</v>
      </c>
      <c r="C37" s="123" t="n">
        <v>0.0978571428571429</v>
      </c>
      <c r="D37" s="124" t="n">
        <v>0.259563492063492</v>
      </c>
      <c r="E37" s="124" t="n">
        <v>0.642539682539683</v>
      </c>
      <c r="F37" s="123" t="n">
        <v>0.0212698412698413</v>
      </c>
      <c r="G37" s="125" t="n">
        <v>0.978730158730159</v>
      </c>
    </row>
    <row r="38" customFormat="false" ht="15" hidden="false" customHeight="true" outlineLevel="0" collapsed="false">
      <c r="A38" s="42" t="s">
        <v>67</v>
      </c>
      <c r="B38" s="204" t="n">
        <v>411</v>
      </c>
      <c r="C38" s="120" t="n">
        <v>0.00265206812652068</v>
      </c>
      <c r="D38" s="121" t="n">
        <v>0.0265936739659367</v>
      </c>
      <c r="E38" s="121" t="n">
        <v>0.970754257907543</v>
      </c>
      <c r="F38" s="120" t="n">
        <v>0</v>
      </c>
      <c r="G38" s="122" t="n">
        <v>1</v>
      </c>
    </row>
    <row r="39" customFormat="false" ht="15" hidden="false" customHeight="true" outlineLevel="0" collapsed="false">
      <c r="A39" s="42" t="s">
        <v>111</v>
      </c>
      <c r="B39" s="204" t="n">
        <v>31</v>
      </c>
      <c r="C39" s="120" t="n">
        <v>0</v>
      </c>
      <c r="D39" s="121" t="n">
        <v>0.364838709677419</v>
      </c>
      <c r="E39" s="121" t="n">
        <v>0.635161290322581</v>
      </c>
      <c r="F39" s="120" t="n">
        <v>0.0670967741935484</v>
      </c>
      <c r="G39" s="122" t="n">
        <v>0.932903225806452</v>
      </c>
    </row>
    <row r="40" customFormat="false" ht="6" hidden="false" customHeight="true" outlineLevel="0" collapsed="false">
      <c r="A40" s="42"/>
      <c r="B40" s="204"/>
      <c r="C40" s="120"/>
      <c r="D40" s="121"/>
      <c r="E40" s="121"/>
      <c r="F40" s="120"/>
      <c r="G40" s="122"/>
    </row>
    <row r="41" customFormat="false" ht="15" hidden="false" customHeight="true" outlineLevel="0" collapsed="false">
      <c r="A41" s="78" t="s">
        <v>379</v>
      </c>
      <c r="B41" s="209" t="n">
        <v>3957</v>
      </c>
      <c r="C41" s="126" t="n">
        <v>0.041908011119535</v>
      </c>
      <c r="D41" s="127" t="n">
        <v>0.43332322466515</v>
      </c>
      <c r="E41" s="127" t="n">
        <v>0.52449835734142</v>
      </c>
      <c r="F41" s="126" t="n">
        <v>0.0132069749810462</v>
      </c>
      <c r="G41" s="128" t="n">
        <v>0.986530199646197</v>
      </c>
    </row>
    <row r="42" customFormat="false" ht="5.25" hidden="false" customHeight="true" outlineLevel="0" collapsed="false">
      <c r="A42" s="86"/>
      <c r="B42" s="211"/>
      <c r="C42" s="86"/>
      <c r="D42" s="87"/>
      <c r="E42" s="87"/>
      <c r="F42" s="86"/>
      <c r="G42" s="88"/>
    </row>
    <row r="43" customFormat="false" ht="12.75" hidden="false" customHeight="false" outlineLevel="0" collapsed="false">
      <c r="A43" s="89" t="s">
        <v>198</v>
      </c>
    </row>
    <row r="45" customFormat="false" ht="12.75" hidden="false" customHeight="false" outlineLevel="0" collapsed="false">
      <c r="A45" s="90" t="s">
        <v>242</v>
      </c>
    </row>
    <row r="46" customFormat="false" ht="28.5" hidden="false" customHeight="true" outlineLevel="0" collapsed="false">
      <c r="A46" s="265" t="s">
        <v>380</v>
      </c>
      <c r="B46" s="265"/>
      <c r="C46" s="265"/>
      <c r="D46" s="265"/>
      <c r="E46" s="265"/>
      <c r="F46" s="265"/>
      <c r="G46" s="265"/>
    </row>
    <row r="47" customFormat="false" ht="28.5" hidden="false" customHeight="true" outlineLevel="0" collapsed="false">
      <c r="A47" s="252" t="s">
        <v>313</v>
      </c>
      <c r="B47" s="252"/>
      <c r="C47" s="252"/>
      <c r="D47" s="252"/>
      <c r="E47" s="252"/>
      <c r="F47" s="252"/>
      <c r="G47" s="252"/>
      <c r="H47" s="266"/>
      <c r="I47" s="266"/>
      <c r="J47" s="266"/>
      <c r="K47" s="266"/>
      <c r="L47" s="266"/>
      <c r="M47" s="266"/>
      <c r="N47" s="266"/>
    </row>
    <row r="48" customFormat="false" ht="27" hidden="false" customHeight="true" outlineLevel="0" collapsed="false">
      <c r="A48" s="252" t="s">
        <v>202</v>
      </c>
      <c r="B48" s="252"/>
      <c r="C48" s="252"/>
      <c r="D48" s="252"/>
      <c r="E48" s="252"/>
      <c r="F48" s="252"/>
      <c r="G48" s="252"/>
      <c r="H48" s="266"/>
      <c r="I48" s="266"/>
      <c r="J48" s="266"/>
      <c r="K48" s="266"/>
      <c r="L48" s="266"/>
      <c r="M48" s="266"/>
      <c r="N48" s="266"/>
    </row>
    <row r="49" customFormat="false" ht="17.25" hidden="false" customHeight="true" outlineLevel="0" collapsed="false">
      <c r="A49" s="252" t="s">
        <v>204</v>
      </c>
      <c r="B49" s="252"/>
      <c r="C49" s="252"/>
      <c r="D49" s="252"/>
      <c r="E49" s="252"/>
      <c r="F49" s="252"/>
      <c r="G49" s="252"/>
      <c r="H49" s="266"/>
      <c r="I49" s="266"/>
      <c r="J49" s="266"/>
      <c r="K49" s="266"/>
      <c r="L49" s="266"/>
      <c r="M49" s="266"/>
      <c r="N49" s="266"/>
    </row>
  </sheetData>
  <mergeCells count="10">
    <mergeCell ref="B4:B5"/>
    <mergeCell ref="C4:E4"/>
    <mergeCell ref="F4:G4"/>
    <mergeCell ref="B25:B26"/>
    <mergeCell ref="C25:E25"/>
    <mergeCell ref="F25:G25"/>
    <mergeCell ref="A46:G46"/>
    <mergeCell ref="A47:G47"/>
    <mergeCell ref="A48:G48"/>
    <mergeCell ref="A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61.28"/>
    <col collapsed="false" customWidth="true" hidden="false" outlineLevel="0" max="2" min="2" style="0" width="12.7"/>
    <col collapsed="false" customWidth="true" hidden="false" outlineLevel="0" max="6" min="3" style="0" width="11.85"/>
    <col collapsed="false" customWidth="true" hidden="false" outlineLevel="0" max="10" min="7" style="0" width="12.42"/>
    <col collapsed="false" customWidth="true" hidden="false" outlineLevel="0" max="11" min="11" style="0" width="2.7"/>
  </cols>
  <sheetData>
    <row r="1" customFormat="false" ht="15" hidden="false" customHeight="false" outlineLevel="0" collapsed="false">
      <c r="A1" s="93" t="s">
        <v>23</v>
      </c>
    </row>
    <row r="2" customFormat="false" ht="15" hidden="false" customHeight="false" outlineLevel="0" collapsed="false">
      <c r="A2" s="94"/>
    </row>
    <row r="3" customFormat="false" ht="12.75" hidden="false" customHeight="false" outlineLevel="0" collapsed="false">
      <c r="A3" s="257" t="s">
        <v>358</v>
      </c>
      <c r="B3" s="104"/>
    </row>
    <row r="4" customFormat="false" ht="12.75" hidden="false" customHeight="true" outlineLevel="0" collapsed="false">
      <c r="A4" s="132"/>
      <c r="B4" s="133" t="s">
        <v>338</v>
      </c>
      <c r="C4" s="143" t="s">
        <v>381</v>
      </c>
      <c r="D4" s="143"/>
      <c r="E4" s="143"/>
      <c r="F4" s="143"/>
      <c r="G4" s="143" t="s">
        <v>382</v>
      </c>
      <c r="H4" s="143"/>
      <c r="I4" s="143"/>
      <c r="J4" s="143"/>
    </row>
    <row r="5" customFormat="false" ht="42.75" hidden="false" customHeight="true" outlineLevel="0" collapsed="false">
      <c r="A5" s="256"/>
      <c r="B5" s="133"/>
      <c r="C5" s="241" t="s">
        <v>383</v>
      </c>
      <c r="D5" s="242" t="s">
        <v>384</v>
      </c>
      <c r="E5" s="242" t="s">
        <v>385</v>
      </c>
      <c r="F5" s="242" t="s">
        <v>386</v>
      </c>
      <c r="G5" s="241" t="s">
        <v>383</v>
      </c>
      <c r="H5" s="242" t="s">
        <v>384</v>
      </c>
      <c r="I5" s="242" t="s">
        <v>385</v>
      </c>
      <c r="J5" s="243" t="s">
        <v>386</v>
      </c>
    </row>
    <row r="6" customFormat="false" ht="12.75" hidden="false" customHeight="false" outlineLevel="0" collapsed="false">
      <c r="A6" s="56"/>
      <c r="B6" s="42"/>
      <c r="C6" s="42"/>
      <c r="D6" s="63"/>
      <c r="E6" s="63"/>
      <c r="G6" s="42"/>
      <c r="H6" s="63"/>
      <c r="I6" s="63"/>
      <c r="J6" s="102"/>
    </row>
    <row r="7" customFormat="false" ht="15.75" hidden="false" customHeight="true" outlineLevel="0" collapsed="false">
      <c r="A7" s="59" t="s">
        <v>192</v>
      </c>
      <c r="B7" s="42"/>
      <c r="C7" s="42"/>
      <c r="D7" s="63"/>
      <c r="E7" s="63"/>
      <c r="F7" s="63"/>
      <c r="G7" s="42"/>
      <c r="H7" s="63"/>
      <c r="I7" s="63"/>
      <c r="J7" s="102"/>
    </row>
    <row r="8" customFormat="false" ht="15.75" hidden="false" customHeight="true" outlineLevel="0" collapsed="false">
      <c r="A8" s="42" t="s">
        <v>100</v>
      </c>
      <c r="B8" s="44" t="n">
        <v>5529</v>
      </c>
      <c r="C8" s="44" t="n">
        <v>1847.76</v>
      </c>
      <c r="D8" s="104" t="n">
        <v>2263.31</v>
      </c>
      <c r="E8" s="104" t="n">
        <v>1068.34</v>
      </c>
      <c r="F8" s="104" t="n">
        <v>352.82</v>
      </c>
      <c r="G8" s="44" t="n">
        <v>3216.05</v>
      </c>
      <c r="H8" s="104" t="n">
        <v>779.44</v>
      </c>
      <c r="I8" s="104" t="n">
        <v>1285.44</v>
      </c>
      <c r="J8" s="65" t="n">
        <v>251.3</v>
      </c>
    </row>
    <row r="9" customFormat="false" ht="15.75" hidden="false" customHeight="true" outlineLevel="0" collapsed="false">
      <c r="A9" s="42" t="s">
        <v>186</v>
      </c>
      <c r="B9" s="44" t="n">
        <v>134</v>
      </c>
      <c r="C9" s="44" t="n">
        <v>62.4</v>
      </c>
      <c r="D9" s="104" t="n">
        <v>22.5</v>
      </c>
      <c r="E9" s="104" t="n">
        <v>12.27</v>
      </c>
      <c r="F9" s="104" t="n">
        <v>36.82</v>
      </c>
      <c r="G9" s="44" t="n">
        <v>112.52</v>
      </c>
      <c r="H9" s="104" t="n">
        <v>6.14</v>
      </c>
      <c r="I9" s="104" t="n">
        <v>7.16</v>
      </c>
      <c r="J9" s="65" t="n">
        <v>8.18</v>
      </c>
    </row>
    <row r="10" customFormat="false" ht="15.75" hidden="false" customHeight="true" outlineLevel="0" collapsed="false">
      <c r="A10" s="42" t="s">
        <v>55</v>
      </c>
      <c r="B10" s="44" t="n">
        <v>113</v>
      </c>
      <c r="C10" s="44" t="n">
        <v>11.65</v>
      </c>
      <c r="D10" s="104" t="n">
        <v>15.14</v>
      </c>
      <c r="E10" s="104" t="n">
        <v>0</v>
      </c>
      <c r="F10" s="104" t="n">
        <v>86.21</v>
      </c>
      <c r="G10" s="44" t="n">
        <v>72.23</v>
      </c>
      <c r="H10" s="104" t="n">
        <v>18.64</v>
      </c>
      <c r="I10" s="104" t="n">
        <v>6.99</v>
      </c>
      <c r="J10" s="65" t="n">
        <v>15.14</v>
      </c>
    </row>
    <row r="11" customFormat="false" ht="15.75" hidden="false" customHeight="true" outlineLevel="0" collapsed="false">
      <c r="A11" s="42" t="s">
        <v>105</v>
      </c>
      <c r="B11" s="44" t="n">
        <v>68</v>
      </c>
      <c r="C11" s="44" t="n">
        <v>2.23</v>
      </c>
      <c r="D11" s="104" t="n">
        <v>41.25</v>
      </c>
      <c r="E11" s="104" t="n">
        <v>0</v>
      </c>
      <c r="F11" s="104" t="n">
        <v>24.52</v>
      </c>
      <c r="G11" s="44" t="n">
        <v>21.18</v>
      </c>
      <c r="H11" s="104" t="n">
        <v>27.87</v>
      </c>
      <c r="I11" s="104" t="n">
        <v>4.46</v>
      </c>
      <c r="J11" s="65" t="n">
        <v>14.49</v>
      </c>
    </row>
    <row r="12" customFormat="false" ht="15.75" hidden="false" customHeight="true" outlineLevel="0" collapsed="false">
      <c r="A12" s="42" t="s">
        <v>59</v>
      </c>
      <c r="B12" s="44" t="n">
        <v>2464</v>
      </c>
      <c r="C12" s="44" t="n">
        <v>598.52</v>
      </c>
      <c r="D12" s="104" t="n">
        <v>302.56</v>
      </c>
      <c r="E12" s="104" t="n">
        <v>159.49</v>
      </c>
      <c r="F12" s="104" t="n">
        <v>1403.41</v>
      </c>
      <c r="G12" s="44" t="n">
        <v>2257.65</v>
      </c>
      <c r="H12" s="104" t="n">
        <v>16.66</v>
      </c>
      <c r="I12" s="104" t="n">
        <v>128.65</v>
      </c>
      <c r="J12" s="65" t="n">
        <v>61.04</v>
      </c>
    </row>
    <row r="13" customFormat="false" ht="15.75" hidden="false" customHeight="true" outlineLevel="0" collapsed="false">
      <c r="A13" s="67" t="s">
        <v>193</v>
      </c>
      <c r="B13" s="71" t="n">
        <v>399</v>
      </c>
      <c r="C13" s="71" t="n">
        <v>149.68</v>
      </c>
      <c r="D13" s="109" t="n">
        <v>101.51</v>
      </c>
      <c r="E13" s="109" t="n">
        <v>49.2</v>
      </c>
      <c r="F13" s="109" t="n">
        <v>98.6</v>
      </c>
      <c r="G13" s="71" t="n">
        <v>340.46</v>
      </c>
      <c r="H13" s="109" t="n">
        <v>3.11</v>
      </c>
      <c r="I13" s="109" t="n">
        <v>44.63</v>
      </c>
      <c r="J13" s="72" t="n">
        <v>10.8</v>
      </c>
    </row>
    <row r="14" customFormat="false" ht="15.75" hidden="false" customHeight="true" outlineLevel="0" collapsed="false">
      <c r="A14" s="67" t="s">
        <v>194</v>
      </c>
      <c r="B14" s="71" t="n">
        <v>2065</v>
      </c>
      <c r="C14" s="71" t="n">
        <v>448.84</v>
      </c>
      <c r="D14" s="109" t="n">
        <v>201.05</v>
      </c>
      <c r="E14" s="109" t="n">
        <v>110.29</v>
      </c>
      <c r="F14" s="109" t="n">
        <v>1304.81</v>
      </c>
      <c r="G14" s="71" t="n">
        <v>1917.19</v>
      </c>
      <c r="H14" s="109" t="n">
        <v>13.55</v>
      </c>
      <c r="I14" s="109" t="n">
        <v>84.02</v>
      </c>
      <c r="J14" s="72" t="n">
        <v>50.24</v>
      </c>
    </row>
    <row r="15" customFormat="false" ht="15.75" hidden="false" customHeight="true" outlineLevel="0" collapsed="false">
      <c r="A15" s="42" t="s">
        <v>108</v>
      </c>
      <c r="B15" s="44" t="n">
        <v>736</v>
      </c>
      <c r="C15" s="44" t="n">
        <v>15.96</v>
      </c>
      <c r="D15" s="104" t="n">
        <v>76.09</v>
      </c>
      <c r="E15" s="104" t="n">
        <v>1.07</v>
      </c>
      <c r="F15" s="104" t="n">
        <v>642.87</v>
      </c>
      <c r="G15" s="44" t="n">
        <v>648.12</v>
      </c>
      <c r="H15" s="104" t="n">
        <v>13.96</v>
      </c>
      <c r="I15" s="104" t="n">
        <v>64.27</v>
      </c>
      <c r="J15" s="65" t="n">
        <v>9.65</v>
      </c>
    </row>
    <row r="16" customFormat="false" ht="15.75" hidden="false" customHeight="true" outlineLevel="0" collapsed="false">
      <c r="A16" s="67" t="s">
        <v>195</v>
      </c>
      <c r="B16" s="71" t="n">
        <v>484</v>
      </c>
      <c r="C16" s="71" t="n">
        <v>12.74</v>
      </c>
      <c r="D16" s="109" t="n">
        <v>65.37</v>
      </c>
      <c r="E16" s="109" t="n">
        <v>1.07</v>
      </c>
      <c r="F16" s="109" t="n">
        <v>404.81</v>
      </c>
      <c r="G16" s="71" t="n">
        <v>426.15</v>
      </c>
      <c r="H16" s="109" t="n">
        <v>9.67</v>
      </c>
      <c r="I16" s="109" t="n">
        <v>47.11</v>
      </c>
      <c r="J16" s="72" t="n">
        <v>1.07</v>
      </c>
    </row>
    <row r="17" customFormat="false" ht="15.75" hidden="false" customHeight="true" outlineLevel="0" collapsed="false">
      <c r="A17" s="67" t="s">
        <v>194</v>
      </c>
      <c r="B17" s="71" t="n">
        <v>252</v>
      </c>
      <c r="C17" s="71" t="n">
        <v>3.22</v>
      </c>
      <c r="D17" s="109" t="n">
        <v>10.72</v>
      </c>
      <c r="E17" s="109" t="n">
        <v>0</v>
      </c>
      <c r="F17" s="109" t="n">
        <v>238.06</v>
      </c>
      <c r="G17" s="71" t="n">
        <v>221.97</v>
      </c>
      <c r="H17" s="109" t="n">
        <v>4.29</v>
      </c>
      <c r="I17" s="109" t="n">
        <v>17.16</v>
      </c>
      <c r="J17" s="72" t="n">
        <v>8.58</v>
      </c>
    </row>
    <row r="18" customFormat="false" ht="15.75" hidden="false" customHeight="true" outlineLevel="0" collapsed="false">
      <c r="A18" s="42" t="s">
        <v>67</v>
      </c>
      <c r="B18" s="44" t="n">
        <v>411</v>
      </c>
      <c r="C18" s="44" t="n">
        <v>1.09</v>
      </c>
      <c r="D18" s="104" t="n">
        <v>16.4</v>
      </c>
      <c r="E18" s="104" t="n">
        <v>0</v>
      </c>
      <c r="F18" s="104" t="n">
        <v>393.51</v>
      </c>
      <c r="G18" s="44" t="n">
        <v>388.05</v>
      </c>
      <c r="H18" s="104" t="n">
        <v>12.02</v>
      </c>
      <c r="I18" s="104" t="n">
        <v>9.84</v>
      </c>
      <c r="J18" s="65" t="n">
        <v>1.09</v>
      </c>
    </row>
    <row r="19" customFormat="false" ht="15.75" hidden="false" customHeight="true" outlineLevel="0" collapsed="false">
      <c r="A19" s="42" t="s">
        <v>111</v>
      </c>
      <c r="B19" s="44" t="n">
        <v>31</v>
      </c>
      <c r="C19" s="44" t="n">
        <v>0</v>
      </c>
      <c r="D19" s="104" t="n">
        <v>4</v>
      </c>
      <c r="E19" s="104" t="n">
        <v>0</v>
      </c>
      <c r="F19" s="104" t="n">
        <v>27</v>
      </c>
      <c r="G19" s="44" t="n">
        <v>14.42</v>
      </c>
      <c r="H19" s="104" t="n">
        <v>1.04</v>
      </c>
      <c r="I19" s="104" t="n">
        <v>0</v>
      </c>
      <c r="J19" s="65" t="n">
        <v>15.54</v>
      </c>
    </row>
    <row r="20" customFormat="false" ht="6.75" hidden="false" customHeight="true" outlineLevel="0" collapsed="false">
      <c r="A20" s="132"/>
      <c r="B20" s="267"/>
      <c r="C20" s="267"/>
      <c r="D20" s="268"/>
      <c r="E20" s="268"/>
      <c r="F20" s="268"/>
      <c r="G20" s="267"/>
      <c r="H20" s="268"/>
      <c r="I20" s="268"/>
      <c r="J20" s="269"/>
    </row>
    <row r="21" customFormat="false" ht="15.75" hidden="false" customHeight="true" outlineLevel="0" collapsed="false">
      <c r="A21" s="82" t="s">
        <v>196</v>
      </c>
      <c r="B21" s="84" t="n">
        <v>9486</v>
      </c>
      <c r="C21" s="84" t="n">
        <v>2539.61</v>
      </c>
      <c r="D21" s="119" t="n">
        <v>2741.25</v>
      </c>
      <c r="E21" s="119" t="n">
        <v>1241.17</v>
      </c>
      <c r="F21" s="119" t="n">
        <v>2967.16</v>
      </c>
      <c r="G21" s="84" t="n">
        <v>6730.22</v>
      </c>
      <c r="H21" s="119" t="n">
        <v>875.77</v>
      </c>
      <c r="I21" s="119" t="n">
        <v>1506.81</v>
      </c>
      <c r="J21" s="85" t="n">
        <v>376.43</v>
      </c>
    </row>
    <row r="22" customFormat="false" ht="15.75" hidden="false" customHeight="true" outlineLevel="0" collapsed="false">
      <c r="A22" s="82" t="s">
        <v>379</v>
      </c>
      <c r="B22" s="84" t="n">
        <v>3957</v>
      </c>
      <c r="C22" s="84" t="n">
        <v>691.850000000001</v>
      </c>
      <c r="D22" s="119" t="n">
        <v>477.94</v>
      </c>
      <c r="E22" s="119" t="n">
        <v>172.83</v>
      </c>
      <c r="F22" s="119" t="n">
        <v>2614.34</v>
      </c>
      <c r="G22" s="84" t="n">
        <v>3514.17</v>
      </c>
      <c r="H22" s="119" t="n">
        <v>96.3299999999999</v>
      </c>
      <c r="I22" s="119" t="n">
        <v>221.37</v>
      </c>
      <c r="J22" s="85" t="n">
        <v>125.13</v>
      </c>
    </row>
    <row r="23" customFormat="false" ht="6" hidden="false" customHeight="true" outlineLevel="0" collapsed="false">
      <c r="A23" s="86"/>
      <c r="B23" s="86"/>
      <c r="C23" s="258"/>
      <c r="D23" s="259"/>
      <c r="E23" s="259"/>
      <c r="F23" s="259"/>
      <c r="G23" s="258"/>
      <c r="H23" s="259"/>
      <c r="I23" s="259"/>
      <c r="J23" s="88"/>
    </row>
    <row r="24" customFormat="false" ht="15.75" hidden="false" customHeight="true" outlineLevel="0" collapsed="false">
      <c r="A24" s="89"/>
    </row>
    <row r="25" customFormat="false" ht="14.25" hidden="false" customHeight="true" outlineLevel="0" collapsed="false">
      <c r="A25" s="46" t="s">
        <v>211</v>
      </c>
    </row>
    <row r="26" customFormat="false" ht="12.75" hidden="false" customHeight="true" outlineLevel="0" collapsed="false">
      <c r="A26" s="132"/>
      <c r="B26" s="142" t="s">
        <v>346</v>
      </c>
      <c r="C26" s="143" t="s">
        <v>381</v>
      </c>
      <c r="D26" s="143"/>
      <c r="E26" s="143"/>
      <c r="F26" s="143"/>
      <c r="G26" s="143" t="s">
        <v>382</v>
      </c>
      <c r="H26" s="143"/>
      <c r="I26" s="143"/>
      <c r="J26" s="143"/>
    </row>
    <row r="27" customFormat="false" ht="43.5" hidden="false" customHeight="true" outlineLevel="0" collapsed="false">
      <c r="A27" s="256"/>
      <c r="B27" s="142"/>
      <c r="C27" s="241" t="s">
        <v>383</v>
      </c>
      <c r="D27" s="242" t="s">
        <v>384</v>
      </c>
      <c r="E27" s="242" t="s">
        <v>385</v>
      </c>
      <c r="F27" s="242" t="s">
        <v>386</v>
      </c>
      <c r="G27" s="241" t="s">
        <v>383</v>
      </c>
      <c r="H27" s="242" t="s">
        <v>384</v>
      </c>
      <c r="I27" s="242" t="s">
        <v>385</v>
      </c>
      <c r="J27" s="243" t="s">
        <v>386</v>
      </c>
    </row>
    <row r="28" customFormat="false" ht="15.75" hidden="false" customHeight="true" outlineLevel="0" collapsed="false">
      <c r="A28" s="56"/>
      <c r="B28" s="231"/>
      <c r="C28" s="42"/>
      <c r="D28" s="63"/>
      <c r="E28" s="63"/>
      <c r="F28" s="63"/>
      <c r="G28" s="42"/>
      <c r="H28" s="63"/>
      <c r="I28" s="63"/>
      <c r="J28" s="102"/>
    </row>
    <row r="29" customFormat="false" ht="15.75" hidden="false" customHeight="true" outlineLevel="0" collapsed="false">
      <c r="A29" s="59" t="s">
        <v>192</v>
      </c>
      <c r="B29" s="231"/>
      <c r="C29" s="42"/>
      <c r="D29" s="63"/>
      <c r="E29" s="63"/>
      <c r="F29" s="63"/>
      <c r="G29" s="42"/>
      <c r="H29" s="63"/>
      <c r="I29" s="63"/>
      <c r="J29" s="102"/>
    </row>
    <row r="30" customFormat="false" ht="15.75" hidden="false" customHeight="true" outlineLevel="0" collapsed="false">
      <c r="A30" s="42" t="s">
        <v>100</v>
      </c>
      <c r="B30" s="44" t="n">
        <v>5529</v>
      </c>
      <c r="C30" s="120" t="n">
        <v>0.334194248507868</v>
      </c>
      <c r="D30" s="121" t="n">
        <v>0.409352504973775</v>
      </c>
      <c r="E30" s="121" t="n">
        <v>0.193224814613854</v>
      </c>
      <c r="F30" s="121" t="n">
        <v>0.0638126243443661</v>
      </c>
      <c r="G30" s="120" t="n">
        <v>0.581669379634654</v>
      </c>
      <c r="H30" s="121" t="n">
        <v>0.140973051184663</v>
      </c>
      <c r="I30" s="121" t="n">
        <v>0.232490504612046</v>
      </c>
      <c r="J30" s="122" t="n">
        <v>0.0454512570085006</v>
      </c>
    </row>
    <row r="31" customFormat="false" ht="15.75" hidden="false" customHeight="true" outlineLevel="0" collapsed="false">
      <c r="A31" s="42" t="s">
        <v>186</v>
      </c>
      <c r="B31" s="204" t="n">
        <v>134</v>
      </c>
      <c r="C31" s="120" t="n">
        <v>0.465671641791045</v>
      </c>
      <c r="D31" s="121" t="n">
        <v>0.167910447761194</v>
      </c>
      <c r="E31" s="121" t="n">
        <v>0.0915671641791045</v>
      </c>
      <c r="F31" s="121" t="n">
        <v>0.274776119402985</v>
      </c>
      <c r="G31" s="120" t="n">
        <v>0.839701492537313</v>
      </c>
      <c r="H31" s="121" t="n">
        <v>0.0458208955223881</v>
      </c>
      <c r="I31" s="121" t="n">
        <v>0.0534328358208955</v>
      </c>
      <c r="J31" s="122" t="n">
        <v>0.061044776119403</v>
      </c>
    </row>
    <row r="32" customFormat="false" ht="15.75" hidden="false" customHeight="true" outlineLevel="0" collapsed="false">
      <c r="A32" s="42" t="s">
        <v>55</v>
      </c>
      <c r="B32" s="204" t="n">
        <v>113</v>
      </c>
      <c r="C32" s="120" t="n">
        <v>0.103097345132743</v>
      </c>
      <c r="D32" s="121" t="n">
        <v>0.133982300884956</v>
      </c>
      <c r="E32" s="121" t="n">
        <v>0</v>
      </c>
      <c r="F32" s="121" t="n">
        <v>0.762920353982301</v>
      </c>
      <c r="G32" s="120" t="n">
        <v>0.639203539823009</v>
      </c>
      <c r="H32" s="121" t="n">
        <v>0.164955752212389</v>
      </c>
      <c r="I32" s="121" t="n">
        <v>0.061858407079646</v>
      </c>
      <c r="J32" s="122" t="n">
        <v>0.133982300884956</v>
      </c>
    </row>
    <row r="33" customFormat="false" ht="15.75" hidden="false" customHeight="true" outlineLevel="0" collapsed="false">
      <c r="A33" s="42" t="s">
        <v>105</v>
      </c>
      <c r="B33" s="204" t="n">
        <v>68</v>
      </c>
      <c r="C33" s="120" t="n">
        <v>0.0327941176470588</v>
      </c>
      <c r="D33" s="121" t="n">
        <v>0.606617647058824</v>
      </c>
      <c r="E33" s="121" t="n">
        <v>0</v>
      </c>
      <c r="F33" s="121" t="n">
        <v>0.360588235294118</v>
      </c>
      <c r="G33" s="120" t="n">
        <v>0.311470588235294</v>
      </c>
      <c r="H33" s="121" t="n">
        <v>0.409852941176471</v>
      </c>
      <c r="I33" s="121" t="n">
        <v>0.0655882352941176</v>
      </c>
      <c r="J33" s="122" t="n">
        <v>0.213088235294118</v>
      </c>
    </row>
    <row r="34" customFormat="false" ht="15.75" hidden="false" customHeight="true" outlineLevel="0" collapsed="false">
      <c r="A34" s="42" t="s">
        <v>59</v>
      </c>
      <c r="B34" s="204" t="n">
        <v>2464</v>
      </c>
      <c r="C34" s="120" t="n">
        <v>0.242905844155844</v>
      </c>
      <c r="D34" s="121" t="n">
        <v>0.122792207792208</v>
      </c>
      <c r="E34" s="121" t="n">
        <v>0.0647280844155844</v>
      </c>
      <c r="F34" s="121" t="n">
        <v>0.569565746753247</v>
      </c>
      <c r="G34" s="120" t="n">
        <v>0.916254058441559</v>
      </c>
      <c r="H34" s="121" t="n">
        <v>0.00676136363636364</v>
      </c>
      <c r="I34" s="121" t="n">
        <v>0.0522118506493507</v>
      </c>
      <c r="J34" s="122" t="n">
        <v>0.0247727272727273</v>
      </c>
    </row>
    <row r="35" customFormat="false" ht="15.75" hidden="false" customHeight="true" outlineLevel="0" collapsed="false">
      <c r="A35" s="67" t="s">
        <v>193</v>
      </c>
      <c r="B35" s="205" t="n">
        <v>399</v>
      </c>
      <c r="C35" s="262" t="n">
        <v>0.375137844611529</v>
      </c>
      <c r="D35" s="223" t="n">
        <v>0.254411027568922</v>
      </c>
      <c r="E35" s="223" t="n">
        <v>0.123308270676692</v>
      </c>
      <c r="F35" s="223" t="n">
        <v>0.247117794486216</v>
      </c>
      <c r="G35" s="262" t="n">
        <v>0.85328320802005</v>
      </c>
      <c r="H35" s="223" t="n">
        <v>0.00779448621553885</v>
      </c>
      <c r="I35" s="223" t="n">
        <v>0.111854636591479</v>
      </c>
      <c r="J35" s="263" t="n">
        <v>0.0270676691729323</v>
      </c>
    </row>
    <row r="36" customFormat="false" ht="15.75" hidden="false" customHeight="true" outlineLevel="0" collapsed="false">
      <c r="A36" s="67" t="s">
        <v>194</v>
      </c>
      <c r="B36" s="205" t="n">
        <v>2065</v>
      </c>
      <c r="C36" s="262" t="n">
        <v>0.21735593220339</v>
      </c>
      <c r="D36" s="223" t="n">
        <v>0.0973607748184019</v>
      </c>
      <c r="E36" s="223" t="n">
        <v>0.053409200968523</v>
      </c>
      <c r="F36" s="223" t="n">
        <v>0.631869249394673</v>
      </c>
      <c r="G36" s="262" t="n">
        <v>0.928421307506053</v>
      </c>
      <c r="H36" s="223" t="n">
        <v>0.00656174334140436</v>
      </c>
      <c r="I36" s="223" t="n">
        <v>0.0406876513317191</v>
      </c>
      <c r="J36" s="263" t="n">
        <v>0.0243292978208232</v>
      </c>
    </row>
    <row r="37" customFormat="false" ht="15.75" hidden="false" customHeight="true" outlineLevel="0" collapsed="false">
      <c r="A37" s="42" t="s">
        <v>108</v>
      </c>
      <c r="B37" s="204" t="n">
        <v>736</v>
      </c>
      <c r="C37" s="120" t="n">
        <v>0.0216847826086957</v>
      </c>
      <c r="D37" s="121" t="n">
        <v>0.103383152173913</v>
      </c>
      <c r="E37" s="121" t="n">
        <v>0.00145380434782609</v>
      </c>
      <c r="F37" s="121" t="n">
        <v>0.873464673913044</v>
      </c>
      <c r="G37" s="120" t="n">
        <v>0.880597826086957</v>
      </c>
      <c r="H37" s="121" t="n">
        <v>0.0189673913043478</v>
      </c>
      <c r="I37" s="121" t="n">
        <v>0.0873233695652174</v>
      </c>
      <c r="J37" s="122" t="n">
        <v>0.0131114130434783</v>
      </c>
    </row>
    <row r="38" customFormat="false" ht="15.75" hidden="false" customHeight="true" outlineLevel="0" collapsed="false">
      <c r="A38" s="67" t="s">
        <v>195</v>
      </c>
      <c r="B38" s="205" t="n">
        <v>484</v>
      </c>
      <c r="C38" s="123" t="n">
        <v>0.0263223140495868</v>
      </c>
      <c r="D38" s="124" t="n">
        <v>0.135061983471074</v>
      </c>
      <c r="E38" s="124" t="n">
        <v>0.00221074380165289</v>
      </c>
      <c r="F38" s="124" t="n">
        <v>0.836384297520661</v>
      </c>
      <c r="G38" s="123" t="n">
        <v>0.88047520661157</v>
      </c>
      <c r="H38" s="124" t="n">
        <v>0.0199793388429752</v>
      </c>
      <c r="I38" s="124" t="n">
        <v>0.0973347107438017</v>
      </c>
      <c r="J38" s="125" t="n">
        <v>0.00221074380165289</v>
      </c>
    </row>
    <row r="39" customFormat="false" ht="15.75" hidden="false" customHeight="true" outlineLevel="0" collapsed="false">
      <c r="A39" s="67" t="s">
        <v>194</v>
      </c>
      <c r="B39" s="205" t="n">
        <v>252</v>
      </c>
      <c r="C39" s="123" t="n">
        <v>0.0127777777777778</v>
      </c>
      <c r="D39" s="124" t="n">
        <v>0.0425396825396825</v>
      </c>
      <c r="E39" s="124" t="n">
        <v>0</v>
      </c>
      <c r="F39" s="124" t="n">
        <v>0.94468253968254</v>
      </c>
      <c r="G39" s="123" t="n">
        <v>0.880833333333333</v>
      </c>
      <c r="H39" s="124" t="n">
        <v>0.0170238095238095</v>
      </c>
      <c r="I39" s="124" t="n">
        <v>0.0680952380952381</v>
      </c>
      <c r="J39" s="125" t="n">
        <v>0.0340476190476191</v>
      </c>
    </row>
    <row r="40" customFormat="false" ht="15.75" hidden="false" customHeight="true" outlineLevel="0" collapsed="false">
      <c r="A40" s="42" t="s">
        <v>67</v>
      </c>
      <c r="B40" s="204" t="n">
        <v>411</v>
      </c>
      <c r="C40" s="120" t="n">
        <v>0.00265206812652068</v>
      </c>
      <c r="D40" s="121" t="n">
        <v>0.0399026763990268</v>
      </c>
      <c r="E40" s="121" t="n">
        <v>0</v>
      </c>
      <c r="F40" s="121" t="n">
        <v>0.957445255474453</v>
      </c>
      <c r="G40" s="120" t="n">
        <v>0.944160583941606</v>
      </c>
      <c r="H40" s="121" t="n">
        <v>0.0292457420924574</v>
      </c>
      <c r="I40" s="121" t="n">
        <v>0.0239416058394161</v>
      </c>
      <c r="J40" s="122" t="n">
        <v>0.00265206812652068</v>
      </c>
    </row>
    <row r="41" customFormat="false" ht="15.75" hidden="false" customHeight="true" outlineLevel="0" collapsed="false">
      <c r="A41" s="42" t="s">
        <v>111</v>
      </c>
      <c r="B41" s="204" t="n">
        <v>31</v>
      </c>
      <c r="C41" s="120" t="n">
        <v>0</v>
      </c>
      <c r="D41" s="121" t="n">
        <v>0.129032258064516</v>
      </c>
      <c r="E41" s="121" t="n">
        <v>0</v>
      </c>
      <c r="F41" s="121" t="n">
        <v>0.870967741935484</v>
      </c>
      <c r="G41" s="120" t="n">
        <v>0.465161290322581</v>
      </c>
      <c r="H41" s="121" t="n">
        <v>0.0335483870967742</v>
      </c>
      <c r="I41" s="121" t="n">
        <v>0</v>
      </c>
      <c r="J41" s="122" t="n">
        <v>0.501290322580645</v>
      </c>
    </row>
    <row r="42" customFormat="false" ht="7.5" hidden="false" customHeight="true" outlineLevel="0" collapsed="false">
      <c r="A42" s="42"/>
      <c r="B42" s="204"/>
      <c r="C42" s="120"/>
      <c r="D42" s="121"/>
      <c r="E42" s="121"/>
      <c r="F42" s="121"/>
      <c r="G42" s="120"/>
      <c r="H42" s="121"/>
      <c r="I42" s="121"/>
      <c r="J42" s="122"/>
    </row>
    <row r="43" customFormat="false" ht="15.75" hidden="false" customHeight="true" outlineLevel="0" collapsed="false">
      <c r="A43" s="78" t="s">
        <v>196</v>
      </c>
      <c r="B43" s="209" t="n">
        <v>9486</v>
      </c>
      <c r="C43" s="126" t="n">
        <v>0.267721905966688</v>
      </c>
      <c r="D43" s="127" t="n">
        <v>0.288978494623656</v>
      </c>
      <c r="E43" s="127" t="n">
        <v>0.13084229390681</v>
      </c>
      <c r="F43" s="127" t="n">
        <v>0.312793590554501</v>
      </c>
      <c r="G43" s="126" t="n">
        <v>0.709489774404385</v>
      </c>
      <c r="H43" s="127" t="n">
        <v>0.0923223698081383</v>
      </c>
      <c r="I43" s="127" t="n">
        <v>0.158845667299178</v>
      </c>
      <c r="J43" s="128" t="n">
        <v>0.0396826902804132</v>
      </c>
    </row>
    <row r="44" customFormat="false" ht="15.75" hidden="false" customHeight="true" outlineLevel="0" collapsed="false">
      <c r="A44" s="82" t="s">
        <v>379</v>
      </c>
      <c r="B44" s="210" t="n">
        <v>3957</v>
      </c>
      <c r="C44" s="129" t="n">
        <v>0.174842052059641</v>
      </c>
      <c r="D44" s="130" t="n">
        <v>0.12078342178418</v>
      </c>
      <c r="E44" s="130" t="n">
        <v>0.0436770280515542</v>
      </c>
      <c r="F44" s="130" t="n">
        <v>0.660687389436442</v>
      </c>
      <c r="G44" s="129" t="n">
        <v>0.888089461713419</v>
      </c>
      <c r="H44" s="130" t="n">
        <v>0.02434420015163</v>
      </c>
      <c r="I44" s="130" t="n">
        <v>0.0559438968915846</v>
      </c>
      <c r="J44" s="131" t="n">
        <v>0.0316224412433662</v>
      </c>
    </row>
    <row r="45" customFormat="false" ht="6" hidden="false" customHeight="true" outlineLevel="0" collapsed="false">
      <c r="A45" s="86"/>
      <c r="B45" s="211"/>
      <c r="C45" s="86"/>
      <c r="D45" s="87"/>
      <c r="E45" s="87"/>
      <c r="F45" s="87"/>
      <c r="G45" s="86"/>
      <c r="H45" s="87"/>
      <c r="I45" s="87"/>
      <c r="J45" s="88"/>
    </row>
    <row r="46" customFormat="false" ht="12.75" hidden="false" customHeight="false" outlineLevel="0" collapsed="false">
      <c r="A46" s="89" t="s">
        <v>387</v>
      </c>
    </row>
    <row r="48" customFormat="false" ht="12.75" hidden="false" customHeight="false" outlineLevel="0" collapsed="false">
      <c r="A48" s="90" t="s">
        <v>199</v>
      </c>
    </row>
    <row r="49" customFormat="false" ht="14.25" hidden="false" customHeight="true" outlineLevel="0" collapsed="false">
      <c r="A49" s="252" t="s">
        <v>388</v>
      </c>
      <c r="B49" s="252"/>
      <c r="C49" s="252"/>
      <c r="D49" s="252"/>
      <c r="E49" s="252"/>
      <c r="F49" s="252"/>
      <c r="G49" s="252"/>
      <c r="H49" s="252"/>
      <c r="I49" s="252"/>
      <c r="J49" s="252"/>
    </row>
    <row r="50" customFormat="false" ht="28.5" hidden="false" customHeight="true" outlineLevel="0" collapsed="false">
      <c r="A50" s="252" t="s">
        <v>313</v>
      </c>
      <c r="B50" s="252"/>
      <c r="C50" s="252"/>
      <c r="D50" s="252"/>
      <c r="E50" s="252"/>
      <c r="F50" s="252"/>
      <c r="G50" s="252"/>
      <c r="H50" s="252"/>
      <c r="I50" s="252"/>
      <c r="J50" s="252"/>
    </row>
    <row r="51" customFormat="false" ht="12.75" hidden="false" customHeight="true" outlineLevel="0" collapsed="false">
      <c r="A51" s="252" t="s">
        <v>202</v>
      </c>
      <c r="B51" s="252"/>
      <c r="C51" s="252"/>
      <c r="D51" s="252"/>
      <c r="E51" s="252"/>
      <c r="F51" s="252"/>
      <c r="G51" s="252"/>
      <c r="H51" s="252"/>
      <c r="I51" s="252"/>
      <c r="J51" s="252"/>
    </row>
    <row r="52" customFormat="false" ht="12.75" hidden="false" customHeight="true" outlineLevel="0" collapsed="false">
      <c r="A52" s="252" t="s">
        <v>204</v>
      </c>
      <c r="B52" s="252"/>
      <c r="C52" s="252"/>
      <c r="D52" s="252"/>
      <c r="E52" s="252"/>
      <c r="F52" s="252"/>
      <c r="G52" s="252"/>
      <c r="H52" s="252"/>
      <c r="I52" s="252"/>
      <c r="J52" s="252"/>
    </row>
  </sheetData>
  <mergeCells count="10">
    <mergeCell ref="B4:B5"/>
    <mergeCell ref="C4:F4"/>
    <mergeCell ref="G4:J4"/>
    <mergeCell ref="B26:B27"/>
    <mergeCell ref="C26:F26"/>
    <mergeCell ref="G26:J26"/>
    <mergeCell ref="A49:J49"/>
    <mergeCell ref="A50:J50"/>
    <mergeCell ref="A51:J51"/>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3" min="2" style="0" width="17.42"/>
    <col collapsed="false" customWidth="true" hidden="false" outlineLevel="0" max="4" min="4" style="0" width="2.56"/>
  </cols>
  <sheetData>
    <row r="1" customFormat="false" ht="15" hidden="false" customHeight="false" outlineLevel="0" collapsed="false">
      <c r="A1" s="93" t="s">
        <v>24</v>
      </c>
      <c r="B1" s="93"/>
    </row>
    <row r="3" customFormat="false" ht="29.25" hidden="false" customHeight="true" outlineLevel="0" collapsed="false">
      <c r="A3" s="229"/>
      <c r="B3" s="142" t="s">
        <v>389</v>
      </c>
      <c r="C3" s="142"/>
    </row>
    <row r="4" customFormat="false" ht="29.25" hidden="false" customHeight="true" outlineLevel="0" collapsed="false">
      <c r="A4" s="211"/>
      <c r="B4" s="133" t="s">
        <v>390</v>
      </c>
      <c r="C4" s="270" t="s">
        <v>391</v>
      </c>
    </row>
    <row r="5" customFormat="false" ht="9" hidden="false" customHeight="true" outlineLevel="0" collapsed="false">
      <c r="A5" s="42"/>
      <c r="B5" s="61"/>
      <c r="C5" s="271"/>
    </row>
    <row r="6" customFormat="false" ht="18" hidden="false" customHeight="true" outlineLevel="0" collapsed="false">
      <c r="A6" s="42" t="s">
        <v>392</v>
      </c>
      <c r="B6" s="44" t="n">
        <v>5529</v>
      </c>
      <c r="C6" s="272" t="n">
        <v>1</v>
      </c>
    </row>
    <row r="7" customFormat="false" ht="15" hidden="false" customHeight="true" outlineLevel="0" collapsed="false">
      <c r="A7" s="42"/>
      <c r="B7" s="42"/>
      <c r="C7" s="273"/>
    </row>
    <row r="8" customFormat="false" ht="15" hidden="false" customHeight="true" outlineLevel="0" collapsed="false">
      <c r="A8" s="140" t="s">
        <v>393</v>
      </c>
      <c r="B8" s="42"/>
      <c r="C8" s="273"/>
    </row>
    <row r="9" customFormat="false" ht="15" hidden="false" customHeight="true" outlineLevel="0" collapsed="false">
      <c r="A9" s="42" t="s">
        <v>394</v>
      </c>
      <c r="B9" s="44" t="n">
        <v>20</v>
      </c>
      <c r="C9" s="272" t="n">
        <v>0.00361729064930367</v>
      </c>
    </row>
    <row r="10" customFormat="false" ht="15" hidden="false" customHeight="true" outlineLevel="0" collapsed="false">
      <c r="A10" s="42" t="s">
        <v>395</v>
      </c>
      <c r="B10" s="44" t="n">
        <v>5510</v>
      </c>
      <c r="C10" s="272" t="n">
        <v>0.996563573883162</v>
      </c>
    </row>
    <row r="11" customFormat="false" ht="15" hidden="false" customHeight="true" outlineLevel="0" collapsed="false">
      <c r="A11" s="42" t="s">
        <v>396</v>
      </c>
      <c r="B11" s="44" t="n">
        <v>0</v>
      </c>
      <c r="C11" s="272" t="n">
        <v>0</v>
      </c>
    </row>
    <row r="12" customFormat="false" ht="15" hidden="false" customHeight="true" outlineLevel="0" collapsed="false">
      <c r="A12" s="42"/>
      <c r="B12" s="44"/>
      <c r="C12" s="274"/>
    </row>
    <row r="13" customFormat="false" ht="15" hidden="false" customHeight="true" outlineLevel="0" collapsed="false">
      <c r="A13" s="140" t="s">
        <v>397</v>
      </c>
      <c r="B13" s="44"/>
      <c r="C13" s="274"/>
    </row>
    <row r="14" customFormat="false" ht="15" hidden="false" customHeight="true" outlineLevel="0" collapsed="false">
      <c r="A14" s="42" t="s">
        <v>398</v>
      </c>
      <c r="B14" s="44" t="n">
        <v>50</v>
      </c>
      <c r="C14" s="272" t="n">
        <v>0.00904322662325918</v>
      </c>
    </row>
    <row r="15" customFormat="false" ht="15" hidden="false" customHeight="true" outlineLevel="0" collapsed="false">
      <c r="A15" s="42" t="s">
        <v>399</v>
      </c>
      <c r="B15" s="44" t="n">
        <v>1140</v>
      </c>
      <c r="C15" s="272" t="n">
        <v>0.206185567010309</v>
      </c>
    </row>
    <row r="16" customFormat="false" ht="15" hidden="false" customHeight="true" outlineLevel="0" collapsed="false">
      <c r="A16" s="42" t="s">
        <v>400</v>
      </c>
      <c r="B16" s="44" t="n">
        <v>2160</v>
      </c>
      <c r="C16" s="272" t="n">
        <v>0.390667390124797</v>
      </c>
    </row>
    <row r="17" customFormat="false" ht="15" hidden="false" customHeight="true" outlineLevel="0" collapsed="false">
      <c r="A17" s="42" t="s">
        <v>401</v>
      </c>
      <c r="B17" s="44" t="n">
        <v>1550</v>
      </c>
      <c r="C17" s="272" t="n">
        <v>0.280340025321035</v>
      </c>
    </row>
    <row r="18" customFormat="false" ht="15" hidden="false" customHeight="true" outlineLevel="0" collapsed="false">
      <c r="A18" s="42" t="s">
        <v>402</v>
      </c>
      <c r="B18" s="44" t="n">
        <v>610</v>
      </c>
      <c r="C18" s="272" t="n">
        <v>0.110327364803762</v>
      </c>
    </row>
    <row r="19" customFormat="false" ht="15" hidden="false" customHeight="true" outlineLevel="0" collapsed="false">
      <c r="A19" s="42" t="s">
        <v>396</v>
      </c>
      <c r="B19" s="44" t="n">
        <v>10</v>
      </c>
      <c r="C19" s="272" t="n">
        <v>0.00180864532465184</v>
      </c>
    </row>
    <row r="20" customFormat="false" ht="15" hidden="false" customHeight="true" outlineLevel="0" collapsed="false">
      <c r="A20" s="275" t="s">
        <v>403</v>
      </c>
      <c r="B20" s="276" t="s">
        <v>404</v>
      </c>
      <c r="C20" s="274"/>
    </row>
    <row r="21" customFormat="false" ht="15" hidden="false" customHeight="true" outlineLevel="0" collapsed="false">
      <c r="A21" s="42"/>
      <c r="B21" s="42"/>
      <c r="C21" s="274"/>
    </row>
    <row r="22" customFormat="false" ht="15" hidden="false" customHeight="true" outlineLevel="0" collapsed="false">
      <c r="A22" s="140" t="s">
        <v>405</v>
      </c>
      <c r="B22" s="42"/>
      <c r="C22" s="274"/>
    </row>
    <row r="23" customFormat="false" ht="15" hidden="false" customHeight="true" outlineLevel="0" collapsed="false">
      <c r="A23" s="42" t="s">
        <v>406</v>
      </c>
      <c r="B23" s="44" t="n">
        <v>5150</v>
      </c>
      <c r="C23" s="272" t="n">
        <v>0.931452342195695</v>
      </c>
    </row>
    <row r="24" customFormat="false" ht="15" hidden="false" customHeight="true" outlineLevel="0" collapsed="false">
      <c r="A24" s="42" t="s">
        <v>407</v>
      </c>
      <c r="B24" s="44" t="n">
        <v>10</v>
      </c>
      <c r="C24" s="272" t="n">
        <v>0.00180864532465184</v>
      </c>
    </row>
    <row r="25" customFormat="false" ht="15" hidden="false" customHeight="true" outlineLevel="0" collapsed="false">
      <c r="A25" s="42" t="s">
        <v>408</v>
      </c>
      <c r="B25" s="44" t="n">
        <v>20</v>
      </c>
      <c r="C25" s="272" t="n">
        <v>0.00361729064930367</v>
      </c>
    </row>
    <row r="26" customFormat="false" ht="15" hidden="false" customHeight="true" outlineLevel="0" collapsed="false">
      <c r="A26" s="42" t="s">
        <v>409</v>
      </c>
      <c r="B26" s="44" t="n">
        <v>0</v>
      </c>
      <c r="C26" s="272" t="n">
        <v>0</v>
      </c>
    </row>
    <row r="27" customFormat="false" ht="15" hidden="false" customHeight="true" outlineLevel="0" collapsed="false">
      <c r="A27" s="42" t="s">
        <v>410</v>
      </c>
      <c r="B27" s="44" t="n">
        <v>10</v>
      </c>
      <c r="C27" s="272" t="n">
        <v>0.00180864532465184</v>
      </c>
    </row>
    <row r="28" customFormat="false" ht="15" hidden="false" customHeight="true" outlineLevel="0" collapsed="false">
      <c r="A28" s="42" t="s">
        <v>411</v>
      </c>
      <c r="B28" s="44" t="n">
        <v>350</v>
      </c>
      <c r="C28" s="272" t="n">
        <v>0.0633025863628143</v>
      </c>
    </row>
    <row r="29" customFormat="false" ht="15" hidden="false" customHeight="true" outlineLevel="0" collapsed="false">
      <c r="A29" s="42"/>
      <c r="B29" s="42"/>
      <c r="C29" s="274"/>
    </row>
    <row r="30" customFormat="false" ht="15" hidden="false" customHeight="true" outlineLevel="0" collapsed="false">
      <c r="A30" s="140" t="s">
        <v>412</v>
      </c>
      <c r="B30" s="42"/>
      <c r="C30" s="274"/>
    </row>
    <row r="31" customFormat="false" ht="15" hidden="false" customHeight="true" outlineLevel="0" collapsed="false">
      <c r="A31" s="42" t="s">
        <v>413</v>
      </c>
      <c r="B31" s="44" t="n">
        <v>130</v>
      </c>
      <c r="C31" s="272" t="n">
        <v>0.0235123892204739</v>
      </c>
    </row>
    <row r="32" customFormat="false" ht="15" hidden="false" customHeight="true" outlineLevel="0" collapsed="false">
      <c r="A32" s="42" t="s">
        <v>414</v>
      </c>
      <c r="B32" s="44" t="n">
        <v>370</v>
      </c>
      <c r="C32" s="272" t="n">
        <v>0.0669198770121179</v>
      </c>
    </row>
    <row r="33" customFormat="false" ht="15" hidden="false" customHeight="true" outlineLevel="0" collapsed="false">
      <c r="A33" s="42" t="s">
        <v>415</v>
      </c>
      <c r="B33" s="44" t="n">
        <v>700</v>
      </c>
      <c r="C33" s="272" t="n">
        <v>0.126605172725629</v>
      </c>
    </row>
    <row r="34" customFormat="false" ht="15" hidden="false" customHeight="true" outlineLevel="0" collapsed="false">
      <c r="A34" s="42" t="s">
        <v>416</v>
      </c>
      <c r="B34" s="44" t="n">
        <v>1400</v>
      </c>
      <c r="C34" s="272" t="n">
        <v>0.253210345451257</v>
      </c>
    </row>
    <row r="35" customFormat="false" ht="15" hidden="false" customHeight="true" outlineLevel="0" collapsed="false">
      <c r="A35" s="42" t="s">
        <v>417</v>
      </c>
      <c r="B35" s="44" t="n">
        <v>2120</v>
      </c>
      <c r="C35" s="272" t="n">
        <v>0.383432808826189</v>
      </c>
    </row>
    <row r="36" customFormat="false" ht="15" hidden="false" customHeight="true" outlineLevel="0" collapsed="false">
      <c r="A36" s="42" t="s">
        <v>418</v>
      </c>
      <c r="B36" s="44" t="n">
        <v>800</v>
      </c>
      <c r="C36" s="272" t="n">
        <v>0.144691625972147</v>
      </c>
    </row>
    <row r="37" customFormat="false" ht="15" hidden="false" customHeight="true" outlineLevel="0" collapsed="false">
      <c r="A37" s="42" t="s">
        <v>419</v>
      </c>
      <c r="B37" s="44" t="n">
        <v>0</v>
      </c>
      <c r="C37" s="272" t="n">
        <v>0</v>
      </c>
    </row>
    <row r="38" customFormat="false" ht="15" hidden="false" customHeight="true" outlineLevel="0" collapsed="false">
      <c r="A38" s="42"/>
      <c r="B38" s="44"/>
      <c r="C38" s="274"/>
    </row>
    <row r="39" customFormat="false" ht="15" hidden="false" customHeight="true" outlineLevel="0" collapsed="false">
      <c r="A39" s="140" t="s">
        <v>420</v>
      </c>
      <c r="B39" s="44"/>
      <c r="C39" s="274"/>
    </row>
    <row r="40" customFormat="false" ht="15" hidden="false" customHeight="true" outlineLevel="0" collapsed="false">
      <c r="A40" s="42" t="s">
        <v>421</v>
      </c>
      <c r="B40" s="44" t="n">
        <v>480</v>
      </c>
      <c r="C40" s="272" t="n">
        <v>0.0868149755832881</v>
      </c>
    </row>
    <row r="41" customFormat="false" ht="15" hidden="false" customHeight="true" outlineLevel="0" collapsed="false">
      <c r="A41" s="42" t="s">
        <v>422</v>
      </c>
      <c r="B41" s="44" t="n">
        <v>930</v>
      </c>
      <c r="C41" s="272" t="n">
        <v>0.168204015192621</v>
      </c>
    </row>
    <row r="42" customFormat="false" ht="15" hidden="false" customHeight="true" outlineLevel="0" collapsed="false">
      <c r="A42" s="42" t="s">
        <v>423</v>
      </c>
      <c r="B42" s="44" t="n">
        <v>4100</v>
      </c>
      <c r="C42" s="272" t="n">
        <v>0.741544583107253</v>
      </c>
    </row>
    <row r="43" customFormat="false" ht="15" hidden="false" customHeight="true" outlineLevel="0" collapsed="false">
      <c r="A43" s="42" t="s">
        <v>419</v>
      </c>
      <c r="B43" s="44" t="n">
        <v>20</v>
      </c>
      <c r="C43" s="272" t="n">
        <v>0.00361729064930367</v>
      </c>
    </row>
    <row r="44" customFormat="false" ht="15" hidden="false" customHeight="true" outlineLevel="0" collapsed="false">
      <c r="A44" s="42"/>
      <c r="B44" s="44"/>
      <c r="C44" s="272"/>
    </row>
    <row r="45" customFormat="false" ht="15" hidden="false" customHeight="true" outlineLevel="0" collapsed="false">
      <c r="A45" s="140" t="s">
        <v>424</v>
      </c>
      <c r="B45" s="44"/>
      <c r="C45" s="272"/>
    </row>
    <row r="46" customFormat="false" ht="15" hidden="false" customHeight="true" outlineLevel="0" collapsed="false">
      <c r="A46" s="42" t="s">
        <v>386</v>
      </c>
      <c r="B46" s="44" t="n">
        <v>4940</v>
      </c>
      <c r="C46" s="272" t="n">
        <v>0.893470790378007</v>
      </c>
    </row>
    <row r="47" customFormat="false" ht="15" hidden="false" customHeight="true" outlineLevel="0" collapsed="false">
      <c r="A47" s="42" t="s">
        <v>425</v>
      </c>
      <c r="B47" s="44" t="n">
        <v>480</v>
      </c>
      <c r="C47" s="272" t="n">
        <v>0.0868149755832881</v>
      </c>
    </row>
    <row r="48" customFormat="false" ht="15" hidden="false" customHeight="true" outlineLevel="0" collapsed="false">
      <c r="A48" s="42" t="s">
        <v>426</v>
      </c>
      <c r="B48" s="44" t="n">
        <v>110</v>
      </c>
      <c r="C48" s="272" t="n">
        <v>0.0198950985711702</v>
      </c>
    </row>
    <row r="49" customFormat="false" ht="15" hidden="false" customHeight="true" outlineLevel="0" collapsed="false">
      <c r="A49" s="42"/>
      <c r="B49" s="44"/>
      <c r="C49" s="272"/>
    </row>
    <row r="50" customFormat="false" ht="15" hidden="false" customHeight="true" outlineLevel="0" collapsed="false">
      <c r="A50" s="140" t="s">
        <v>427</v>
      </c>
      <c r="B50" s="44"/>
      <c r="C50" s="272"/>
    </row>
    <row r="51" customFormat="false" ht="15" hidden="false" customHeight="true" outlineLevel="0" collapsed="false">
      <c r="A51" s="42" t="s">
        <v>428</v>
      </c>
      <c r="B51" s="44" t="n">
        <v>1840</v>
      </c>
      <c r="C51" s="272" t="n">
        <v>0.332790739735938</v>
      </c>
    </row>
    <row r="52" customFormat="false" ht="15" hidden="false" customHeight="true" outlineLevel="0" collapsed="false">
      <c r="A52" s="42" t="s">
        <v>429</v>
      </c>
      <c r="B52" s="44" t="n">
        <v>3690</v>
      </c>
      <c r="C52" s="272" t="n">
        <v>0.667390124796527</v>
      </c>
    </row>
    <row r="53" customFormat="false" ht="15" hidden="false" customHeight="true" outlineLevel="0" collapsed="false">
      <c r="A53" s="42" t="s">
        <v>419</v>
      </c>
      <c r="B53" s="44" t="n">
        <v>0</v>
      </c>
      <c r="C53" s="272" t="n">
        <v>0</v>
      </c>
    </row>
    <row r="54" customFormat="false" ht="12.75" hidden="false" customHeight="false" outlineLevel="0" collapsed="false">
      <c r="A54" s="86"/>
      <c r="B54" s="86"/>
      <c r="C54" s="88"/>
    </row>
    <row r="56" customFormat="false" ht="14.25" hidden="false" customHeight="true" outlineLevel="0" collapsed="false">
      <c r="A56" s="90" t="s">
        <v>242</v>
      </c>
    </row>
    <row r="57" customFormat="false" ht="15" hidden="false" customHeight="true" outlineLevel="0" collapsed="false">
      <c r="A57" s="252" t="s">
        <v>430</v>
      </c>
      <c r="B57" s="252"/>
      <c r="C57" s="252"/>
    </row>
    <row r="58" customFormat="false" ht="29.25" hidden="false" customHeight="true" outlineLevel="0" collapsed="false">
      <c r="A58" s="252" t="s">
        <v>431</v>
      </c>
      <c r="B58" s="252"/>
      <c r="C58" s="252"/>
    </row>
  </sheetData>
  <mergeCells count="3">
    <mergeCell ref="B3:C3"/>
    <mergeCell ref="A57:C57"/>
    <mergeCell ref="A58:C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
      <c r="B1" s="12"/>
      <c r="C1" s="12"/>
      <c r="D1" s="12"/>
      <c r="E1" s="12"/>
      <c r="F1" s="12"/>
      <c r="G1" s="12"/>
      <c r="H1" s="12"/>
      <c r="I1" s="12"/>
      <c r="J1" s="12"/>
      <c r="K1" s="12"/>
      <c r="L1" s="12"/>
      <c r="M1" s="12"/>
      <c r="N1" s="12"/>
      <c r="O1" s="12"/>
      <c r="P1" s="12"/>
    </row>
    <row r="2" customFormat="false" ht="12.75" hidden="false" customHeight="false" outlineLevel="0" collapsed="false">
      <c r="A2" s="12"/>
      <c r="B2" s="12"/>
      <c r="C2" s="12"/>
      <c r="D2" s="12"/>
      <c r="E2" s="12"/>
      <c r="F2" s="12"/>
      <c r="G2" s="12"/>
      <c r="H2" s="12"/>
      <c r="I2" s="12"/>
      <c r="J2" s="12"/>
      <c r="K2" s="12"/>
      <c r="L2" s="12"/>
      <c r="M2" s="12"/>
      <c r="N2" s="12"/>
      <c r="O2" s="12"/>
      <c r="P2" s="12"/>
    </row>
    <row r="3" customFormat="false" ht="12.75" hidden="false" customHeight="false" outlineLevel="0" collapsed="false">
      <c r="A3" s="12"/>
      <c r="B3" s="12"/>
      <c r="C3" s="12"/>
      <c r="D3" s="12"/>
      <c r="E3" s="12"/>
      <c r="F3" s="12"/>
      <c r="G3" s="12"/>
      <c r="H3" s="12"/>
      <c r="I3" s="12"/>
      <c r="J3" s="12"/>
      <c r="K3" s="12"/>
      <c r="L3" s="12"/>
      <c r="M3" s="12"/>
      <c r="N3" s="12"/>
      <c r="O3" s="12"/>
      <c r="P3" s="12"/>
    </row>
    <row r="4" customFormat="false" ht="12.75" hidden="false" customHeight="false" outlineLevel="0" collapsed="false">
      <c r="A4" s="12"/>
      <c r="B4" s="12"/>
      <c r="C4" s="12"/>
      <c r="D4" s="12"/>
      <c r="E4" s="12"/>
      <c r="F4" s="12"/>
      <c r="G4" s="12"/>
      <c r="H4" s="12"/>
      <c r="I4" s="12"/>
      <c r="J4" s="12"/>
      <c r="K4" s="12"/>
      <c r="L4" s="12"/>
      <c r="M4" s="12"/>
      <c r="N4" s="12"/>
      <c r="O4" s="12"/>
      <c r="P4" s="12"/>
    </row>
    <row r="5" customFormat="false" ht="12.75" hidden="false" customHeight="false" outlineLevel="0" collapsed="false">
      <c r="A5" s="12"/>
      <c r="B5" s="12"/>
      <c r="C5" s="12"/>
      <c r="D5" s="12"/>
      <c r="E5" s="12"/>
      <c r="F5" s="12"/>
      <c r="G5" s="12"/>
      <c r="H5" s="12"/>
      <c r="I5" s="12"/>
      <c r="J5" s="12"/>
      <c r="K5" s="12"/>
      <c r="L5" s="12"/>
      <c r="M5" s="12"/>
      <c r="N5" s="12"/>
      <c r="O5" s="12"/>
      <c r="P5" s="12"/>
    </row>
    <row r="6" customFormat="false" ht="12.75" hidden="false" customHeight="false" outlineLevel="0" collapsed="false">
      <c r="A6" s="12"/>
      <c r="B6" s="12"/>
      <c r="C6" s="12"/>
      <c r="D6" s="12"/>
      <c r="E6" s="12"/>
      <c r="F6" s="12"/>
      <c r="G6" s="12"/>
      <c r="H6" s="12"/>
      <c r="I6" s="12"/>
      <c r="J6" s="12"/>
      <c r="K6" s="12"/>
      <c r="L6" s="12"/>
      <c r="M6" s="12"/>
      <c r="N6" s="12"/>
      <c r="O6" s="12"/>
      <c r="P6" s="12"/>
    </row>
    <row r="7" customFormat="false" ht="12.75" hidden="false" customHeight="false" outlineLevel="0" collapsed="false">
      <c r="A7" s="12"/>
      <c r="B7" s="12"/>
      <c r="C7" s="12"/>
      <c r="D7" s="12"/>
      <c r="E7" s="12"/>
      <c r="F7" s="12"/>
      <c r="G7" s="12"/>
      <c r="H7" s="12"/>
      <c r="I7" s="12"/>
      <c r="J7" s="12"/>
      <c r="K7" s="12"/>
      <c r="L7" s="12"/>
      <c r="M7" s="12"/>
      <c r="N7" s="12"/>
      <c r="O7" s="12"/>
      <c r="P7" s="12"/>
    </row>
    <row r="8" customFormat="false" ht="12.75" hidden="false" customHeight="false" outlineLevel="0" collapsed="false">
      <c r="A8" s="12"/>
      <c r="B8" s="12"/>
      <c r="C8" s="12"/>
      <c r="D8" s="12"/>
      <c r="E8" s="12"/>
      <c r="F8" s="12"/>
      <c r="G8" s="12"/>
      <c r="H8" s="12"/>
      <c r="I8" s="12"/>
      <c r="J8" s="12"/>
      <c r="K8" s="12"/>
      <c r="L8" s="12"/>
      <c r="M8" s="12"/>
      <c r="N8" s="12"/>
      <c r="O8" s="12"/>
      <c r="P8" s="12"/>
    </row>
    <row r="9" customFormat="false" ht="12.75" hidden="false" customHeight="false" outlineLevel="0" collapsed="false">
      <c r="A9" s="12"/>
      <c r="B9" s="12"/>
      <c r="C9" s="12"/>
      <c r="D9" s="12"/>
      <c r="E9" s="12"/>
      <c r="F9" s="12"/>
      <c r="G9" s="12"/>
      <c r="H9" s="12"/>
      <c r="I9" s="12"/>
      <c r="J9" s="12"/>
      <c r="K9" s="12"/>
      <c r="L9" s="12"/>
      <c r="M9" s="12"/>
      <c r="N9" s="12"/>
      <c r="O9" s="12"/>
      <c r="P9" s="12"/>
    </row>
    <row r="10" customFormat="false" ht="12.75" hidden="false" customHeight="false" outlineLevel="0" collapsed="false">
      <c r="A10" s="12"/>
      <c r="B10" s="12"/>
      <c r="C10" s="12"/>
      <c r="D10" s="12"/>
      <c r="E10" s="12"/>
      <c r="F10" s="12"/>
      <c r="G10" s="12"/>
      <c r="H10" s="12"/>
      <c r="I10" s="12"/>
      <c r="J10" s="12"/>
      <c r="K10" s="12"/>
      <c r="L10" s="12"/>
      <c r="M10" s="12"/>
      <c r="N10" s="12"/>
      <c r="O10" s="12"/>
      <c r="P10" s="12"/>
    </row>
    <row r="11" customFormat="false" ht="12.75" hidden="false" customHeight="false" outlineLevel="0" collapsed="false">
      <c r="A11" s="12"/>
      <c r="B11" s="12"/>
      <c r="C11" s="12"/>
      <c r="D11" s="12"/>
      <c r="E11" s="12"/>
      <c r="F11" s="12"/>
      <c r="G11" s="12"/>
      <c r="H11" s="12"/>
      <c r="I11" s="12"/>
      <c r="J11" s="12"/>
      <c r="K11" s="12"/>
      <c r="L11" s="12"/>
      <c r="M11" s="12"/>
      <c r="N11" s="12"/>
      <c r="O11" s="12"/>
      <c r="P11" s="12"/>
    </row>
    <row r="12" customFormat="false" ht="12.75" hidden="false" customHeight="false" outlineLevel="0" collapsed="false">
      <c r="A12" s="12"/>
      <c r="B12" s="12"/>
      <c r="C12" s="12"/>
      <c r="D12" s="12"/>
      <c r="E12" s="12"/>
      <c r="F12" s="12"/>
      <c r="G12" s="12"/>
      <c r="H12" s="12"/>
      <c r="I12" s="12"/>
      <c r="J12" s="12"/>
      <c r="K12" s="12"/>
      <c r="L12" s="12"/>
      <c r="M12" s="12"/>
      <c r="N12" s="12"/>
      <c r="O12" s="12"/>
      <c r="P12" s="12"/>
    </row>
    <row r="13" customFormat="false" ht="12.75" hidden="false" customHeight="false" outlineLevel="0" collapsed="false">
      <c r="A13" s="12"/>
      <c r="B13" s="12"/>
      <c r="C13" s="12"/>
      <c r="D13" s="12"/>
      <c r="E13" s="12"/>
      <c r="F13" s="12"/>
      <c r="G13" s="12"/>
      <c r="H13" s="12"/>
      <c r="I13" s="12"/>
      <c r="J13" s="12"/>
      <c r="K13" s="12"/>
      <c r="L13" s="12"/>
      <c r="M13" s="12"/>
      <c r="N13" s="12"/>
      <c r="O13" s="12"/>
      <c r="P13" s="12"/>
    </row>
    <row r="14" customFormat="false" ht="12.75" hidden="false" customHeight="false" outlineLevel="0" collapsed="false">
      <c r="A14" s="12"/>
      <c r="B14" s="12"/>
      <c r="C14" s="12"/>
      <c r="D14" s="12"/>
      <c r="E14" s="12"/>
      <c r="F14" s="12"/>
      <c r="G14" s="12"/>
      <c r="H14" s="12"/>
      <c r="I14" s="12"/>
      <c r="J14" s="12"/>
      <c r="K14" s="12"/>
      <c r="L14" s="12"/>
      <c r="M14" s="12"/>
      <c r="N14" s="12"/>
      <c r="O14" s="12"/>
      <c r="P14" s="12"/>
    </row>
    <row r="15" customFormat="false" ht="12.75" hidden="false" customHeight="false" outlineLevel="0" collapsed="false">
      <c r="A15" s="12"/>
      <c r="B15" s="12"/>
      <c r="C15" s="12"/>
      <c r="D15" s="12"/>
      <c r="E15" s="12"/>
      <c r="F15" s="12"/>
      <c r="G15" s="12"/>
      <c r="H15" s="12"/>
      <c r="I15" s="12"/>
      <c r="J15" s="12"/>
      <c r="K15" s="12"/>
      <c r="L15" s="12"/>
      <c r="M15" s="12"/>
      <c r="N15" s="12"/>
      <c r="O15" s="12"/>
      <c r="P15" s="12"/>
    </row>
    <row r="16" customFormat="false" ht="12.75" hidden="false" customHeight="false" outlineLevel="0" collapsed="false">
      <c r="A16" s="12"/>
      <c r="B16" s="12"/>
      <c r="C16" s="12"/>
      <c r="D16" s="12"/>
      <c r="E16" s="12"/>
      <c r="F16" s="12"/>
      <c r="G16" s="12"/>
      <c r="H16" s="12"/>
      <c r="I16" s="12"/>
      <c r="J16" s="12"/>
      <c r="K16" s="12"/>
      <c r="L16" s="12"/>
      <c r="M16" s="12"/>
      <c r="N16" s="12"/>
      <c r="O16" s="12"/>
      <c r="P16" s="12"/>
    </row>
    <row r="17" customFormat="false" ht="12.75" hidden="false" customHeight="false" outlineLevel="0" collapsed="false">
      <c r="A17" s="12"/>
      <c r="B17" s="12"/>
      <c r="C17" s="12"/>
      <c r="D17" s="12"/>
      <c r="E17" s="12"/>
      <c r="F17" s="12"/>
      <c r="G17" s="12"/>
      <c r="H17" s="12"/>
      <c r="I17" s="12"/>
      <c r="J17" s="12"/>
      <c r="K17" s="12"/>
      <c r="L17" s="12"/>
      <c r="M17" s="12"/>
      <c r="N17" s="12"/>
      <c r="O17" s="12"/>
      <c r="P17" s="12"/>
    </row>
    <row r="18" customFormat="false" ht="12.75" hidden="false" customHeight="false" outlineLevel="0" collapsed="false">
      <c r="A18" s="12"/>
      <c r="B18" s="12"/>
      <c r="C18" s="12"/>
      <c r="D18" s="12"/>
      <c r="E18" s="12"/>
      <c r="F18" s="12"/>
      <c r="G18" s="12"/>
      <c r="H18" s="12"/>
      <c r="I18" s="12"/>
      <c r="J18" s="12"/>
      <c r="K18" s="12"/>
      <c r="L18" s="12"/>
      <c r="M18" s="12"/>
      <c r="N18" s="12"/>
      <c r="O18" s="12"/>
      <c r="P18" s="12"/>
    </row>
    <row r="19" customFormat="false" ht="12.75" hidden="false" customHeight="false" outlineLevel="0" collapsed="false">
      <c r="A19" s="12"/>
      <c r="B19" s="12"/>
      <c r="C19" s="12"/>
      <c r="D19" s="12"/>
      <c r="E19" s="12"/>
      <c r="F19" s="12"/>
      <c r="G19" s="12"/>
      <c r="H19" s="12"/>
      <c r="I19" s="12"/>
      <c r="J19" s="12"/>
      <c r="K19" s="12"/>
      <c r="L19" s="12"/>
      <c r="M19" s="12"/>
      <c r="N19" s="12"/>
      <c r="O19" s="12"/>
      <c r="P19" s="12"/>
    </row>
    <row r="20" customFormat="false" ht="12.75" hidden="false" customHeight="false" outlineLevel="0" collapsed="false">
      <c r="A20" s="12"/>
      <c r="B20" s="12"/>
      <c r="C20" s="12"/>
      <c r="D20" s="12"/>
      <c r="E20" s="12"/>
      <c r="F20" s="12"/>
      <c r="G20" s="12"/>
      <c r="H20" s="12"/>
      <c r="I20" s="12"/>
      <c r="J20" s="12"/>
      <c r="K20" s="12"/>
      <c r="L20" s="12"/>
      <c r="M20" s="12"/>
      <c r="N20" s="12"/>
      <c r="O20" s="12"/>
      <c r="P20" s="12"/>
    </row>
    <row r="21" customFormat="false" ht="12.75" hidden="false" customHeight="false" outlineLevel="0" collapsed="false">
      <c r="A21" s="12"/>
      <c r="B21" s="12"/>
      <c r="C21" s="12"/>
      <c r="D21" s="12"/>
      <c r="E21" s="12"/>
      <c r="F21" s="12"/>
      <c r="G21" s="12"/>
      <c r="H21" s="12"/>
      <c r="I21" s="12"/>
      <c r="J21" s="12"/>
      <c r="K21" s="12"/>
      <c r="L21" s="12"/>
      <c r="M21" s="12"/>
      <c r="N21" s="12"/>
      <c r="O21" s="12"/>
      <c r="P21" s="12"/>
    </row>
    <row r="22" customFormat="false" ht="12.75" hidden="false" customHeight="false" outlineLevel="0" collapsed="false">
      <c r="A22" s="12"/>
      <c r="B22" s="12"/>
      <c r="C22" s="12"/>
      <c r="D22" s="12"/>
      <c r="E22" s="12"/>
      <c r="F22" s="12"/>
      <c r="G22" s="12"/>
      <c r="H22" s="12"/>
      <c r="I22" s="12"/>
      <c r="J22" s="12"/>
      <c r="K22" s="12"/>
      <c r="L22" s="12"/>
      <c r="M22" s="12"/>
      <c r="N22" s="12"/>
      <c r="O22" s="12"/>
      <c r="P22" s="12"/>
    </row>
    <row r="23" customFormat="false" ht="12.75" hidden="false" customHeight="false" outlineLevel="0" collapsed="false">
      <c r="A23" s="12"/>
      <c r="B23" s="12"/>
      <c r="C23" s="12"/>
      <c r="D23" s="12"/>
      <c r="E23" s="12"/>
      <c r="F23" s="12"/>
      <c r="G23" s="12"/>
      <c r="H23" s="12"/>
      <c r="I23" s="12"/>
      <c r="J23" s="12"/>
      <c r="K23" s="12"/>
      <c r="L23" s="12"/>
      <c r="M23" s="12"/>
      <c r="N23" s="12"/>
      <c r="O23" s="12"/>
      <c r="P23" s="12"/>
    </row>
    <row r="24" customFormat="false" ht="12.75" hidden="false" customHeight="false" outlineLevel="0" collapsed="false">
      <c r="A24" s="12"/>
      <c r="B24" s="12"/>
      <c r="C24" s="12"/>
      <c r="D24" s="12"/>
      <c r="E24" s="12"/>
      <c r="F24" s="12"/>
      <c r="G24" s="12"/>
      <c r="H24" s="12"/>
      <c r="I24" s="12"/>
      <c r="J24" s="12"/>
      <c r="K24" s="12"/>
      <c r="L24" s="12"/>
      <c r="M24" s="12"/>
      <c r="N24" s="12"/>
      <c r="O24" s="12"/>
      <c r="P24" s="12"/>
    </row>
    <row r="25" customFormat="false" ht="12.75" hidden="false" customHeight="false" outlineLevel="0" collapsed="false">
      <c r="A25" s="12"/>
      <c r="B25" s="12"/>
      <c r="C25" s="12"/>
      <c r="D25" s="12"/>
      <c r="E25" s="12"/>
      <c r="F25" s="12"/>
      <c r="G25" s="12"/>
      <c r="H25" s="12"/>
      <c r="I25" s="12"/>
      <c r="J25" s="12"/>
      <c r="K25" s="12"/>
      <c r="L25" s="12"/>
      <c r="M25" s="12"/>
      <c r="N25" s="12"/>
      <c r="O25" s="12"/>
      <c r="P25" s="12"/>
    </row>
    <row r="26" customFormat="false" ht="12.75" hidden="false" customHeight="false" outlineLevel="0" collapsed="false">
      <c r="A26" s="12"/>
      <c r="B26" s="12"/>
      <c r="C26" s="12"/>
      <c r="D26" s="12"/>
      <c r="E26" s="12"/>
      <c r="F26" s="12"/>
      <c r="G26" s="12"/>
      <c r="H26" s="12"/>
      <c r="I26" s="12"/>
      <c r="J26" s="12"/>
      <c r="K26" s="12"/>
      <c r="L26" s="12"/>
      <c r="M26" s="12"/>
      <c r="N26" s="12"/>
      <c r="O26" s="12"/>
      <c r="P26" s="12"/>
    </row>
    <row r="27" customFormat="false" ht="12.75" hidden="false" customHeight="false" outlineLevel="0" collapsed="false">
      <c r="A27" s="12"/>
      <c r="B27" s="12"/>
      <c r="C27" s="12"/>
      <c r="D27" s="12"/>
      <c r="E27" s="12"/>
      <c r="F27" s="12"/>
      <c r="G27" s="12"/>
      <c r="H27" s="12"/>
      <c r="I27" s="12"/>
      <c r="J27" s="12"/>
      <c r="K27" s="12"/>
      <c r="L27" s="12"/>
      <c r="M27" s="12"/>
      <c r="N27" s="12"/>
      <c r="O27" s="12"/>
      <c r="P27" s="12"/>
    </row>
    <row r="28" customFormat="false" ht="12.75" hidden="false" customHeight="false" outlineLevel="0" collapsed="false">
      <c r="A28" s="12"/>
      <c r="B28" s="12"/>
      <c r="C28" s="12"/>
      <c r="D28" s="12"/>
      <c r="E28" s="12"/>
      <c r="F28" s="12"/>
      <c r="G28" s="12"/>
      <c r="H28" s="12"/>
      <c r="I28" s="12"/>
      <c r="J28" s="12"/>
      <c r="K28" s="12"/>
      <c r="L28" s="12"/>
      <c r="M28" s="12"/>
      <c r="N28" s="12"/>
      <c r="O28" s="12"/>
      <c r="P28" s="12"/>
    </row>
    <row r="29" customFormat="false" ht="12.75" hidden="false" customHeight="false" outlineLevel="0" collapsed="false">
      <c r="A29" s="12"/>
      <c r="B29" s="12"/>
      <c r="C29" s="12"/>
      <c r="D29" s="12"/>
      <c r="E29" s="12"/>
      <c r="F29" s="12"/>
      <c r="G29" s="12"/>
      <c r="H29" s="12"/>
      <c r="I29" s="12"/>
      <c r="J29" s="12"/>
      <c r="K29" s="12"/>
      <c r="L29" s="12"/>
      <c r="M29" s="12"/>
      <c r="N29" s="12"/>
      <c r="O29" s="12"/>
      <c r="P29" s="12"/>
    </row>
    <row r="30" customFormat="false" ht="12.75" hidden="false" customHeight="false" outlineLevel="0" collapsed="false">
      <c r="A30" s="12"/>
      <c r="B30" s="12"/>
      <c r="C30" s="12"/>
      <c r="D30" s="12"/>
      <c r="E30" s="12"/>
      <c r="F30" s="12"/>
      <c r="G30" s="12"/>
      <c r="H30" s="12"/>
      <c r="I30" s="12"/>
      <c r="J30" s="12"/>
      <c r="K30" s="12"/>
      <c r="L30" s="12"/>
      <c r="M30" s="12"/>
      <c r="N30" s="12"/>
      <c r="O30" s="12"/>
      <c r="P30" s="12"/>
    </row>
    <row r="31" customFormat="false" ht="12.75" hidden="false" customHeight="false" outlineLevel="0" collapsed="false">
      <c r="A31" s="12"/>
      <c r="B31" s="12"/>
      <c r="C31" s="12"/>
      <c r="D31" s="12"/>
      <c r="E31" s="12"/>
      <c r="F31" s="12"/>
      <c r="G31" s="12"/>
      <c r="H31" s="12"/>
      <c r="I31" s="12"/>
      <c r="J31" s="12"/>
      <c r="K31" s="12"/>
      <c r="L31" s="12"/>
      <c r="M31" s="12"/>
      <c r="N31" s="12"/>
      <c r="O31" s="12"/>
      <c r="P31" s="12"/>
    </row>
    <row r="32" customFormat="false" ht="12.75" hidden="false" customHeight="false" outlineLevel="0" collapsed="false">
      <c r="A32" s="12"/>
      <c r="B32" s="12"/>
      <c r="C32" s="12"/>
      <c r="D32" s="12"/>
      <c r="E32" s="12"/>
      <c r="F32" s="12"/>
      <c r="G32" s="12"/>
      <c r="H32" s="12"/>
      <c r="I32" s="12"/>
      <c r="J32" s="12"/>
      <c r="K32" s="12"/>
      <c r="L32" s="12"/>
      <c r="M32" s="12"/>
      <c r="N32" s="12"/>
      <c r="O32" s="12"/>
      <c r="P32" s="12"/>
    </row>
    <row r="33" customFormat="false" ht="12.75" hidden="false" customHeight="false" outlineLevel="0" collapsed="false">
      <c r="A33" s="12"/>
      <c r="B33" s="12"/>
      <c r="C33" s="12"/>
      <c r="D33" s="12"/>
      <c r="E33" s="12"/>
      <c r="F33" s="12"/>
      <c r="G33" s="12"/>
      <c r="H33" s="12"/>
      <c r="I33" s="12"/>
      <c r="J33" s="12"/>
      <c r="K33" s="12"/>
      <c r="L33" s="12"/>
      <c r="M33" s="12"/>
      <c r="N33" s="12"/>
      <c r="O33" s="12"/>
      <c r="P33" s="12"/>
    </row>
    <row r="34" customFormat="false" ht="12.75" hidden="false" customHeight="false" outlineLevel="0" collapsed="false">
      <c r="A34" s="12"/>
      <c r="B34" s="12"/>
      <c r="C34" s="12"/>
      <c r="D34" s="12"/>
      <c r="E34" s="12"/>
      <c r="F34" s="12"/>
      <c r="G34" s="12"/>
      <c r="H34" s="12"/>
      <c r="I34" s="12"/>
      <c r="J34" s="12"/>
      <c r="K34" s="12"/>
      <c r="L34" s="12"/>
      <c r="M34" s="12"/>
      <c r="N34" s="12"/>
      <c r="O34" s="12"/>
      <c r="P34" s="12"/>
    </row>
    <row r="35" customFormat="false" ht="12.75" hidden="false" customHeight="false" outlineLevel="0" collapsed="false">
      <c r="A35" s="12"/>
      <c r="B35" s="12"/>
      <c r="C35" s="12"/>
      <c r="D35" s="12"/>
      <c r="E35" s="12"/>
      <c r="F35" s="12"/>
      <c r="G35" s="12"/>
      <c r="H35" s="12"/>
      <c r="I35" s="12"/>
      <c r="J35" s="12"/>
      <c r="K35" s="12"/>
      <c r="L35" s="12"/>
      <c r="M35" s="12"/>
      <c r="N35" s="12"/>
      <c r="O35" s="12"/>
      <c r="P35"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44" activeCellId="0" sqref="M44"/>
    </sheetView>
  </sheetViews>
  <sheetFormatPr defaultColWidth="9.13671875" defaultRowHeight="15" zeroHeight="false" outlineLevelRow="0" outlineLevelCol="0"/>
  <cols>
    <col collapsed="false" customWidth="false" hidden="false" outlineLevel="0" max="2" min="1" style="277" width="9.14"/>
    <col collapsed="false" customWidth="false" hidden="false" outlineLevel="0" max="257" min="3" style="278" width="9.14"/>
  </cols>
  <sheetData>
    <row r="1" customFormat="false" ht="15" hidden="false" customHeight="false" outlineLevel="0" collapsed="false">
      <c r="A1" s="277" t="s">
        <v>432</v>
      </c>
      <c r="B1" s="277" t="n">
        <v>41</v>
      </c>
    </row>
    <row r="2" customFormat="false" ht="15" hidden="false" customHeight="false" outlineLevel="0" collapsed="false">
      <c r="A2" s="277" t="n">
        <v>25</v>
      </c>
      <c r="B2" s="277" t="n">
        <v>32</v>
      </c>
    </row>
    <row r="3" customFormat="false" ht="15" hidden="false" customHeight="false" outlineLevel="0" collapsed="false">
      <c r="A3" s="277" t="n">
        <v>26</v>
      </c>
      <c r="B3" s="277" t="n">
        <v>37</v>
      </c>
    </row>
    <row r="4" customFormat="false" ht="15" hidden="false" customHeight="false" outlineLevel="0" collapsed="false">
      <c r="A4" s="277" t="n">
        <v>27</v>
      </c>
      <c r="B4" s="277" t="n">
        <v>48</v>
      </c>
    </row>
    <row r="5" customFormat="false" ht="15" hidden="false" customHeight="false" outlineLevel="0" collapsed="false">
      <c r="A5" s="277" t="n">
        <v>28</v>
      </c>
      <c r="B5" s="277" t="n">
        <v>58</v>
      </c>
    </row>
    <row r="6" customFormat="false" ht="15" hidden="false" customHeight="false" outlineLevel="0" collapsed="false">
      <c r="A6" s="277" t="n">
        <v>29</v>
      </c>
      <c r="B6" s="277" t="n">
        <v>90</v>
      </c>
    </row>
    <row r="7" customFormat="false" ht="15" hidden="false" customHeight="false" outlineLevel="0" collapsed="false">
      <c r="A7" s="277" t="n">
        <v>30</v>
      </c>
      <c r="B7" s="277" t="n">
        <v>110</v>
      </c>
    </row>
    <row r="8" customFormat="false" ht="15" hidden="false" customHeight="false" outlineLevel="0" collapsed="false">
      <c r="A8" s="277" t="n">
        <v>31</v>
      </c>
      <c r="B8" s="277" t="n">
        <v>111</v>
      </c>
    </row>
    <row r="9" customFormat="false" ht="15" hidden="false" customHeight="false" outlineLevel="0" collapsed="false">
      <c r="A9" s="277" t="n">
        <v>32</v>
      </c>
      <c r="B9" s="277" t="n">
        <v>89</v>
      </c>
    </row>
    <row r="10" customFormat="false" ht="15" hidden="false" customHeight="false" outlineLevel="0" collapsed="false">
      <c r="A10" s="277" t="n">
        <v>33</v>
      </c>
      <c r="B10" s="277" t="n">
        <v>115</v>
      </c>
    </row>
    <row r="11" customFormat="false" ht="15" hidden="false" customHeight="false" outlineLevel="0" collapsed="false">
      <c r="A11" s="277" t="n">
        <v>34</v>
      </c>
      <c r="B11" s="277" t="n">
        <v>138</v>
      </c>
    </row>
    <row r="12" customFormat="false" ht="15" hidden="false" customHeight="false" outlineLevel="0" collapsed="false">
      <c r="A12" s="277" t="n">
        <v>35</v>
      </c>
      <c r="B12" s="277" t="n">
        <v>138</v>
      </c>
    </row>
    <row r="13" customFormat="false" ht="15" hidden="false" customHeight="false" outlineLevel="0" collapsed="false">
      <c r="A13" s="277" t="n">
        <v>36</v>
      </c>
      <c r="B13" s="277" t="n">
        <v>172</v>
      </c>
    </row>
    <row r="14" customFormat="false" ht="15" hidden="false" customHeight="false" outlineLevel="0" collapsed="false">
      <c r="A14" s="277" t="n">
        <v>37</v>
      </c>
      <c r="B14" s="277" t="n">
        <v>164</v>
      </c>
    </row>
    <row r="15" customFormat="false" ht="15" hidden="false" customHeight="false" outlineLevel="0" collapsed="false">
      <c r="A15" s="277" t="n">
        <v>38</v>
      </c>
      <c r="B15" s="277" t="n">
        <v>186</v>
      </c>
    </row>
    <row r="16" customFormat="false" ht="15" hidden="false" customHeight="false" outlineLevel="0" collapsed="false">
      <c r="A16" s="277" t="n">
        <v>39</v>
      </c>
      <c r="B16" s="277" t="n">
        <v>234</v>
      </c>
    </row>
    <row r="17" customFormat="false" ht="15" hidden="false" customHeight="false" outlineLevel="0" collapsed="false">
      <c r="A17" s="277" t="n">
        <v>40</v>
      </c>
      <c r="B17" s="277" t="n">
        <v>177</v>
      </c>
    </row>
    <row r="18" customFormat="false" ht="15" hidden="false" customHeight="false" outlineLevel="0" collapsed="false">
      <c r="A18" s="277" t="n">
        <v>41</v>
      </c>
      <c r="B18" s="277" t="n">
        <v>231</v>
      </c>
    </row>
    <row r="19" customFormat="false" ht="15" hidden="false" customHeight="false" outlineLevel="0" collapsed="false">
      <c r="A19" s="277" t="n">
        <v>42</v>
      </c>
      <c r="B19" s="277" t="n">
        <v>212</v>
      </c>
    </row>
    <row r="20" customFormat="false" ht="15" hidden="false" customHeight="false" outlineLevel="0" collapsed="false">
      <c r="A20" s="277" t="n">
        <v>43</v>
      </c>
      <c r="B20" s="277" t="n">
        <v>202</v>
      </c>
    </row>
    <row r="21" customFormat="false" ht="15" hidden="false" customHeight="false" outlineLevel="0" collapsed="false">
      <c r="A21" s="277" t="n">
        <v>44</v>
      </c>
      <c r="B21" s="277" t="n">
        <v>213</v>
      </c>
    </row>
    <row r="22" customFormat="false" ht="15" hidden="false" customHeight="false" outlineLevel="0" collapsed="false">
      <c r="A22" s="277" t="n">
        <v>45</v>
      </c>
      <c r="B22" s="277" t="n">
        <v>190</v>
      </c>
    </row>
    <row r="23" customFormat="false" ht="15" hidden="false" customHeight="false" outlineLevel="0" collapsed="false">
      <c r="A23" s="277" t="n">
        <v>46</v>
      </c>
      <c r="B23" s="277" t="n">
        <v>163</v>
      </c>
    </row>
    <row r="24" customFormat="false" ht="15" hidden="false" customHeight="false" outlineLevel="0" collapsed="false">
      <c r="A24" s="277" t="n">
        <v>47</v>
      </c>
      <c r="B24" s="277" t="n">
        <v>154</v>
      </c>
    </row>
    <row r="25" customFormat="false" ht="15" hidden="false" customHeight="false" outlineLevel="0" collapsed="false">
      <c r="A25" s="277" t="n">
        <v>48</v>
      </c>
      <c r="B25" s="277" t="n">
        <v>208</v>
      </c>
    </row>
    <row r="26" customFormat="false" ht="15" hidden="false" customHeight="false" outlineLevel="0" collapsed="false">
      <c r="A26" s="277" t="n">
        <v>49</v>
      </c>
      <c r="B26" s="277" t="n">
        <v>153</v>
      </c>
    </row>
    <row r="27" customFormat="false" ht="15" hidden="false" customHeight="false" outlineLevel="0" collapsed="false">
      <c r="A27" s="277" t="n">
        <v>50</v>
      </c>
      <c r="B27" s="277" t="n">
        <v>181</v>
      </c>
    </row>
    <row r="28" customFormat="false" ht="15" hidden="false" customHeight="false" outlineLevel="0" collapsed="false">
      <c r="A28" s="277" t="n">
        <v>51</v>
      </c>
      <c r="B28" s="277" t="n">
        <v>115</v>
      </c>
    </row>
    <row r="29" customFormat="false" ht="15" hidden="false" customHeight="false" outlineLevel="0" collapsed="false">
      <c r="A29" s="277" t="n">
        <v>52</v>
      </c>
      <c r="B29" s="277" t="n">
        <v>121</v>
      </c>
    </row>
    <row r="30" customFormat="false" ht="15" hidden="false" customHeight="false" outlineLevel="0" collapsed="false">
      <c r="A30" s="277" t="n">
        <v>53</v>
      </c>
      <c r="B30" s="277" t="n">
        <v>136</v>
      </c>
    </row>
    <row r="31" customFormat="false" ht="15" hidden="false" customHeight="false" outlineLevel="0" collapsed="false">
      <c r="A31" s="277" t="n">
        <v>54</v>
      </c>
      <c r="B31" s="277" t="n">
        <v>119</v>
      </c>
    </row>
    <row r="32" customFormat="false" ht="15" hidden="false" customHeight="false" outlineLevel="0" collapsed="false">
      <c r="A32" s="277" t="n">
        <v>55</v>
      </c>
      <c r="B32" s="277" t="n">
        <v>113</v>
      </c>
    </row>
    <row r="33" customFormat="false" ht="15" hidden="false" customHeight="false" outlineLevel="0" collapsed="false">
      <c r="A33" s="277" t="n">
        <v>56</v>
      </c>
      <c r="B33" s="277" t="n">
        <v>112</v>
      </c>
    </row>
    <row r="34" customFormat="false" ht="15" hidden="false" customHeight="false" outlineLevel="0" collapsed="false">
      <c r="A34" s="277" t="n">
        <v>57</v>
      </c>
      <c r="B34" s="277" t="n">
        <v>96</v>
      </c>
    </row>
    <row r="35" customFormat="false" ht="15" hidden="false" customHeight="false" outlineLevel="0" collapsed="false">
      <c r="A35" s="277" t="n">
        <v>58</v>
      </c>
      <c r="B35" s="277" t="n">
        <v>61</v>
      </c>
    </row>
    <row r="36" customFormat="false" ht="15" hidden="false" customHeight="false" outlineLevel="0" collapsed="false">
      <c r="A36" s="277" t="n">
        <v>59</v>
      </c>
      <c r="B36" s="277" t="n">
        <v>84</v>
      </c>
    </row>
    <row r="37" customFormat="false" ht="15" hidden="false" customHeight="false" outlineLevel="0" collapsed="false">
      <c r="A37" s="277" t="n">
        <v>60</v>
      </c>
      <c r="B37" s="277" t="n">
        <v>60</v>
      </c>
    </row>
    <row r="38" customFormat="false" ht="15" hidden="false" customHeight="false" outlineLevel="0" collapsed="false">
      <c r="A38" s="277" t="n">
        <v>61</v>
      </c>
      <c r="B38" s="277" t="n">
        <v>32</v>
      </c>
    </row>
    <row r="39" customFormat="false" ht="15" hidden="false" customHeight="false" outlineLevel="0" collapsed="false">
      <c r="A39" s="277" t="n">
        <v>62</v>
      </c>
      <c r="B39" s="277" t="n">
        <v>37</v>
      </c>
    </row>
    <row r="40" customFormat="false" ht="15" hidden="false" customHeight="false" outlineLevel="0" collapsed="false">
      <c r="A40" s="277" t="n">
        <v>63</v>
      </c>
      <c r="B40" s="277" t="n">
        <v>41</v>
      </c>
    </row>
    <row r="41" customFormat="false" ht="15" hidden="false" customHeight="false" outlineLevel="0" collapsed="false">
      <c r="A41" s="277" t="s">
        <v>433</v>
      </c>
      <c r="B41" s="277" t="n">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5" min="2" style="0" width="17.14"/>
  </cols>
  <sheetData>
    <row r="1" customFormat="false" ht="30.75" hidden="false" customHeight="true" outlineLevel="0" collapsed="false">
      <c r="A1" s="141" t="s">
        <v>27</v>
      </c>
      <c r="B1" s="141"/>
      <c r="C1" s="141"/>
      <c r="D1" s="141"/>
      <c r="E1" s="141"/>
    </row>
    <row r="3" customFormat="false" ht="12.75" hidden="false" customHeight="true" outlineLevel="0" collapsed="false">
      <c r="A3" s="132"/>
      <c r="B3" s="143" t="s">
        <v>434</v>
      </c>
      <c r="C3" s="143"/>
      <c r="D3" s="143"/>
      <c r="E3" s="143"/>
    </row>
    <row r="4" s="51" customFormat="true" ht="72.75" hidden="false" customHeight="true" outlineLevel="0" collapsed="false">
      <c r="A4" s="61"/>
      <c r="B4" s="133" t="s">
        <v>435</v>
      </c>
      <c r="C4" s="133" t="s">
        <v>436</v>
      </c>
      <c r="D4" s="137" t="s">
        <v>437</v>
      </c>
      <c r="E4" s="134" t="s">
        <v>438</v>
      </c>
    </row>
    <row r="5" s="51" customFormat="true" ht="12.75" hidden="false" customHeight="false" outlineLevel="0" collapsed="false">
      <c r="A5" s="56"/>
      <c r="B5" s="279"/>
      <c r="C5" s="279"/>
      <c r="D5" s="138"/>
      <c r="E5" s="139"/>
    </row>
    <row r="6" s="51" customFormat="true" ht="15" hidden="false" customHeight="true" outlineLevel="0" collapsed="false">
      <c r="A6" s="280" t="s">
        <v>439</v>
      </c>
      <c r="B6" s="61"/>
      <c r="C6" s="61"/>
      <c r="D6" s="96"/>
      <c r="E6" s="62"/>
    </row>
    <row r="7" customFormat="false" ht="15" hidden="false" customHeight="true" outlineLevel="0" collapsed="false">
      <c r="A7" s="42" t="s">
        <v>440</v>
      </c>
      <c r="B7" s="281" t="n">
        <v>99</v>
      </c>
      <c r="C7" s="120" t="n">
        <v>0.494949494949495</v>
      </c>
      <c r="D7" s="121" t="n">
        <v>0.404040404040404</v>
      </c>
      <c r="E7" s="122" t="n">
        <v>0.101010101010101</v>
      </c>
    </row>
    <row r="8" customFormat="false" ht="15" hidden="false" customHeight="true" outlineLevel="0" collapsed="false">
      <c r="A8" s="42" t="s">
        <v>441</v>
      </c>
      <c r="B8" s="281" t="n">
        <v>127</v>
      </c>
      <c r="C8" s="120" t="n">
        <v>0.68503937007874</v>
      </c>
      <c r="D8" s="121" t="n">
        <v>0.31496062992126</v>
      </c>
      <c r="E8" s="122" t="n">
        <v>0</v>
      </c>
    </row>
    <row r="9" customFormat="false" ht="15" hidden="false" customHeight="true" outlineLevel="0" collapsed="false">
      <c r="A9" s="42" t="s">
        <v>442</v>
      </c>
      <c r="B9" s="281" t="n">
        <v>66</v>
      </c>
      <c r="C9" s="120" t="n">
        <v>0.772727272727273</v>
      </c>
      <c r="D9" s="121" t="n">
        <v>0.212121212121212</v>
      </c>
      <c r="E9" s="122" t="n">
        <v>0.0151515151515152</v>
      </c>
    </row>
    <row r="10" customFormat="false" ht="15" hidden="false" customHeight="true" outlineLevel="0" collapsed="false">
      <c r="A10" s="42" t="s">
        <v>443</v>
      </c>
      <c r="B10" s="281" t="n">
        <v>67</v>
      </c>
      <c r="C10" s="120" t="n">
        <v>0.656716417910448</v>
      </c>
      <c r="D10" s="121" t="n">
        <v>0.223880597014925</v>
      </c>
      <c r="E10" s="122" t="n">
        <v>0.119402985074627</v>
      </c>
    </row>
    <row r="11" customFormat="false" ht="15" hidden="false" customHeight="true" outlineLevel="0" collapsed="false">
      <c r="A11" s="42" t="s">
        <v>444</v>
      </c>
      <c r="B11" s="281" t="n">
        <v>20</v>
      </c>
      <c r="C11" s="120" t="n">
        <v>0.75</v>
      </c>
      <c r="D11" s="121" t="n">
        <v>0.25</v>
      </c>
      <c r="E11" s="122" t="n">
        <v>0</v>
      </c>
    </row>
    <row r="12" customFormat="false" ht="15" hidden="false" customHeight="true" outlineLevel="0" collapsed="false">
      <c r="A12" s="42" t="s">
        <v>445</v>
      </c>
      <c r="B12" s="281" t="n">
        <v>73</v>
      </c>
      <c r="C12" s="120" t="n">
        <v>0.616438356164384</v>
      </c>
      <c r="D12" s="121" t="n">
        <v>0.26027397260274</v>
      </c>
      <c r="E12" s="122" t="n">
        <v>0.123287671232877</v>
      </c>
    </row>
    <row r="13" customFormat="false" ht="15" hidden="false" customHeight="true" outlineLevel="0" collapsed="false">
      <c r="A13" s="42" t="s">
        <v>446</v>
      </c>
      <c r="B13" s="281" t="n">
        <v>57</v>
      </c>
      <c r="C13" s="120" t="n">
        <v>0.543859649122807</v>
      </c>
      <c r="D13" s="121" t="n">
        <v>0.421052631578947</v>
      </c>
      <c r="E13" s="122" t="n">
        <v>0.0350877192982456</v>
      </c>
    </row>
    <row r="14" customFormat="false" ht="15" hidden="false" customHeight="true" outlineLevel="0" collapsed="false">
      <c r="A14" s="42" t="s">
        <v>447</v>
      </c>
      <c r="B14" s="281" t="n">
        <v>39</v>
      </c>
      <c r="C14" s="120" t="n">
        <v>0.692307692307692</v>
      </c>
      <c r="D14" s="121" t="n">
        <v>0.17948717948718</v>
      </c>
      <c r="E14" s="122" t="n">
        <v>0.128205128205128</v>
      </c>
    </row>
    <row r="15" customFormat="false" ht="15" hidden="false" customHeight="true" outlineLevel="0" collapsed="false">
      <c r="A15" s="42" t="s">
        <v>448</v>
      </c>
      <c r="B15" s="281" t="n">
        <v>45</v>
      </c>
      <c r="C15" s="120" t="n">
        <v>0.422222222222222</v>
      </c>
      <c r="D15" s="121" t="n">
        <v>0.333333333333333</v>
      </c>
      <c r="E15" s="122" t="n">
        <v>0.244444444444444</v>
      </c>
    </row>
    <row r="16" customFormat="false" ht="15" hidden="false" customHeight="true" outlineLevel="0" collapsed="false">
      <c r="A16" s="42" t="s">
        <v>449</v>
      </c>
      <c r="B16" s="281" t="n">
        <v>47</v>
      </c>
      <c r="C16" s="120" t="n">
        <v>0.659574468085106</v>
      </c>
      <c r="D16" s="121" t="n">
        <v>0.276595744680851</v>
      </c>
      <c r="E16" s="122" t="n">
        <v>0.0638297872340426</v>
      </c>
    </row>
    <row r="17" customFormat="false" ht="15" hidden="false" customHeight="true" outlineLevel="0" collapsed="false">
      <c r="A17" s="42" t="s">
        <v>450</v>
      </c>
      <c r="B17" s="281" t="n">
        <v>24</v>
      </c>
      <c r="C17" s="120" t="n">
        <v>0.375</v>
      </c>
      <c r="D17" s="121" t="n">
        <v>0.416666666666667</v>
      </c>
      <c r="E17" s="122" t="n">
        <v>0.208333333333333</v>
      </c>
    </row>
    <row r="18" customFormat="false" ht="15" hidden="false" customHeight="true" outlineLevel="0" collapsed="false">
      <c r="A18" s="42" t="s">
        <v>451</v>
      </c>
      <c r="B18" s="281" t="n">
        <v>212</v>
      </c>
      <c r="C18" s="120" t="n">
        <v>0.415094339622642</v>
      </c>
      <c r="D18" s="121" t="n">
        <v>0.471698113207547</v>
      </c>
      <c r="E18" s="122" t="n">
        <v>0.113207547169811</v>
      </c>
    </row>
    <row r="19" customFormat="false" ht="15" hidden="false" customHeight="true" outlineLevel="0" collapsed="false">
      <c r="A19" s="42" t="s">
        <v>452</v>
      </c>
      <c r="B19" s="281" t="n">
        <v>17</v>
      </c>
      <c r="C19" s="120" t="n">
        <v>0.764705882352941</v>
      </c>
      <c r="D19" s="121" t="n">
        <v>0.0588235294117647</v>
      </c>
      <c r="E19" s="122" t="n">
        <v>0.176470588235294</v>
      </c>
    </row>
    <row r="20" customFormat="false" ht="15" hidden="false" customHeight="true" outlineLevel="0" collapsed="false">
      <c r="A20" s="42" t="s">
        <v>453</v>
      </c>
      <c r="B20" s="281" t="n">
        <v>66</v>
      </c>
      <c r="C20" s="120" t="n">
        <v>0.772727272727273</v>
      </c>
      <c r="D20" s="121" t="n">
        <v>0.212121212121212</v>
      </c>
      <c r="E20" s="122" t="n">
        <v>0.0151515151515152</v>
      </c>
    </row>
    <row r="21" customFormat="false" ht="15" hidden="false" customHeight="true" outlineLevel="0" collapsed="false">
      <c r="A21" s="42" t="s">
        <v>454</v>
      </c>
      <c r="B21" s="281" t="n">
        <v>149</v>
      </c>
      <c r="C21" s="120" t="n">
        <v>0.738255033557047</v>
      </c>
      <c r="D21" s="121" t="n">
        <v>0.248322147651007</v>
      </c>
      <c r="E21" s="122" t="n">
        <v>0.0134228187919463</v>
      </c>
    </row>
    <row r="22" customFormat="false" ht="15" hidden="false" customHeight="true" outlineLevel="0" collapsed="false">
      <c r="A22" s="42" t="s">
        <v>455</v>
      </c>
      <c r="B22" s="281" t="n">
        <v>233</v>
      </c>
      <c r="C22" s="120" t="n">
        <v>0.463519313304721</v>
      </c>
      <c r="D22" s="121" t="n">
        <v>0.459227467811159</v>
      </c>
      <c r="E22" s="122" t="n">
        <v>0.0772532188841202</v>
      </c>
    </row>
    <row r="23" customFormat="false" ht="15" hidden="false" customHeight="true" outlineLevel="0" collapsed="false">
      <c r="A23" s="42" t="s">
        <v>456</v>
      </c>
      <c r="B23" s="281" t="n">
        <v>193</v>
      </c>
      <c r="C23" s="120" t="n">
        <v>0.756476683937824</v>
      </c>
      <c r="D23" s="121" t="n">
        <v>0.150259067357513</v>
      </c>
      <c r="E23" s="122" t="n">
        <v>0.0932642487046632</v>
      </c>
    </row>
    <row r="24" customFormat="false" ht="15" hidden="false" customHeight="true" outlineLevel="0" collapsed="false">
      <c r="A24" s="42" t="s">
        <v>457</v>
      </c>
      <c r="B24" s="281" t="n">
        <v>28</v>
      </c>
      <c r="C24" s="120" t="n">
        <v>0.464285714285714</v>
      </c>
      <c r="D24" s="121" t="n">
        <v>0.321428571428571</v>
      </c>
      <c r="E24" s="122" t="n">
        <v>0.214285714285714</v>
      </c>
    </row>
    <row r="25" customFormat="false" ht="15" hidden="false" customHeight="true" outlineLevel="0" collapsed="false">
      <c r="A25" s="42" t="s">
        <v>458</v>
      </c>
      <c r="B25" s="281" t="n">
        <v>42</v>
      </c>
      <c r="C25" s="120" t="n">
        <v>0.642857142857143</v>
      </c>
      <c r="D25" s="121" t="n">
        <v>0.238095238095238</v>
      </c>
      <c r="E25" s="122" t="n">
        <v>0.119047619047619</v>
      </c>
    </row>
    <row r="26" customFormat="false" ht="15" hidden="false" customHeight="true" outlineLevel="0" collapsed="false">
      <c r="A26" s="42" t="s">
        <v>459</v>
      </c>
      <c r="B26" s="281" t="n">
        <v>45</v>
      </c>
      <c r="C26" s="120" t="n">
        <v>0.466666666666667</v>
      </c>
      <c r="D26" s="121" t="n">
        <v>0.377777777777778</v>
      </c>
      <c r="E26" s="122" t="n">
        <v>0.155555555555556</v>
      </c>
    </row>
    <row r="27" customFormat="false" ht="15" hidden="false" customHeight="true" outlineLevel="0" collapsed="false">
      <c r="A27" s="42" t="s">
        <v>460</v>
      </c>
      <c r="B27" s="281" t="n">
        <v>66</v>
      </c>
      <c r="C27" s="120" t="n">
        <v>0.590909090909091</v>
      </c>
      <c r="D27" s="121" t="n">
        <v>0.242424242424242</v>
      </c>
      <c r="E27" s="122" t="n">
        <v>0.166666666666667</v>
      </c>
    </row>
    <row r="28" customFormat="false" ht="15" hidden="false" customHeight="true" outlineLevel="0" collapsed="false">
      <c r="A28" s="42" t="s">
        <v>461</v>
      </c>
      <c r="B28" s="281" t="n">
        <v>132</v>
      </c>
      <c r="C28" s="120" t="n">
        <v>0.636363636363636</v>
      </c>
      <c r="D28" s="121" t="n">
        <v>0.295454545454545</v>
      </c>
      <c r="E28" s="122" t="n">
        <v>0.0681818181818182</v>
      </c>
    </row>
    <row r="29" customFormat="false" ht="15" hidden="false" customHeight="true" outlineLevel="0" collapsed="false">
      <c r="A29" s="42" t="s">
        <v>462</v>
      </c>
      <c r="B29" s="281" t="n">
        <v>19</v>
      </c>
      <c r="C29" s="120" t="n">
        <v>0.894736842105263</v>
      </c>
      <c r="D29" s="121" t="n">
        <v>0</v>
      </c>
      <c r="E29" s="122" t="n">
        <v>0.105263157894737</v>
      </c>
    </row>
    <row r="30" customFormat="false" ht="15" hidden="false" customHeight="true" outlineLevel="0" collapsed="false">
      <c r="A30" s="42" t="s">
        <v>463</v>
      </c>
      <c r="B30" s="281" t="n">
        <v>83</v>
      </c>
      <c r="C30" s="120" t="n">
        <v>0.566265060240964</v>
      </c>
      <c r="D30" s="121" t="n">
        <v>0.301204819277108</v>
      </c>
      <c r="E30" s="122" t="n">
        <v>0.132530120481928</v>
      </c>
    </row>
    <row r="31" customFormat="false" ht="15" hidden="false" customHeight="true" outlineLevel="0" collapsed="false">
      <c r="A31" s="42" t="s">
        <v>464</v>
      </c>
      <c r="B31" s="281" t="n">
        <v>74</v>
      </c>
      <c r="C31" s="120" t="n">
        <v>0.391891891891892</v>
      </c>
      <c r="D31" s="121" t="n">
        <v>0.486486486486487</v>
      </c>
      <c r="E31" s="122" t="n">
        <v>0.121621621621622</v>
      </c>
    </row>
    <row r="32" customFormat="false" ht="15" hidden="false" customHeight="true" outlineLevel="0" collapsed="false">
      <c r="A32" s="42" t="s">
        <v>465</v>
      </c>
      <c r="B32" s="281" t="n">
        <v>73</v>
      </c>
      <c r="C32" s="120" t="n">
        <v>0.643835616438356</v>
      </c>
      <c r="D32" s="121" t="n">
        <v>0.191780821917808</v>
      </c>
      <c r="E32" s="122" t="n">
        <v>0.164383561643836</v>
      </c>
    </row>
    <row r="33" customFormat="false" ht="15" hidden="false" customHeight="true" outlineLevel="0" collapsed="false">
      <c r="A33" s="42" t="s">
        <v>466</v>
      </c>
      <c r="B33" s="281" t="n">
        <v>31</v>
      </c>
      <c r="C33" s="120" t="n">
        <v>0.709677419354839</v>
      </c>
      <c r="D33" s="121" t="n">
        <v>0.193548387096774</v>
      </c>
      <c r="E33" s="122" t="n">
        <v>0.0967741935483871</v>
      </c>
    </row>
    <row r="34" customFormat="false" ht="15" hidden="false" customHeight="true" outlineLevel="0" collapsed="false">
      <c r="A34" s="42" t="s">
        <v>467</v>
      </c>
      <c r="B34" s="281" t="n">
        <v>48</v>
      </c>
      <c r="C34" s="120" t="n">
        <v>0.6875</v>
      </c>
      <c r="D34" s="121" t="n">
        <v>0.229166666666667</v>
      </c>
      <c r="E34" s="122" t="n">
        <v>0.0833333333333333</v>
      </c>
    </row>
    <row r="35" customFormat="false" ht="15" hidden="false" customHeight="true" outlineLevel="0" collapsed="false">
      <c r="A35" s="42" t="s">
        <v>468</v>
      </c>
      <c r="B35" s="281" t="n">
        <v>129</v>
      </c>
      <c r="C35" s="120" t="n">
        <v>0.534883720930233</v>
      </c>
      <c r="D35" s="121" t="n">
        <v>0.372093023255814</v>
      </c>
      <c r="E35" s="122" t="n">
        <v>0.0930232558139535</v>
      </c>
    </row>
    <row r="36" customFormat="false" ht="15" hidden="false" customHeight="true" outlineLevel="0" collapsed="false">
      <c r="A36" s="42" t="s">
        <v>469</v>
      </c>
      <c r="B36" s="281" t="n">
        <v>47</v>
      </c>
      <c r="C36" s="120" t="n">
        <v>0.659574468085106</v>
      </c>
      <c r="D36" s="121" t="n">
        <v>0.319148936170213</v>
      </c>
      <c r="E36" s="122" t="n">
        <v>0.0212765957446809</v>
      </c>
    </row>
    <row r="37" customFormat="false" ht="15" hidden="false" customHeight="true" outlineLevel="0" collapsed="false">
      <c r="A37" s="42" t="s">
        <v>470</v>
      </c>
      <c r="B37" s="281" t="n">
        <v>29</v>
      </c>
      <c r="C37" s="120" t="n">
        <v>0.620689655172414</v>
      </c>
      <c r="D37" s="121" t="n">
        <v>0.310344827586207</v>
      </c>
      <c r="E37" s="122" t="n">
        <v>0.0689655172413793</v>
      </c>
    </row>
    <row r="38" customFormat="false" ht="15" hidden="false" customHeight="true" outlineLevel="0" collapsed="false">
      <c r="A38" s="42" t="s">
        <v>471</v>
      </c>
      <c r="B38" s="281" t="n">
        <v>84</v>
      </c>
      <c r="C38" s="120" t="n">
        <v>0.690476190476191</v>
      </c>
      <c r="D38" s="121" t="n">
        <v>0.226190476190476</v>
      </c>
      <c r="E38" s="122" t="n">
        <v>0.0833333333333333</v>
      </c>
    </row>
    <row r="39" customFormat="false" ht="15" hidden="false" customHeight="true" outlineLevel="0" collapsed="false">
      <c r="A39" s="82" t="s">
        <v>227</v>
      </c>
      <c r="B39" s="282" t="n">
        <v>2464</v>
      </c>
      <c r="C39" s="129" t="n">
        <v>0.600243506493506</v>
      </c>
      <c r="D39" s="130" t="n">
        <v>0.310064935064935</v>
      </c>
      <c r="E39" s="131" t="n">
        <v>0.0896915584415585</v>
      </c>
    </row>
    <row r="40" customFormat="false" ht="15" hidden="false" customHeight="true" outlineLevel="0" collapsed="false">
      <c r="A40" s="42"/>
      <c r="B40" s="44"/>
      <c r="C40" s="44"/>
      <c r="D40" s="246"/>
      <c r="E40" s="237"/>
    </row>
    <row r="41" customFormat="false" ht="15" hidden="false" customHeight="true" outlineLevel="0" collapsed="false">
      <c r="A41" s="140" t="s">
        <v>220</v>
      </c>
      <c r="B41" s="42"/>
      <c r="C41" s="42"/>
      <c r="D41" s="246"/>
      <c r="E41" s="237"/>
    </row>
    <row r="42" customFormat="false" ht="15" hidden="false" customHeight="true" outlineLevel="0" collapsed="false">
      <c r="A42" s="42" t="s">
        <v>221</v>
      </c>
      <c r="B42" s="44" t="n">
        <v>819</v>
      </c>
      <c r="C42" s="120" t="n">
        <v>0.472527472527473</v>
      </c>
      <c r="D42" s="121" t="n">
        <v>0.435897435897436</v>
      </c>
      <c r="E42" s="122" t="n">
        <v>0.0915750915750916</v>
      </c>
    </row>
    <row r="43" customFormat="false" ht="15" hidden="false" customHeight="true" outlineLevel="0" collapsed="false">
      <c r="A43" s="42" t="s">
        <v>222</v>
      </c>
      <c r="B43" s="44" t="n">
        <v>691</v>
      </c>
      <c r="C43" s="120" t="n">
        <v>0.596237337192475</v>
      </c>
      <c r="D43" s="121" t="n">
        <v>0.314037626628075</v>
      </c>
      <c r="E43" s="122" t="n">
        <v>0.0897250361794501</v>
      </c>
    </row>
    <row r="44" customFormat="false" ht="15" hidden="false" customHeight="true" outlineLevel="0" collapsed="false">
      <c r="A44" s="42" t="s">
        <v>223</v>
      </c>
      <c r="B44" s="44" t="n">
        <v>200</v>
      </c>
      <c r="C44" s="120" t="n">
        <v>0.645</v>
      </c>
      <c r="D44" s="121" t="n">
        <v>0.245</v>
      </c>
      <c r="E44" s="122" t="n">
        <v>0.11</v>
      </c>
    </row>
    <row r="45" customFormat="false" ht="15" hidden="false" customHeight="true" outlineLevel="0" collapsed="false">
      <c r="A45" s="42" t="s">
        <v>224</v>
      </c>
      <c r="B45" s="44" t="n">
        <v>97</v>
      </c>
      <c r="C45" s="120" t="n">
        <v>0.618556701030928</v>
      </c>
      <c r="D45" s="121" t="n">
        <v>0.278350515463918</v>
      </c>
      <c r="E45" s="122" t="n">
        <v>0.103092783505155</v>
      </c>
    </row>
    <row r="46" customFormat="false" ht="15" hidden="false" customHeight="true" outlineLevel="0" collapsed="false">
      <c r="A46" s="42" t="s">
        <v>225</v>
      </c>
      <c r="B46" s="44" t="n">
        <v>361</v>
      </c>
      <c r="C46" s="120" t="n">
        <v>0.678670360110803</v>
      </c>
      <c r="D46" s="121" t="n">
        <v>0.249307479224377</v>
      </c>
      <c r="E46" s="122" t="n">
        <v>0.07202216066482</v>
      </c>
    </row>
    <row r="47" customFormat="false" ht="15" hidden="false" customHeight="true" outlineLevel="0" collapsed="false">
      <c r="A47" s="42" t="s">
        <v>226</v>
      </c>
      <c r="B47" s="44" t="n">
        <v>296</v>
      </c>
      <c r="C47" s="120" t="n">
        <v>0.831081081081081</v>
      </c>
      <c r="D47" s="121" t="n">
        <v>0.0810810810810811</v>
      </c>
      <c r="E47" s="122" t="n">
        <v>0.0878378378378378</v>
      </c>
    </row>
    <row r="48" customFormat="false" ht="15" hidden="false" customHeight="true" outlineLevel="0" collapsed="false">
      <c r="A48" s="82" t="s">
        <v>227</v>
      </c>
      <c r="B48" s="84" t="n">
        <v>2464</v>
      </c>
      <c r="C48" s="129" t="n">
        <v>0.600243506493506</v>
      </c>
      <c r="D48" s="130" t="n">
        <v>0.310064935064935</v>
      </c>
      <c r="E48" s="131" t="n">
        <v>0.0896915584415585</v>
      </c>
    </row>
    <row r="49" customFormat="false" ht="15" hidden="false" customHeight="true" outlineLevel="0" collapsed="false">
      <c r="A49" s="42"/>
      <c r="B49" s="42"/>
      <c r="C49" s="283"/>
      <c r="D49" s="121"/>
      <c r="E49" s="284"/>
    </row>
    <row r="50" customFormat="false" ht="15" hidden="false" customHeight="true" outlineLevel="0" collapsed="false">
      <c r="A50" s="140" t="s">
        <v>228</v>
      </c>
      <c r="B50" s="42"/>
      <c r="C50" s="283"/>
      <c r="D50" s="285"/>
      <c r="E50" s="284"/>
    </row>
    <row r="51" customFormat="false" ht="15" hidden="false" customHeight="true" outlineLevel="0" collapsed="false">
      <c r="A51" s="42" t="s">
        <v>229</v>
      </c>
      <c r="B51" s="44" t="n">
        <v>209</v>
      </c>
      <c r="C51" s="120" t="n">
        <v>0.626794258373206</v>
      </c>
      <c r="D51" s="121" t="n">
        <v>0.248803827751196</v>
      </c>
      <c r="E51" s="122" t="n">
        <v>0.124401913875598</v>
      </c>
    </row>
    <row r="52" customFormat="false" ht="15" hidden="false" customHeight="true" outlineLevel="0" collapsed="false">
      <c r="A52" s="42" t="s">
        <v>230</v>
      </c>
      <c r="B52" s="44" t="n">
        <v>235</v>
      </c>
      <c r="C52" s="120" t="n">
        <v>0.672340425531915</v>
      </c>
      <c r="D52" s="121" t="n">
        <v>0.263829787234043</v>
      </c>
      <c r="E52" s="122" t="n">
        <v>0.0638297872340426</v>
      </c>
    </row>
    <row r="53" customFormat="false" ht="15" hidden="false" customHeight="true" outlineLevel="0" collapsed="false">
      <c r="A53" s="42" t="s">
        <v>231</v>
      </c>
      <c r="B53" s="44" t="n">
        <v>228</v>
      </c>
      <c r="C53" s="120" t="n">
        <v>0.653508771929825</v>
      </c>
      <c r="D53" s="121" t="n">
        <v>0.271929824561404</v>
      </c>
      <c r="E53" s="122" t="n">
        <v>0.0745614035087719</v>
      </c>
    </row>
    <row r="54" customFormat="false" ht="15" hidden="false" customHeight="true" outlineLevel="0" collapsed="false">
      <c r="A54" s="42" t="s">
        <v>232</v>
      </c>
      <c r="B54" s="44" t="n">
        <v>251</v>
      </c>
      <c r="C54" s="120" t="n">
        <v>0.677290836653386</v>
      </c>
      <c r="D54" s="121" t="n">
        <v>0.250996015936255</v>
      </c>
      <c r="E54" s="122" t="n">
        <v>0.0717131474103586</v>
      </c>
    </row>
    <row r="55" customFormat="false" ht="15" hidden="false" customHeight="true" outlineLevel="0" collapsed="false">
      <c r="A55" s="42" t="s">
        <v>233</v>
      </c>
      <c r="B55" s="44" t="n">
        <v>299</v>
      </c>
      <c r="C55" s="120" t="n">
        <v>0.692307692307692</v>
      </c>
      <c r="D55" s="121" t="n">
        <v>0.22742474916388</v>
      </c>
      <c r="E55" s="122" t="n">
        <v>0.0802675585284281</v>
      </c>
    </row>
    <row r="56" customFormat="false" ht="15" hidden="false" customHeight="true" outlineLevel="0" collapsed="false">
      <c r="A56" s="42" t="s">
        <v>234</v>
      </c>
      <c r="B56" s="44" t="n">
        <v>298</v>
      </c>
      <c r="C56" s="120" t="n">
        <v>0.597315436241611</v>
      </c>
      <c r="D56" s="121" t="n">
        <v>0.312080536912752</v>
      </c>
      <c r="E56" s="122" t="n">
        <v>0.0906040268456376</v>
      </c>
    </row>
    <row r="57" customFormat="false" ht="15" hidden="false" customHeight="true" outlineLevel="0" collapsed="false">
      <c r="A57" s="42" t="s">
        <v>235</v>
      </c>
      <c r="B57" s="44" t="n">
        <v>288</v>
      </c>
      <c r="C57" s="120" t="n">
        <v>0.635416666666667</v>
      </c>
      <c r="D57" s="121" t="n">
        <v>0.277777777777778</v>
      </c>
      <c r="E57" s="122" t="n">
        <v>0.0868055555555556</v>
      </c>
    </row>
    <row r="58" customFormat="false" ht="15" hidden="false" customHeight="true" outlineLevel="0" collapsed="false">
      <c r="A58" s="42" t="s">
        <v>236</v>
      </c>
      <c r="B58" s="44" t="n">
        <v>261</v>
      </c>
      <c r="C58" s="120" t="n">
        <v>0.505747126436782</v>
      </c>
      <c r="D58" s="121" t="n">
        <v>0.409961685823755</v>
      </c>
      <c r="E58" s="122" t="n">
        <v>0.0842911877394636</v>
      </c>
    </row>
    <row r="59" customFormat="false" ht="15" hidden="false" customHeight="true" outlineLevel="0" collapsed="false">
      <c r="A59" s="42" t="s">
        <v>237</v>
      </c>
      <c r="B59" s="44" t="n">
        <v>173</v>
      </c>
      <c r="C59" s="120" t="n">
        <v>0.485549132947977</v>
      </c>
      <c r="D59" s="121" t="n">
        <v>0.410404624277457</v>
      </c>
      <c r="E59" s="122" t="n">
        <v>0.104046242774566</v>
      </c>
    </row>
    <row r="60" customFormat="false" ht="15" hidden="false" customHeight="true" outlineLevel="0" collapsed="false">
      <c r="A60" s="42" t="s">
        <v>238</v>
      </c>
      <c r="B60" s="44" t="n">
        <v>222</v>
      </c>
      <c r="C60" s="120" t="n">
        <v>0.391891891891892</v>
      </c>
      <c r="D60" s="121" t="n">
        <v>0.477477477477478</v>
      </c>
      <c r="E60" s="122" t="n">
        <v>0.130630630630631</v>
      </c>
    </row>
    <row r="61" customFormat="false" ht="15" hidden="false" customHeight="true" outlineLevel="0" collapsed="false">
      <c r="A61" s="82" t="s">
        <v>227</v>
      </c>
      <c r="B61" s="84" t="n">
        <v>2464</v>
      </c>
      <c r="C61" s="129" t="n">
        <v>0.600243506493506</v>
      </c>
      <c r="D61" s="130" t="n">
        <v>0.310064935064935</v>
      </c>
      <c r="E61" s="131" t="n">
        <v>0.0896915584415585</v>
      </c>
    </row>
    <row r="62" customFormat="false" ht="15" hidden="false" customHeight="true" outlineLevel="0" collapsed="false">
      <c r="A62" s="42"/>
      <c r="B62" s="44"/>
      <c r="C62" s="42"/>
      <c r="D62" s="63"/>
      <c r="E62" s="102"/>
    </row>
    <row r="63" customFormat="false" ht="12.75" hidden="false" customHeight="false" outlineLevel="0" collapsed="false">
      <c r="A63" s="86"/>
      <c r="B63" s="86"/>
      <c r="C63" s="86"/>
      <c r="D63" s="87"/>
      <c r="E63" s="88"/>
    </row>
    <row r="64" customFormat="false" ht="12.75" hidden="false" customHeight="false" outlineLevel="0" collapsed="false">
      <c r="A64" s="89" t="s">
        <v>198</v>
      </c>
    </row>
    <row r="66" customFormat="false" ht="12.75" hidden="false" customHeight="false" outlineLevel="0" collapsed="false">
      <c r="A66" s="90" t="s">
        <v>242</v>
      </c>
    </row>
    <row r="67" customFormat="false" ht="55.5" hidden="false" customHeight="true" outlineLevel="0" collapsed="false">
      <c r="A67" s="252" t="s">
        <v>472</v>
      </c>
      <c r="B67" s="252"/>
      <c r="C67" s="252"/>
      <c r="D67" s="252"/>
      <c r="E67" s="252"/>
    </row>
  </sheetData>
  <mergeCells count="3">
    <mergeCell ref="A1:E1"/>
    <mergeCell ref="B3:E3"/>
    <mergeCell ref="A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15" min="2" style="0" width="17.14"/>
    <col collapsed="false" customWidth="true" hidden="false" outlineLevel="0" max="16" min="16" style="63" width="3.85"/>
  </cols>
  <sheetData>
    <row r="1" customFormat="false" ht="15" hidden="false" customHeight="false" outlineLevel="0" collapsed="false">
      <c r="A1" s="93" t="s">
        <v>28</v>
      </c>
      <c r="B1" s="93"/>
      <c r="C1" s="93"/>
    </row>
    <row r="2" customFormat="false" ht="15" hidden="false" customHeight="false" outlineLevel="0" collapsed="false">
      <c r="B2" s="93"/>
      <c r="C2" s="93"/>
    </row>
    <row r="3" customFormat="false" ht="12.75" hidden="false" customHeight="false" outlineLevel="0" collapsed="false">
      <c r="A3" s="46" t="s">
        <v>187</v>
      </c>
    </row>
    <row r="4" customFormat="false" ht="12.75" hidden="false" customHeight="true" outlineLevel="0" collapsed="false">
      <c r="A4" s="132"/>
      <c r="B4" s="133" t="s">
        <v>213</v>
      </c>
      <c r="C4" s="134" t="s">
        <v>214</v>
      </c>
      <c r="D4" s="135" t="s">
        <v>215</v>
      </c>
      <c r="E4" s="135"/>
      <c r="F4" s="135"/>
      <c r="G4" s="135"/>
      <c r="H4" s="135"/>
      <c r="I4" s="135"/>
      <c r="J4" s="135"/>
      <c r="K4" s="135"/>
      <c r="L4" s="135"/>
      <c r="M4" s="135"/>
      <c r="N4" s="135"/>
      <c r="O4" s="135"/>
      <c r="P4" s="136"/>
    </row>
    <row r="5" s="51" customFormat="true" ht="72.75" hidden="false" customHeight="true" outlineLevel="0" collapsed="false">
      <c r="A5" s="61"/>
      <c r="B5" s="133"/>
      <c r="C5" s="134"/>
      <c r="D5" s="137" t="s">
        <v>100</v>
      </c>
      <c r="E5" s="137" t="s">
        <v>186</v>
      </c>
      <c r="F5" s="137" t="s">
        <v>55</v>
      </c>
      <c r="G5" s="137" t="s">
        <v>105</v>
      </c>
      <c r="H5" s="137" t="s">
        <v>59</v>
      </c>
      <c r="I5" s="286" t="s">
        <v>473</v>
      </c>
      <c r="J5" s="286" t="s">
        <v>474</v>
      </c>
      <c r="K5" s="137" t="s">
        <v>108</v>
      </c>
      <c r="L5" s="286" t="s">
        <v>475</v>
      </c>
      <c r="M5" s="286" t="s">
        <v>476</v>
      </c>
      <c r="N5" s="137" t="s">
        <v>67</v>
      </c>
      <c r="O5" s="134" t="s">
        <v>111</v>
      </c>
      <c r="P5" s="96"/>
    </row>
    <row r="6" s="51" customFormat="true" ht="12.75" hidden="false" customHeight="false" outlineLevel="0" collapsed="false">
      <c r="A6" s="56"/>
      <c r="B6" s="61"/>
      <c r="C6" s="62"/>
      <c r="D6" s="138"/>
      <c r="E6" s="138"/>
      <c r="F6" s="138"/>
      <c r="G6" s="138"/>
      <c r="H6" s="138"/>
      <c r="I6" s="138"/>
      <c r="J6" s="138"/>
      <c r="K6" s="138"/>
      <c r="L6" s="138"/>
      <c r="M6" s="138"/>
      <c r="N6" s="138"/>
      <c r="O6" s="139"/>
      <c r="P6" s="138"/>
    </row>
    <row r="7" s="51" customFormat="true" ht="15" hidden="false" customHeight="true" outlineLevel="0" collapsed="false">
      <c r="A7" s="280" t="s">
        <v>439</v>
      </c>
      <c r="B7" s="280"/>
      <c r="C7" s="101"/>
      <c r="D7" s="96"/>
      <c r="E7" s="96"/>
      <c r="F7" s="96"/>
      <c r="G7" s="96"/>
      <c r="H7" s="96"/>
      <c r="I7" s="96"/>
      <c r="J7" s="96"/>
      <c r="K7" s="96"/>
      <c r="L7" s="96"/>
      <c r="M7" s="96"/>
      <c r="N7" s="96"/>
      <c r="O7" s="62"/>
      <c r="P7" s="96"/>
    </row>
    <row r="8" customFormat="false" ht="15" hidden="false" customHeight="true" outlineLevel="0" collapsed="false">
      <c r="A8" s="42" t="s">
        <v>440</v>
      </c>
      <c r="B8" s="44" t="n">
        <v>315</v>
      </c>
      <c r="C8" s="65" t="n">
        <v>170</v>
      </c>
      <c r="D8" s="287" t="n">
        <v>145</v>
      </c>
      <c r="E8" s="287" t="n">
        <v>5</v>
      </c>
      <c r="F8" s="287" t="n">
        <v>12</v>
      </c>
      <c r="G8" s="287" t="n">
        <v>4</v>
      </c>
      <c r="H8" s="287" t="n">
        <v>99</v>
      </c>
      <c r="I8" s="287" t="n">
        <v>12</v>
      </c>
      <c r="J8" s="287" t="n">
        <v>87</v>
      </c>
      <c r="K8" s="287" t="n">
        <v>32</v>
      </c>
      <c r="L8" s="287" t="n">
        <v>23</v>
      </c>
      <c r="M8" s="287" t="n">
        <v>9</v>
      </c>
      <c r="N8" s="287" t="n">
        <v>18</v>
      </c>
      <c r="O8" s="288" t="n">
        <v>0</v>
      </c>
      <c r="P8" s="287"/>
    </row>
    <row r="9" customFormat="false" ht="15" hidden="false" customHeight="true" outlineLevel="0" collapsed="false">
      <c r="A9" s="42" t="s">
        <v>441</v>
      </c>
      <c r="B9" s="44" t="n">
        <v>533</v>
      </c>
      <c r="C9" s="65" t="n">
        <v>241</v>
      </c>
      <c r="D9" s="287" t="n">
        <v>292</v>
      </c>
      <c r="E9" s="287" t="n">
        <v>4</v>
      </c>
      <c r="F9" s="287" t="n">
        <v>1</v>
      </c>
      <c r="G9" s="287" t="n">
        <v>1</v>
      </c>
      <c r="H9" s="287" t="n">
        <v>127</v>
      </c>
      <c r="I9" s="287" t="n">
        <v>18</v>
      </c>
      <c r="J9" s="287" t="n">
        <v>109</v>
      </c>
      <c r="K9" s="287" t="n">
        <v>36</v>
      </c>
      <c r="L9" s="287" t="n">
        <v>28</v>
      </c>
      <c r="M9" s="287" t="n">
        <v>8</v>
      </c>
      <c r="N9" s="287" t="n">
        <v>69</v>
      </c>
      <c r="O9" s="288" t="n">
        <v>3</v>
      </c>
      <c r="P9" s="287"/>
    </row>
    <row r="10" customFormat="false" ht="15" hidden="false" customHeight="true" outlineLevel="0" collapsed="false">
      <c r="A10" s="42" t="s">
        <v>442</v>
      </c>
      <c r="B10" s="44" t="n">
        <v>307</v>
      </c>
      <c r="C10" s="65" t="n">
        <v>116</v>
      </c>
      <c r="D10" s="287" t="n">
        <v>191</v>
      </c>
      <c r="E10" s="287" t="n">
        <v>0</v>
      </c>
      <c r="F10" s="287" t="n">
        <v>1</v>
      </c>
      <c r="G10" s="287" t="n">
        <v>5</v>
      </c>
      <c r="H10" s="287" t="n">
        <v>66</v>
      </c>
      <c r="I10" s="287" t="n">
        <v>10</v>
      </c>
      <c r="J10" s="287" t="n">
        <v>56</v>
      </c>
      <c r="K10" s="287" t="n">
        <v>20</v>
      </c>
      <c r="L10" s="287" t="n">
        <v>14</v>
      </c>
      <c r="M10" s="287" t="n">
        <v>6</v>
      </c>
      <c r="N10" s="287" t="n">
        <v>24</v>
      </c>
      <c r="O10" s="288" t="n">
        <v>0</v>
      </c>
      <c r="P10" s="287"/>
    </row>
    <row r="11" customFormat="false" ht="15" hidden="false" customHeight="true" outlineLevel="0" collapsed="false">
      <c r="A11" s="42" t="s">
        <v>443</v>
      </c>
      <c r="B11" s="44" t="n">
        <v>174</v>
      </c>
      <c r="C11" s="65" t="n">
        <v>87</v>
      </c>
      <c r="D11" s="287" t="n">
        <v>87</v>
      </c>
      <c r="E11" s="287" t="n">
        <v>2</v>
      </c>
      <c r="F11" s="287" t="n">
        <v>2</v>
      </c>
      <c r="G11" s="287" t="n">
        <v>1</v>
      </c>
      <c r="H11" s="287" t="n">
        <v>67</v>
      </c>
      <c r="I11" s="287" t="n">
        <v>12</v>
      </c>
      <c r="J11" s="287" t="n">
        <v>55</v>
      </c>
      <c r="K11" s="287" t="n">
        <v>10</v>
      </c>
      <c r="L11" s="287" t="n">
        <v>9</v>
      </c>
      <c r="M11" s="287" t="n">
        <v>1</v>
      </c>
      <c r="N11" s="287" t="n">
        <v>4</v>
      </c>
      <c r="O11" s="288" t="n">
        <v>1</v>
      </c>
      <c r="P11" s="287"/>
    </row>
    <row r="12" customFormat="false" ht="15" hidden="false" customHeight="true" outlineLevel="0" collapsed="false">
      <c r="A12" s="42" t="s">
        <v>444</v>
      </c>
      <c r="B12" s="44" t="n">
        <v>110</v>
      </c>
      <c r="C12" s="65" t="n">
        <v>34</v>
      </c>
      <c r="D12" s="287" t="n">
        <v>76</v>
      </c>
      <c r="E12" s="287" t="n">
        <v>3</v>
      </c>
      <c r="F12" s="287" t="n">
        <v>0</v>
      </c>
      <c r="G12" s="287" t="n">
        <v>0</v>
      </c>
      <c r="H12" s="287" t="n">
        <v>20</v>
      </c>
      <c r="I12" s="287" t="n">
        <v>3</v>
      </c>
      <c r="J12" s="287" t="n">
        <v>17</v>
      </c>
      <c r="K12" s="287" t="n">
        <v>7</v>
      </c>
      <c r="L12" s="287" t="n">
        <v>4</v>
      </c>
      <c r="M12" s="287" t="n">
        <v>3</v>
      </c>
      <c r="N12" s="287" t="n">
        <v>3</v>
      </c>
      <c r="O12" s="288" t="n">
        <v>1</v>
      </c>
      <c r="P12" s="287"/>
    </row>
    <row r="13" customFormat="false" ht="15" hidden="false" customHeight="true" outlineLevel="0" collapsed="false">
      <c r="A13" s="42" t="s">
        <v>445</v>
      </c>
      <c r="B13" s="44" t="n">
        <v>233</v>
      </c>
      <c r="C13" s="65" t="n">
        <v>102</v>
      </c>
      <c r="D13" s="287" t="n">
        <v>131</v>
      </c>
      <c r="E13" s="287" t="n">
        <v>2</v>
      </c>
      <c r="F13" s="287" t="n">
        <v>1</v>
      </c>
      <c r="G13" s="287" t="n">
        <v>1</v>
      </c>
      <c r="H13" s="287" t="n">
        <v>73</v>
      </c>
      <c r="I13" s="287" t="n">
        <v>20</v>
      </c>
      <c r="J13" s="287" t="n">
        <v>53</v>
      </c>
      <c r="K13" s="287" t="n">
        <v>4</v>
      </c>
      <c r="L13" s="287" t="n">
        <v>3</v>
      </c>
      <c r="M13" s="287" t="n">
        <v>1</v>
      </c>
      <c r="N13" s="287" t="n">
        <v>21</v>
      </c>
      <c r="O13" s="288" t="n">
        <v>0</v>
      </c>
      <c r="P13" s="287"/>
    </row>
    <row r="14" customFormat="false" ht="15" hidden="false" customHeight="true" outlineLevel="0" collapsed="false">
      <c r="A14" s="42" t="s">
        <v>446</v>
      </c>
      <c r="B14" s="44" t="n">
        <v>264</v>
      </c>
      <c r="C14" s="65" t="n">
        <v>84</v>
      </c>
      <c r="D14" s="287" t="n">
        <v>180</v>
      </c>
      <c r="E14" s="287" t="n">
        <v>0</v>
      </c>
      <c r="F14" s="287" t="n">
        <v>3</v>
      </c>
      <c r="G14" s="287" t="n">
        <v>1</v>
      </c>
      <c r="H14" s="287" t="n">
        <v>57</v>
      </c>
      <c r="I14" s="287" t="n">
        <v>7</v>
      </c>
      <c r="J14" s="287" t="n">
        <v>50</v>
      </c>
      <c r="K14" s="287" t="n">
        <v>21</v>
      </c>
      <c r="L14" s="287" t="n">
        <v>11</v>
      </c>
      <c r="M14" s="287" t="n">
        <v>10</v>
      </c>
      <c r="N14" s="287" t="n">
        <v>1</v>
      </c>
      <c r="O14" s="288" t="n">
        <v>1</v>
      </c>
      <c r="P14" s="287"/>
    </row>
    <row r="15" customFormat="false" ht="15" hidden="false" customHeight="true" outlineLevel="0" collapsed="false">
      <c r="A15" s="42" t="s">
        <v>447</v>
      </c>
      <c r="B15" s="44" t="n">
        <v>257</v>
      </c>
      <c r="C15" s="65" t="n">
        <v>67</v>
      </c>
      <c r="D15" s="287" t="n">
        <v>190</v>
      </c>
      <c r="E15" s="287" t="n">
        <v>5</v>
      </c>
      <c r="F15" s="287" t="n">
        <v>3</v>
      </c>
      <c r="G15" s="287" t="n">
        <v>2</v>
      </c>
      <c r="H15" s="287" t="n">
        <v>39</v>
      </c>
      <c r="I15" s="287" t="n">
        <v>1</v>
      </c>
      <c r="J15" s="287" t="n">
        <v>38</v>
      </c>
      <c r="K15" s="287" t="n">
        <v>15</v>
      </c>
      <c r="L15" s="287" t="n">
        <v>12</v>
      </c>
      <c r="M15" s="287" t="n">
        <v>3</v>
      </c>
      <c r="N15" s="287" t="n">
        <v>3</v>
      </c>
      <c r="O15" s="288" t="n">
        <v>0</v>
      </c>
      <c r="P15" s="287"/>
    </row>
    <row r="16" customFormat="false" ht="15" hidden="false" customHeight="true" outlineLevel="0" collapsed="false">
      <c r="A16" s="42" t="s">
        <v>448</v>
      </c>
      <c r="B16" s="44" t="n">
        <v>209</v>
      </c>
      <c r="C16" s="65" t="n">
        <v>77</v>
      </c>
      <c r="D16" s="287" t="n">
        <v>132</v>
      </c>
      <c r="E16" s="287" t="n">
        <v>0</v>
      </c>
      <c r="F16" s="287" t="n">
        <v>2</v>
      </c>
      <c r="G16" s="287" t="n">
        <v>2</v>
      </c>
      <c r="H16" s="287" t="n">
        <v>45</v>
      </c>
      <c r="I16" s="287" t="n">
        <v>10</v>
      </c>
      <c r="J16" s="287" t="n">
        <v>35</v>
      </c>
      <c r="K16" s="287" t="n">
        <v>21</v>
      </c>
      <c r="L16" s="287" t="n">
        <v>17</v>
      </c>
      <c r="M16" s="287" t="n">
        <v>4</v>
      </c>
      <c r="N16" s="287" t="n">
        <v>5</v>
      </c>
      <c r="O16" s="288" t="n">
        <v>2</v>
      </c>
      <c r="P16" s="287"/>
    </row>
    <row r="17" customFormat="false" ht="15" hidden="false" customHeight="true" outlineLevel="0" collapsed="false">
      <c r="A17" s="42" t="s">
        <v>449</v>
      </c>
      <c r="B17" s="44" t="n">
        <v>223</v>
      </c>
      <c r="C17" s="65" t="n">
        <v>87</v>
      </c>
      <c r="D17" s="287" t="n">
        <v>136</v>
      </c>
      <c r="E17" s="287" t="n">
        <v>2</v>
      </c>
      <c r="F17" s="287" t="n">
        <v>1</v>
      </c>
      <c r="G17" s="287" t="n">
        <v>1</v>
      </c>
      <c r="H17" s="287" t="n">
        <v>47</v>
      </c>
      <c r="I17" s="287" t="n">
        <v>6</v>
      </c>
      <c r="J17" s="287" t="n">
        <v>41</v>
      </c>
      <c r="K17" s="287" t="n">
        <v>19</v>
      </c>
      <c r="L17" s="287" t="n">
        <v>16</v>
      </c>
      <c r="M17" s="287" t="n">
        <v>3</v>
      </c>
      <c r="N17" s="287" t="n">
        <v>16</v>
      </c>
      <c r="O17" s="288" t="n">
        <v>1</v>
      </c>
      <c r="P17" s="287"/>
    </row>
    <row r="18" customFormat="false" ht="15" hidden="false" customHeight="true" outlineLevel="0" collapsed="false">
      <c r="A18" s="42" t="s">
        <v>450</v>
      </c>
      <c r="B18" s="44" t="n">
        <v>187</v>
      </c>
      <c r="C18" s="65" t="n">
        <v>51</v>
      </c>
      <c r="D18" s="287" t="n">
        <v>136</v>
      </c>
      <c r="E18" s="287" t="n">
        <v>5</v>
      </c>
      <c r="F18" s="287" t="n">
        <v>1</v>
      </c>
      <c r="G18" s="287" t="n">
        <v>1</v>
      </c>
      <c r="H18" s="287" t="n">
        <v>24</v>
      </c>
      <c r="I18" s="287" t="n">
        <v>4</v>
      </c>
      <c r="J18" s="287" t="n">
        <v>20</v>
      </c>
      <c r="K18" s="287" t="n">
        <v>16</v>
      </c>
      <c r="L18" s="287" t="n">
        <v>14</v>
      </c>
      <c r="M18" s="287" t="n">
        <v>2</v>
      </c>
      <c r="N18" s="287" t="n">
        <v>4</v>
      </c>
      <c r="O18" s="288" t="n">
        <v>0</v>
      </c>
      <c r="P18" s="287"/>
    </row>
    <row r="19" customFormat="false" ht="15" hidden="false" customHeight="true" outlineLevel="0" collapsed="false">
      <c r="A19" s="42" t="s">
        <v>451</v>
      </c>
      <c r="B19" s="44" t="n">
        <v>691</v>
      </c>
      <c r="C19" s="65" t="n">
        <v>367</v>
      </c>
      <c r="D19" s="287" t="n">
        <v>324</v>
      </c>
      <c r="E19" s="287" t="n">
        <v>20</v>
      </c>
      <c r="F19" s="287" t="n">
        <v>13</v>
      </c>
      <c r="G19" s="287" t="n">
        <v>13</v>
      </c>
      <c r="H19" s="287" t="n">
        <v>212</v>
      </c>
      <c r="I19" s="287" t="n">
        <v>23</v>
      </c>
      <c r="J19" s="287" t="n">
        <v>189</v>
      </c>
      <c r="K19" s="287" t="n">
        <v>70</v>
      </c>
      <c r="L19" s="287" t="n">
        <v>46</v>
      </c>
      <c r="M19" s="287" t="n">
        <v>24</v>
      </c>
      <c r="N19" s="287" t="n">
        <v>37</v>
      </c>
      <c r="O19" s="288" t="n">
        <v>2</v>
      </c>
      <c r="P19" s="287"/>
    </row>
    <row r="20" customFormat="false" ht="15" hidden="false" customHeight="true" outlineLevel="0" collapsed="false">
      <c r="A20" s="42" t="s">
        <v>452</v>
      </c>
      <c r="B20" s="44" t="n">
        <v>63</v>
      </c>
      <c r="C20" s="65" t="n">
        <v>33</v>
      </c>
      <c r="D20" s="287" t="n">
        <v>30</v>
      </c>
      <c r="E20" s="287" t="n">
        <v>1</v>
      </c>
      <c r="F20" s="287" t="n">
        <v>0</v>
      </c>
      <c r="G20" s="287" t="n">
        <v>0</v>
      </c>
      <c r="H20" s="287" t="n">
        <v>17</v>
      </c>
      <c r="I20" s="287" t="n">
        <v>5</v>
      </c>
      <c r="J20" s="287" t="n">
        <v>12</v>
      </c>
      <c r="K20" s="287" t="n">
        <v>0</v>
      </c>
      <c r="L20" s="287" t="n">
        <v>0</v>
      </c>
      <c r="M20" s="287" t="n">
        <v>0</v>
      </c>
      <c r="N20" s="287" t="n">
        <v>14</v>
      </c>
      <c r="O20" s="288" t="n">
        <v>1</v>
      </c>
      <c r="P20" s="287"/>
    </row>
    <row r="21" customFormat="false" ht="15" hidden="false" customHeight="true" outlineLevel="0" collapsed="false">
      <c r="A21" s="42" t="s">
        <v>453</v>
      </c>
      <c r="B21" s="44" t="n">
        <v>312</v>
      </c>
      <c r="C21" s="65" t="n">
        <v>98</v>
      </c>
      <c r="D21" s="287" t="n">
        <v>214</v>
      </c>
      <c r="E21" s="287" t="n">
        <v>2</v>
      </c>
      <c r="F21" s="287" t="n">
        <v>2</v>
      </c>
      <c r="G21" s="287" t="n">
        <v>0</v>
      </c>
      <c r="H21" s="287" t="n">
        <v>66</v>
      </c>
      <c r="I21" s="287" t="n">
        <v>6</v>
      </c>
      <c r="J21" s="287" t="n">
        <v>60</v>
      </c>
      <c r="K21" s="287" t="n">
        <v>20</v>
      </c>
      <c r="L21" s="287" t="n">
        <v>12</v>
      </c>
      <c r="M21" s="287" t="n">
        <v>8</v>
      </c>
      <c r="N21" s="287" t="n">
        <v>7</v>
      </c>
      <c r="O21" s="288" t="n">
        <v>1</v>
      </c>
      <c r="P21" s="287"/>
    </row>
    <row r="22" customFormat="false" ht="15" hidden="false" customHeight="true" outlineLevel="0" collapsed="false">
      <c r="A22" s="42" t="s">
        <v>454</v>
      </c>
      <c r="B22" s="44" t="n">
        <v>754</v>
      </c>
      <c r="C22" s="65" t="n">
        <v>256</v>
      </c>
      <c r="D22" s="287" t="n">
        <v>498</v>
      </c>
      <c r="E22" s="287" t="n">
        <v>5</v>
      </c>
      <c r="F22" s="287" t="n">
        <v>5</v>
      </c>
      <c r="G22" s="287" t="n">
        <v>1</v>
      </c>
      <c r="H22" s="287" t="n">
        <v>149</v>
      </c>
      <c r="I22" s="287" t="n">
        <v>28</v>
      </c>
      <c r="J22" s="287" t="n">
        <v>121</v>
      </c>
      <c r="K22" s="287" t="n">
        <v>64</v>
      </c>
      <c r="L22" s="287" t="n">
        <v>51</v>
      </c>
      <c r="M22" s="287" t="n">
        <v>13</v>
      </c>
      <c r="N22" s="287" t="n">
        <v>30</v>
      </c>
      <c r="O22" s="288" t="n">
        <v>2</v>
      </c>
      <c r="P22" s="287"/>
    </row>
    <row r="23" customFormat="false" ht="15" hidden="false" customHeight="true" outlineLevel="0" collapsed="false">
      <c r="A23" s="42" t="s">
        <v>455</v>
      </c>
      <c r="B23" s="44" t="n">
        <v>560</v>
      </c>
      <c r="C23" s="65" t="n">
        <v>391</v>
      </c>
      <c r="D23" s="287" t="n">
        <v>169</v>
      </c>
      <c r="E23" s="287" t="n">
        <v>30</v>
      </c>
      <c r="F23" s="287" t="n">
        <v>21</v>
      </c>
      <c r="G23" s="287" t="n">
        <v>3</v>
      </c>
      <c r="H23" s="287" t="n">
        <v>233</v>
      </c>
      <c r="I23" s="287" t="n">
        <v>32</v>
      </c>
      <c r="J23" s="287" t="n">
        <v>201</v>
      </c>
      <c r="K23" s="287" t="n">
        <v>91</v>
      </c>
      <c r="L23" s="287" t="n">
        <v>44</v>
      </c>
      <c r="M23" s="287" t="n">
        <v>47</v>
      </c>
      <c r="N23" s="287" t="n">
        <v>7</v>
      </c>
      <c r="O23" s="288" t="n">
        <v>6</v>
      </c>
      <c r="P23" s="287"/>
    </row>
    <row r="24" customFormat="false" ht="15" hidden="false" customHeight="true" outlineLevel="0" collapsed="false">
      <c r="A24" s="42" t="s">
        <v>456</v>
      </c>
      <c r="B24" s="44" t="n">
        <v>641</v>
      </c>
      <c r="C24" s="65" t="n">
        <v>271</v>
      </c>
      <c r="D24" s="287" t="n">
        <v>370</v>
      </c>
      <c r="E24" s="287" t="n">
        <v>1</v>
      </c>
      <c r="F24" s="287" t="n">
        <v>3</v>
      </c>
      <c r="G24" s="287" t="n">
        <v>4</v>
      </c>
      <c r="H24" s="287" t="n">
        <v>193</v>
      </c>
      <c r="I24" s="287" t="n">
        <v>29</v>
      </c>
      <c r="J24" s="287" t="n">
        <v>164</v>
      </c>
      <c r="K24" s="287" t="n">
        <v>29</v>
      </c>
      <c r="L24" s="287" t="n">
        <v>15</v>
      </c>
      <c r="M24" s="287" t="n">
        <v>14</v>
      </c>
      <c r="N24" s="287" t="n">
        <v>39</v>
      </c>
      <c r="O24" s="288" t="n">
        <v>2</v>
      </c>
      <c r="P24" s="287"/>
    </row>
    <row r="25" customFormat="false" ht="15" hidden="false" customHeight="true" outlineLevel="0" collapsed="false">
      <c r="A25" s="42" t="s">
        <v>457</v>
      </c>
      <c r="B25" s="44" t="n">
        <v>109</v>
      </c>
      <c r="C25" s="65" t="n">
        <v>48</v>
      </c>
      <c r="D25" s="287" t="n">
        <v>61</v>
      </c>
      <c r="E25" s="287" t="n">
        <v>6</v>
      </c>
      <c r="F25" s="287" t="n">
        <v>2</v>
      </c>
      <c r="G25" s="287" t="n">
        <v>2</v>
      </c>
      <c r="H25" s="287" t="n">
        <v>28</v>
      </c>
      <c r="I25" s="287" t="n">
        <v>5</v>
      </c>
      <c r="J25" s="287" t="n">
        <v>23</v>
      </c>
      <c r="K25" s="287" t="n">
        <v>9</v>
      </c>
      <c r="L25" s="287" t="n">
        <v>7</v>
      </c>
      <c r="M25" s="287" t="n">
        <v>2</v>
      </c>
      <c r="N25" s="287" t="n">
        <v>1</v>
      </c>
      <c r="O25" s="288" t="n">
        <v>0</v>
      </c>
      <c r="P25" s="287"/>
    </row>
    <row r="26" customFormat="false" ht="15" hidden="false" customHeight="true" outlineLevel="0" collapsed="false">
      <c r="A26" s="42" t="s">
        <v>458</v>
      </c>
      <c r="B26" s="44" t="n">
        <v>157</v>
      </c>
      <c r="C26" s="65" t="n">
        <v>77</v>
      </c>
      <c r="D26" s="287" t="n">
        <v>80</v>
      </c>
      <c r="E26" s="287" t="n">
        <v>7</v>
      </c>
      <c r="F26" s="287" t="n">
        <v>2</v>
      </c>
      <c r="G26" s="287" t="n">
        <v>1</v>
      </c>
      <c r="H26" s="287" t="n">
        <v>42</v>
      </c>
      <c r="I26" s="287" t="n">
        <v>4</v>
      </c>
      <c r="J26" s="287" t="n">
        <v>38</v>
      </c>
      <c r="K26" s="287" t="n">
        <v>17</v>
      </c>
      <c r="L26" s="287" t="n">
        <v>13</v>
      </c>
      <c r="M26" s="287" t="n">
        <v>4</v>
      </c>
      <c r="N26" s="287" t="n">
        <v>7</v>
      </c>
      <c r="O26" s="288" t="n">
        <v>1</v>
      </c>
      <c r="P26" s="287"/>
    </row>
    <row r="27" customFormat="false" ht="15" hidden="false" customHeight="true" outlineLevel="0" collapsed="false">
      <c r="A27" s="42" t="s">
        <v>459</v>
      </c>
      <c r="B27" s="44" t="n">
        <v>214</v>
      </c>
      <c r="C27" s="65" t="n">
        <v>69</v>
      </c>
      <c r="D27" s="287" t="n">
        <v>145</v>
      </c>
      <c r="E27" s="287" t="n">
        <v>1</v>
      </c>
      <c r="F27" s="287" t="n">
        <v>1</v>
      </c>
      <c r="G27" s="287" t="n">
        <v>1</v>
      </c>
      <c r="H27" s="287" t="n">
        <v>45</v>
      </c>
      <c r="I27" s="287" t="n">
        <v>11</v>
      </c>
      <c r="J27" s="287" t="n">
        <v>34</v>
      </c>
      <c r="K27" s="287" t="n">
        <v>2</v>
      </c>
      <c r="L27" s="287" t="n">
        <v>2</v>
      </c>
      <c r="M27" s="287" t="n">
        <v>0</v>
      </c>
      <c r="N27" s="287" t="n">
        <v>18</v>
      </c>
      <c r="O27" s="288" t="n">
        <v>1</v>
      </c>
      <c r="P27" s="287"/>
    </row>
    <row r="28" customFormat="false" ht="15" hidden="false" customHeight="true" outlineLevel="0" collapsed="false">
      <c r="A28" s="42" t="s">
        <v>460</v>
      </c>
      <c r="B28" s="44" t="n">
        <v>302</v>
      </c>
      <c r="C28" s="65" t="n">
        <v>96</v>
      </c>
      <c r="D28" s="287" t="n">
        <v>206</v>
      </c>
      <c r="E28" s="287" t="n">
        <v>4</v>
      </c>
      <c r="F28" s="287" t="n">
        <v>3</v>
      </c>
      <c r="G28" s="287" t="n">
        <v>1</v>
      </c>
      <c r="H28" s="287" t="n">
        <v>66</v>
      </c>
      <c r="I28" s="287" t="n">
        <v>14</v>
      </c>
      <c r="J28" s="287" t="n">
        <v>52</v>
      </c>
      <c r="K28" s="287" t="n">
        <v>20</v>
      </c>
      <c r="L28" s="287" t="n">
        <v>9</v>
      </c>
      <c r="M28" s="287" t="n">
        <v>11</v>
      </c>
      <c r="N28" s="287" t="n">
        <v>2</v>
      </c>
      <c r="O28" s="288" t="n">
        <v>0</v>
      </c>
      <c r="P28" s="287"/>
    </row>
    <row r="29" customFormat="false" ht="15" hidden="false" customHeight="true" outlineLevel="0" collapsed="false">
      <c r="A29" s="42" t="s">
        <v>461</v>
      </c>
      <c r="B29" s="44" t="n">
        <v>544</v>
      </c>
      <c r="C29" s="65" t="n">
        <v>192</v>
      </c>
      <c r="D29" s="287" t="n">
        <v>352</v>
      </c>
      <c r="E29" s="287" t="n">
        <v>6</v>
      </c>
      <c r="F29" s="287" t="n">
        <v>6</v>
      </c>
      <c r="G29" s="287" t="n">
        <v>2</v>
      </c>
      <c r="H29" s="287" t="n">
        <v>132</v>
      </c>
      <c r="I29" s="287" t="n">
        <v>18</v>
      </c>
      <c r="J29" s="287" t="n">
        <v>114</v>
      </c>
      <c r="K29" s="287" t="n">
        <v>36</v>
      </c>
      <c r="L29" s="287" t="n">
        <v>18</v>
      </c>
      <c r="M29" s="287" t="n">
        <v>18</v>
      </c>
      <c r="N29" s="287" t="n">
        <v>9</v>
      </c>
      <c r="O29" s="288" t="n">
        <v>1</v>
      </c>
      <c r="P29" s="287"/>
    </row>
    <row r="30" customFormat="false" ht="15" hidden="false" customHeight="true" outlineLevel="0" collapsed="false">
      <c r="A30" s="42" t="s">
        <v>462</v>
      </c>
      <c r="B30" s="44" t="n">
        <v>61</v>
      </c>
      <c r="C30" s="65" t="n">
        <v>21</v>
      </c>
      <c r="D30" s="287" t="n">
        <v>40</v>
      </c>
      <c r="E30" s="287" t="n">
        <v>0</v>
      </c>
      <c r="F30" s="287" t="n">
        <v>0</v>
      </c>
      <c r="G30" s="287" t="n">
        <v>1</v>
      </c>
      <c r="H30" s="287" t="n">
        <v>19</v>
      </c>
      <c r="I30" s="287" t="n">
        <v>1</v>
      </c>
      <c r="J30" s="287" t="n">
        <v>18</v>
      </c>
      <c r="K30" s="287" t="n">
        <v>1</v>
      </c>
      <c r="L30" s="287" t="n">
        <v>1</v>
      </c>
      <c r="M30" s="287" t="n">
        <v>0</v>
      </c>
      <c r="N30" s="287" t="n">
        <v>0</v>
      </c>
      <c r="O30" s="288" t="n">
        <v>0</v>
      </c>
      <c r="P30" s="287"/>
    </row>
    <row r="31" customFormat="false" ht="15" hidden="false" customHeight="true" outlineLevel="0" collapsed="false">
      <c r="A31" s="42" t="s">
        <v>463</v>
      </c>
      <c r="B31" s="44" t="n">
        <v>329</v>
      </c>
      <c r="C31" s="65" t="n">
        <v>138</v>
      </c>
      <c r="D31" s="287" t="n">
        <v>191</v>
      </c>
      <c r="E31" s="287" t="n">
        <v>2</v>
      </c>
      <c r="F31" s="287" t="n">
        <v>3</v>
      </c>
      <c r="G31" s="287" t="n">
        <v>6</v>
      </c>
      <c r="H31" s="287" t="n">
        <v>83</v>
      </c>
      <c r="I31" s="287" t="n">
        <v>17</v>
      </c>
      <c r="J31" s="287" t="n">
        <v>66</v>
      </c>
      <c r="K31" s="287" t="n">
        <v>27</v>
      </c>
      <c r="L31" s="287" t="n">
        <v>9</v>
      </c>
      <c r="M31" s="287" t="n">
        <v>18</v>
      </c>
      <c r="N31" s="287" t="n">
        <v>16</v>
      </c>
      <c r="O31" s="288" t="n">
        <v>1</v>
      </c>
      <c r="P31" s="287"/>
    </row>
    <row r="32" customFormat="false" ht="15" hidden="false" customHeight="true" outlineLevel="0" collapsed="false">
      <c r="A32" s="42" t="s">
        <v>464</v>
      </c>
      <c r="B32" s="44" t="n">
        <v>231</v>
      </c>
      <c r="C32" s="65" t="n">
        <v>122</v>
      </c>
      <c r="D32" s="287" t="n">
        <v>109</v>
      </c>
      <c r="E32" s="287" t="n">
        <v>8</v>
      </c>
      <c r="F32" s="287" t="n">
        <v>4</v>
      </c>
      <c r="G32" s="287" t="n">
        <v>1</v>
      </c>
      <c r="H32" s="287" t="n">
        <v>74</v>
      </c>
      <c r="I32" s="287" t="n">
        <v>19</v>
      </c>
      <c r="J32" s="287" t="n">
        <v>55</v>
      </c>
      <c r="K32" s="287" t="n">
        <v>34</v>
      </c>
      <c r="L32" s="287" t="n">
        <v>29</v>
      </c>
      <c r="M32" s="287" t="n">
        <v>5</v>
      </c>
      <c r="N32" s="287" t="n">
        <v>1</v>
      </c>
      <c r="O32" s="288" t="n">
        <v>0</v>
      </c>
      <c r="P32" s="287"/>
    </row>
    <row r="33" customFormat="false" ht="15" hidden="false" customHeight="true" outlineLevel="0" collapsed="false">
      <c r="A33" s="42" t="s">
        <v>465</v>
      </c>
      <c r="B33" s="44" t="n">
        <v>259</v>
      </c>
      <c r="C33" s="65" t="n">
        <v>108</v>
      </c>
      <c r="D33" s="287" t="n">
        <v>151</v>
      </c>
      <c r="E33" s="287" t="n">
        <v>1</v>
      </c>
      <c r="F33" s="287" t="n">
        <v>2</v>
      </c>
      <c r="G33" s="287" t="n">
        <v>1</v>
      </c>
      <c r="H33" s="287" t="n">
        <v>73</v>
      </c>
      <c r="I33" s="287" t="n">
        <v>19</v>
      </c>
      <c r="J33" s="287" t="n">
        <v>54</v>
      </c>
      <c r="K33" s="287" t="n">
        <v>18</v>
      </c>
      <c r="L33" s="287" t="n">
        <v>13</v>
      </c>
      <c r="M33" s="287" t="n">
        <v>5</v>
      </c>
      <c r="N33" s="287" t="n">
        <v>13</v>
      </c>
      <c r="O33" s="288" t="n">
        <v>0</v>
      </c>
      <c r="P33" s="287"/>
    </row>
    <row r="34" customFormat="false" ht="15" hidden="false" customHeight="true" outlineLevel="0" collapsed="false">
      <c r="A34" s="42" t="s">
        <v>466</v>
      </c>
      <c r="B34" s="44" t="n">
        <v>57</v>
      </c>
      <c r="C34" s="65" t="n">
        <v>35</v>
      </c>
      <c r="D34" s="287" t="n">
        <v>22</v>
      </c>
      <c r="E34" s="287" t="n">
        <v>0</v>
      </c>
      <c r="F34" s="287" t="n">
        <v>0</v>
      </c>
      <c r="G34" s="287" t="n">
        <v>0</v>
      </c>
      <c r="H34" s="287" t="n">
        <v>31</v>
      </c>
      <c r="I34" s="287" t="n">
        <v>6</v>
      </c>
      <c r="J34" s="287" t="n">
        <v>25</v>
      </c>
      <c r="K34" s="287" t="n">
        <v>3</v>
      </c>
      <c r="L34" s="287" t="n">
        <v>2</v>
      </c>
      <c r="M34" s="287" t="n">
        <v>1</v>
      </c>
      <c r="N34" s="287" t="n">
        <v>1</v>
      </c>
      <c r="O34" s="288" t="n">
        <v>0</v>
      </c>
      <c r="P34" s="287"/>
    </row>
    <row r="35" customFormat="false" ht="15" hidden="false" customHeight="true" outlineLevel="0" collapsed="false">
      <c r="A35" s="42" t="s">
        <v>467</v>
      </c>
      <c r="B35" s="44" t="n">
        <v>192</v>
      </c>
      <c r="C35" s="65" t="n">
        <v>69</v>
      </c>
      <c r="D35" s="287" t="n">
        <v>123</v>
      </c>
      <c r="E35" s="287" t="n">
        <v>1</v>
      </c>
      <c r="F35" s="287" t="n">
        <v>3</v>
      </c>
      <c r="G35" s="287" t="n">
        <v>1</v>
      </c>
      <c r="H35" s="287" t="n">
        <v>48</v>
      </c>
      <c r="I35" s="287" t="n">
        <v>5</v>
      </c>
      <c r="J35" s="287" t="n">
        <v>43</v>
      </c>
      <c r="K35" s="287" t="n">
        <v>15</v>
      </c>
      <c r="L35" s="287" t="n">
        <v>11</v>
      </c>
      <c r="M35" s="287" t="n">
        <v>4</v>
      </c>
      <c r="N35" s="287" t="n">
        <v>1</v>
      </c>
      <c r="O35" s="288" t="n">
        <v>0</v>
      </c>
      <c r="P35" s="287"/>
    </row>
    <row r="36" customFormat="false" ht="15" hidden="false" customHeight="true" outlineLevel="0" collapsed="false">
      <c r="A36" s="42" t="s">
        <v>468</v>
      </c>
      <c r="B36" s="44" t="n">
        <v>506</v>
      </c>
      <c r="C36" s="65" t="n">
        <v>188</v>
      </c>
      <c r="D36" s="287" t="n">
        <v>318</v>
      </c>
      <c r="E36" s="287" t="n">
        <v>4</v>
      </c>
      <c r="F36" s="287" t="n">
        <v>9</v>
      </c>
      <c r="G36" s="287" t="n">
        <v>8</v>
      </c>
      <c r="H36" s="287" t="n">
        <v>129</v>
      </c>
      <c r="I36" s="287" t="n">
        <v>21</v>
      </c>
      <c r="J36" s="287" t="n">
        <v>108</v>
      </c>
      <c r="K36" s="287" t="n">
        <v>32</v>
      </c>
      <c r="L36" s="287" t="n">
        <v>18</v>
      </c>
      <c r="M36" s="287" t="n">
        <v>14</v>
      </c>
      <c r="N36" s="287" t="n">
        <v>5</v>
      </c>
      <c r="O36" s="288" t="n">
        <v>1</v>
      </c>
      <c r="P36" s="287"/>
    </row>
    <row r="37" customFormat="false" ht="15" hidden="false" customHeight="true" outlineLevel="0" collapsed="false">
      <c r="A37" s="42" t="s">
        <v>469</v>
      </c>
      <c r="B37" s="44" t="n">
        <v>180</v>
      </c>
      <c r="C37" s="65" t="n">
        <v>69</v>
      </c>
      <c r="D37" s="287" t="n">
        <v>111</v>
      </c>
      <c r="E37" s="287" t="n">
        <v>0</v>
      </c>
      <c r="F37" s="287" t="n">
        <v>2</v>
      </c>
      <c r="G37" s="287" t="n">
        <v>0</v>
      </c>
      <c r="H37" s="287" t="n">
        <v>47</v>
      </c>
      <c r="I37" s="287" t="n">
        <v>8</v>
      </c>
      <c r="J37" s="287" t="n">
        <v>39</v>
      </c>
      <c r="K37" s="287" t="n">
        <v>12</v>
      </c>
      <c r="L37" s="287" t="n">
        <v>7</v>
      </c>
      <c r="M37" s="287" t="n">
        <v>5</v>
      </c>
      <c r="N37" s="287" t="n">
        <v>7</v>
      </c>
      <c r="O37" s="288" t="n">
        <v>1</v>
      </c>
      <c r="P37" s="287"/>
    </row>
    <row r="38" customFormat="false" ht="15" hidden="false" customHeight="true" outlineLevel="0" collapsed="false">
      <c r="A38" s="42" t="s">
        <v>470</v>
      </c>
      <c r="B38" s="44" t="n">
        <v>105</v>
      </c>
      <c r="C38" s="65" t="n">
        <v>49</v>
      </c>
      <c r="D38" s="287" t="n">
        <v>56</v>
      </c>
      <c r="E38" s="287" t="n">
        <v>4</v>
      </c>
      <c r="F38" s="287" t="n">
        <v>0</v>
      </c>
      <c r="G38" s="287" t="n">
        <v>2</v>
      </c>
      <c r="H38" s="287" t="n">
        <v>29</v>
      </c>
      <c r="I38" s="287" t="n">
        <v>5</v>
      </c>
      <c r="J38" s="287" t="n">
        <v>24</v>
      </c>
      <c r="K38" s="287" t="n">
        <v>12</v>
      </c>
      <c r="L38" s="287" t="n">
        <v>9</v>
      </c>
      <c r="M38" s="287" t="n">
        <v>3</v>
      </c>
      <c r="N38" s="287" t="n">
        <v>0</v>
      </c>
      <c r="O38" s="288" t="n">
        <v>2</v>
      </c>
      <c r="P38" s="287"/>
    </row>
    <row r="39" customFormat="false" ht="15" hidden="false" customHeight="true" outlineLevel="0" collapsed="false">
      <c r="A39" s="42" t="s">
        <v>471</v>
      </c>
      <c r="B39" s="44" t="n">
        <v>407</v>
      </c>
      <c r="C39" s="65" t="n">
        <v>144</v>
      </c>
      <c r="D39" s="287" t="n">
        <v>263</v>
      </c>
      <c r="E39" s="287" t="n">
        <v>3</v>
      </c>
      <c r="F39" s="287" t="n">
        <v>5</v>
      </c>
      <c r="G39" s="287" t="n">
        <v>1</v>
      </c>
      <c r="H39" s="287" t="n">
        <v>84</v>
      </c>
      <c r="I39" s="287" t="n">
        <v>20</v>
      </c>
      <c r="J39" s="287" t="n">
        <v>64</v>
      </c>
      <c r="K39" s="287" t="n">
        <v>23</v>
      </c>
      <c r="L39" s="287" t="n">
        <v>17</v>
      </c>
      <c r="M39" s="287" t="n">
        <v>6</v>
      </c>
      <c r="N39" s="287" t="n">
        <v>28</v>
      </c>
      <c r="O39" s="288" t="n">
        <v>0</v>
      </c>
      <c r="P39" s="287"/>
    </row>
    <row r="40" customFormat="false" ht="15" hidden="false" customHeight="true" outlineLevel="0" collapsed="false">
      <c r="A40" s="82" t="s">
        <v>227</v>
      </c>
      <c r="B40" s="84" t="n">
        <v>9486</v>
      </c>
      <c r="C40" s="85" t="n">
        <v>3957</v>
      </c>
      <c r="D40" s="287" t="n">
        <v>5529</v>
      </c>
      <c r="E40" s="287" t="n">
        <v>134</v>
      </c>
      <c r="F40" s="287" t="n">
        <v>113</v>
      </c>
      <c r="G40" s="287" t="n">
        <v>68</v>
      </c>
      <c r="H40" s="287" t="n">
        <v>2464</v>
      </c>
      <c r="I40" s="287" t="n">
        <v>399</v>
      </c>
      <c r="J40" s="287" t="n">
        <v>2065</v>
      </c>
      <c r="K40" s="287" t="n">
        <v>736</v>
      </c>
      <c r="L40" s="287" t="n">
        <v>484</v>
      </c>
      <c r="M40" s="287" t="n">
        <v>252</v>
      </c>
      <c r="N40" s="287" t="n">
        <v>411</v>
      </c>
      <c r="O40" s="288" t="n">
        <v>31</v>
      </c>
      <c r="P40" s="289"/>
    </row>
    <row r="41" customFormat="false" ht="15" hidden="false" customHeight="true" outlineLevel="0" collapsed="false">
      <c r="A41" s="42"/>
      <c r="B41" s="42"/>
      <c r="C41" s="102"/>
      <c r="D41" s="104"/>
      <c r="E41" s="104"/>
      <c r="F41" s="104"/>
      <c r="G41" s="104"/>
      <c r="H41" s="104"/>
      <c r="I41" s="104"/>
      <c r="J41" s="104"/>
      <c r="K41" s="104"/>
      <c r="L41" s="104"/>
      <c r="M41" s="104"/>
      <c r="N41" s="104"/>
      <c r="O41" s="65"/>
      <c r="P41" s="104"/>
    </row>
    <row r="42" customFormat="false" ht="15" hidden="false" customHeight="true" outlineLevel="0" collapsed="false">
      <c r="A42" s="140" t="s">
        <v>220</v>
      </c>
      <c r="B42" s="42"/>
      <c r="C42" s="102"/>
      <c r="D42" s="63"/>
      <c r="E42" s="63"/>
      <c r="F42" s="63"/>
      <c r="G42" s="63"/>
      <c r="H42" s="63"/>
      <c r="I42" s="63"/>
      <c r="J42" s="63"/>
      <c r="K42" s="63"/>
      <c r="L42" s="63"/>
      <c r="M42" s="63"/>
      <c r="N42" s="63"/>
      <c r="O42" s="102"/>
    </row>
    <row r="43" customFormat="false" ht="15" hidden="false" customHeight="true" outlineLevel="0" collapsed="false">
      <c r="A43" s="42" t="s">
        <v>221</v>
      </c>
      <c r="B43" s="44" t="n">
        <v>2752</v>
      </c>
      <c r="C43" s="65" t="n">
        <v>1369</v>
      </c>
      <c r="D43" s="104" t="n">
        <v>1383</v>
      </c>
      <c r="E43" s="104" t="n">
        <v>76</v>
      </c>
      <c r="F43" s="104" t="n">
        <v>57</v>
      </c>
      <c r="G43" s="104" t="n">
        <v>25</v>
      </c>
      <c r="H43" s="104" t="n">
        <v>819</v>
      </c>
      <c r="I43" s="104" t="n">
        <v>117</v>
      </c>
      <c r="J43" s="104" t="n">
        <v>702</v>
      </c>
      <c r="K43" s="104" t="n">
        <v>305</v>
      </c>
      <c r="L43" s="104" t="n">
        <v>197</v>
      </c>
      <c r="M43" s="104" t="n">
        <v>108</v>
      </c>
      <c r="N43" s="104" t="n">
        <v>74</v>
      </c>
      <c r="O43" s="65" t="n">
        <v>13</v>
      </c>
      <c r="P43" s="104"/>
    </row>
    <row r="44" customFormat="false" ht="15" hidden="false" customHeight="true" outlineLevel="0" collapsed="false">
      <c r="A44" s="42" t="s">
        <v>222</v>
      </c>
      <c r="B44" s="44" t="n">
        <v>3132</v>
      </c>
      <c r="C44" s="65" t="n">
        <v>1123</v>
      </c>
      <c r="D44" s="104" t="n">
        <v>2009</v>
      </c>
      <c r="E44" s="104" t="n">
        <v>39</v>
      </c>
      <c r="F44" s="104" t="n">
        <v>34</v>
      </c>
      <c r="G44" s="104" t="n">
        <v>27</v>
      </c>
      <c r="H44" s="104" t="n">
        <v>691</v>
      </c>
      <c r="I44" s="104" t="n">
        <v>133</v>
      </c>
      <c r="J44" s="104" t="n">
        <v>558</v>
      </c>
      <c r="K44" s="104" t="n">
        <v>227</v>
      </c>
      <c r="L44" s="104" t="n">
        <v>156</v>
      </c>
      <c r="M44" s="104" t="n">
        <v>71</v>
      </c>
      <c r="N44" s="104" t="n">
        <v>95</v>
      </c>
      <c r="O44" s="65" t="n">
        <v>10</v>
      </c>
      <c r="P44" s="104"/>
    </row>
    <row r="45" customFormat="false" ht="15" hidden="false" customHeight="true" outlineLevel="0" collapsed="false">
      <c r="A45" s="42" t="s">
        <v>223</v>
      </c>
      <c r="B45" s="44" t="n">
        <v>999</v>
      </c>
      <c r="C45" s="65" t="n">
        <v>338</v>
      </c>
      <c r="D45" s="104" t="n">
        <v>661</v>
      </c>
      <c r="E45" s="104" t="n">
        <v>11</v>
      </c>
      <c r="F45" s="104" t="n">
        <v>10</v>
      </c>
      <c r="G45" s="104" t="n">
        <v>5</v>
      </c>
      <c r="H45" s="104" t="n">
        <v>200</v>
      </c>
      <c r="I45" s="104" t="n">
        <v>43</v>
      </c>
      <c r="J45" s="104" t="n">
        <v>157</v>
      </c>
      <c r="K45" s="104" t="n">
        <v>64</v>
      </c>
      <c r="L45" s="104" t="n">
        <v>46</v>
      </c>
      <c r="M45" s="104" t="n">
        <v>18</v>
      </c>
      <c r="N45" s="104" t="n">
        <v>46</v>
      </c>
      <c r="O45" s="65" t="n">
        <v>2</v>
      </c>
      <c r="P45" s="104"/>
    </row>
    <row r="46" customFormat="false" ht="15" hidden="false" customHeight="true" outlineLevel="0" collapsed="false">
      <c r="A46" s="42" t="s">
        <v>224</v>
      </c>
      <c r="B46" s="44" t="n">
        <v>456</v>
      </c>
      <c r="C46" s="65" t="n">
        <v>172</v>
      </c>
      <c r="D46" s="104" t="n">
        <v>284</v>
      </c>
      <c r="E46" s="104" t="n">
        <v>4</v>
      </c>
      <c r="F46" s="104" t="n">
        <v>2</v>
      </c>
      <c r="G46" s="104" t="n">
        <v>8</v>
      </c>
      <c r="H46" s="104" t="n">
        <v>97</v>
      </c>
      <c r="I46" s="104" t="n">
        <v>24</v>
      </c>
      <c r="J46" s="104" t="n">
        <v>73</v>
      </c>
      <c r="K46" s="104" t="n">
        <v>19</v>
      </c>
      <c r="L46" s="104" t="n">
        <v>15</v>
      </c>
      <c r="M46" s="104" t="n">
        <v>4</v>
      </c>
      <c r="N46" s="104" t="n">
        <v>37</v>
      </c>
      <c r="O46" s="65" t="n">
        <v>5</v>
      </c>
      <c r="P46" s="104"/>
    </row>
    <row r="47" customFormat="false" ht="15" hidden="false" customHeight="true" outlineLevel="0" collapsed="false">
      <c r="A47" s="42" t="s">
        <v>225</v>
      </c>
      <c r="B47" s="44" t="n">
        <v>1400</v>
      </c>
      <c r="C47" s="65" t="n">
        <v>569</v>
      </c>
      <c r="D47" s="104" t="n">
        <v>831</v>
      </c>
      <c r="E47" s="104" t="n">
        <v>1</v>
      </c>
      <c r="F47" s="104" t="n">
        <v>7</v>
      </c>
      <c r="G47" s="104" t="n">
        <v>2</v>
      </c>
      <c r="H47" s="104" t="n">
        <v>361</v>
      </c>
      <c r="I47" s="104" t="n">
        <v>52</v>
      </c>
      <c r="J47" s="104" t="n">
        <v>309</v>
      </c>
      <c r="K47" s="104" t="n">
        <v>96</v>
      </c>
      <c r="L47" s="104" t="n">
        <v>61</v>
      </c>
      <c r="M47" s="104" t="n">
        <v>35</v>
      </c>
      <c r="N47" s="104" t="n">
        <v>101</v>
      </c>
      <c r="O47" s="65" t="n">
        <v>1</v>
      </c>
      <c r="P47" s="104"/>
    </row>
    <row r="48" customFormat="false" ht="15" hidden="false" customHeight="true" outlineLevel="0" collapsed="false">
      <c r="A48" s="42" t="s">
        <v>226</v>
      </c>
      <c r="B48" s="44" t="n">
        <v>747</v>
      </c>
      <c r="C48" s="65" t="n">
        <v>386</v>
      </c>
      <c r="D48" s="104" t="n">
        <v>361</v>
      </c>
      <c r="E48" s="104" t="n">
        <v>3</v>
      </c>
      <c r="F48" s="104" t="n">
        <v>3</v>
      </c>
      <c r="G48" s="104" t="n">
        <v>1</v>
      </c>
      <c r="H48" s="104" t="n">
        <v>296</v>
      </c>
      <c r="I48" s="104" t="n">
        <v>30</v>
      </c>
      <c r="J48" s="104" t="n">
        <v>266</v>
      </c>
      <c r="K48" s="104" t="n">
        <v>25</v>
      </c>
      <c r="L48" s="104" t="n">
        <v>9</v>
      </c>
      <c r="M48" s="104" t="n">
        <v>16</v>
      </c>
      <c r="N48" s="104" t="n">
        <v>58</v>
      </c>
      <c r="O48" s="65" t="n">
        <v>0</v>
      </c>
      <c r="P48" s="104"/>
    </row>
    <row r="49" customFormat="false" ht="15" hidden="false" customHeight="true" outlineLevel="0" collapsed="false">
      <c r="A49" s="82" t="s">
        <v>227</v>
      </c>
      <c r="B49" s="84" t="n">
        <v>9486</v>
      </c>
      <c r="C49" s="85" t="n">
        <v>3957</v>
      </c>
      <c r="D49" s="104" t="n">
        <v>5529</v>
      </c>
      <c r="E49" s="104" t="n">
        <v>134</v>
      </c>
      <c r="F49" s="104" t="n">
        <v>113</v>
      </c>
      <c r="G49" s="104" t="n">
        <v>68</v>
      </c>
      <c r="H49" s="104" t="n">
        <v>2464</v>
      </c>
      <c r="I49" s="104" t="n">
        <v>399</v>
      </c>
      <c r="J49" s="104" t="n">
        <v>2065</v>
      </c>
      <c r="K49" s="104" t="n">
        <v>736</v>
      </c>
      <c r="L49" s="104" t="n">
        <v>484</v>
      </c>
      <c r="M49" s="104" t="n">
        <v>252</v>
      </c>
      <c r="N49" s="104" t="n">
        <v>411</v>
      </c>
      <c r="O49" s="65" t="n">
        <v>31</v>
      </c>
      <c r="P49" s="119"/>
    </row>
    <row r="50" customFormat="false" ht="15" hidden="false" customHeight="true" outlineLevel="0" collapsed="false">
      <c r="A50" s="42"/>
      <c r="B50" s="42"/>
      <c r="C50" s="102"/>
      <c r="D50" s="63"/>
      <c r="E50" s="63"/>
      <c r="F50" s="63"/>
      <c r="G50" s="104"/>
      <c r="H50" s="63"/>
      <c r="I50" s="63"/>
      <c r="J50" s="63"/>
      <c r="K50" s="63"/>
      <c r="L50" s="63"/>
      <c r="M50" s="63"/>
      <c r="N50" s="63"/>
      <c r="O50" s="102"/>
    </row>
    <row r="51" customFormat="false" ht="15" hidden="false" customHeight="true" outlineLevel="0" collapsed="false">
      <c r="A51" s="140" t="s">
        <v>228</v>
      </c>
      <c r="B51" s="42"/>
      <c r="C51" s="102"/>
      <c r="D51" s="63"/>
      <c r="E51" s="63"/>
      <c r="F51" s="63"/>
      <c r="G51" s="63"/>
      <c r="H51" s="63"/>
      <c r="I51" s="63"/>
      <c r="J51" s="63"/>
      <c r="K51" s="63"/>
      <c r="L51" s="63"/>
      <c r="M51" s="63"/>
      <c r="N51" s="63"/>
      <c r="O51" s="102"/>
    </row>
    <row r="52" customFormat="false" ht="15" hidden="false" customHeight="true" outlineLevel="0" collapsed="false">
      <c r="A52" s="42" t="s">
        <v>229</v>
      </c>
      <c r="B52" s="44" t="n">
        <v>579</v>
      </c>
      <c r="C52" s="65" t="n">
        <v>376</v>
      </c>
      <c r="D52" s="104" t="n">
        <v>203</v>
      </c>
      <c r="E52" s="63" t="n">
        <v>47</v>
      </c>
      <c r="F52" s="63" t="n">
        <v>19</v>
      </c>
      <c r="G52" s="63" t="n">
        <v>10</v>
      </c>
      <c r="H52" s="63" t="n">
        <v>209</v>
      </c>
      <c r="I52" s="63" t="n">
        <v>47</v>
      </c>
      <c r="J52" s="63" t="n">
        <v>162</v>
      </c>
      <c r="K52" s="63" t="n">
        <v>82</v>
      </c>
      <c r="L52" s="63" t="n">
        <v>55</v>
      </c>
      <c r="M52" s="63" t="n">
        <v>27</v>
      </c>
      <c r="N52" s="63" t="n">
        <v>6</v>
      </c>
      <c r="O52" s="102" t="n">
        <v>3</v>
      </c>
    </row>
    <row r="53" customFormat="false" ht="15" hidden="false" customHeight="true" outlineLevel="0" collapsed="false">
      <c r="A53" s="42" t="s">
        <v>230</v>
      </c>
      <c r="B53" s="44" t="n">
        <v>738</v>
      </c>
      <c r="C53" s="65" t="n">
        <v>393</v>
      </c>
      <c r="D53" s="104" t="n">
        <v>345</v>
      </c>
      <c r="E53" s="63" t="n">
        <v>26</v>
      </c>
      <c r="F53" s="63" t="n">
        <v>22</v>
      </c>
      <c r="G53" s="63" t="n">
        <v>14</v>
      </c>
      <c r="H53" s="63" t="n">
        <v>235</v>
      </c>
      <c r="I53" s="63" t="n">
        <v>44</v>
      </c>
      <c r="J53" s="63" t="n">
        <v>191</v>
      </c>
      <c r="K53" s="63" t="n">
        <v>73</v>
      </c>
      <c r="L53" s="63" t="n">
        <v>41</v>
      </c>
      <c r="M53" s="63" t="n">
        <v>32</v>
      </c>
      <c r="N53" s="63" t="n">
        <v>19</v>
      </c>
      <c r="O53" s="102" t="n">
        <v>4</v>
      </c>
    </row>
    <row r="54" customFormat="false" ht="15" hidden="false" customHeight="true" outlineLevel="0" collapsed="false">
      <c r="A54" s="42" t="s">
        <v>231</v>
      </c>
      <c r="B54" s="44" t="n">
        <v>794</v>
      </c>
      <c r="C54" s="65" t="n">
        <v>358</v>
      </c>
      <c r="D54" s="104" t="n">
        <v>436</v>
      </c>
      <c r="E54" s="63" t="n">
        <v>15</v>
      </c>
      <c r="F54" s="63" t="n">
        <v>23</v>
      </c>
      <c r="G54" s="63" t="n">
        <v>6</v>
      </c>
      <c r="H54" s="63" t="n">
        <v>228</v>
      </c>
      <c r="I54" s="63" t="n">
        <v>39</v>
      </c>
      <c r="J54" s="63" t="n">
        <v>189</v>
      </c>
      <c r="K54" s="63" t="n">
        <v>59</v>
      </c>
      <c r="L54" s="63" t="n">
        <v>33</v>
      </c>
      <c r="M54" s="63" t="n">
        <v>26</v>
      </c>
      <c r="N54" s="63" t="n">
        <v>25</v>
      </c>
      <c r="O54" s="102" t="n">
        <v>2</v>
      </c>
    </row>
    <row r="55" customFormat="false" ht="15" hidden="false" customHeight="true" outlineLevel="0" collapsed="false">
      <c r="A55" s="42" t="s">
        <v>232</v>
      </c>
      <c r="B55" s="44" t="n">
        <v>901</v>
      </c>
      <c r="C55" s="65" t="n">
        <v>389</v>
      </c>
      <c r="D55" s="104" t="n">
        <v>512</v>
      </c>
      <c r="E55" s="63" t="n">
        <v>12</v>
      </c>
      <c r="F55" s="63" t="n">
        <v>12</v>
      </c>
      <c r="G55" s="63" t="n">
        <v>7</v>
      </c>
      <c r="H55" s="63" t="n">
        <v>251</v>
      </c>
      <c r="I55" s="63" t="n">
        <v>42</v>
      </c>
      <c r="J55" s="63" t="n">
        <v>209</v>
      </c>
      <c r="K55" s="63" t="n">
        <v>72</v>
      </c>
      <c r="L55" s="63" t="n">
        <v>49</v>
      </c>
      <c r="M55" s="63" t="n">
        <v>23</v>
      </c>
      <c r="N55" s="63" t="n">
        <v>33</v>
      </c>
      <c r="O55" s="102" t="n">
        <v>2</v>
      </c>
    </row>
    <row r="56" customFormat="false" ht="15" hidden="false" customHeight="true" outlineLevel="0" collapsed="false">
      <c r="A56" s="42" t="s">
        <v>233</v>
      </c>
      <c r="B56" s="44" t="n">
        <v>1024</v>
      </c>
      <c r="C56" s="65" t="n">
        <v>449</v>
      </c>
      <c r="D56" s="104" t="n">
        <v>575</v>
      </c>
      <c r="E56" s="63" t="n">
        <v>9</v>
      </c>
      <c r="F56" s="63" t="n">
        <v>4</v>
      </c>
      <c r="G56" s="63" t="n">
        <v>8</v>
      </c>
      <c r="H56" s="63" t="n">
        <v>299</v>
      </c>
      <c r="I56" s="63" t="n">
        <v>41</v>
      </c>
      <c r="J56" s="63" t="n">
        <v>258</v>
      </c>
      <c r="K56" s="63" t="n">
        <v>81</v>
      </c>
      <c r="L56" s="63" t="n">
        <v>52</v>
      </c>
      <c r="M56" s="63" t="n">
        <v>29</v>
      </c>
      <c r="N56" s="63" t="n">
        <v>42</v>
      </c>
      <c r="O56" s="102" t="n">
        <v>6</v>
      </c>
    </row>
    <row r="57" customFormat="false" ht="15" hidden="false" customHeight="true" outlineLevel="0" collapsed="false">
      <c r="A57" s="42" t="s">
        <v>234</v>
      </c>
      <c r="B57" s="44" t="n">
        <v>1014</v>
      </c>
      <c r="C57" s="65" t="n">
        <v>426</v>
      </c>
      <c r="D57" s="104" t="n">
        <v>588</v>
      </c>
      <c r="E57" s="63" t="n">
        <v>7</v>
      </c>
      <c r="F57" s="63" t="n">
        <v>8</v>
      </c>
      <c r="G57" s="63" t="n">
        <v>2</v>
      </c>
      <c r="H57" s="63" t="n">
        <v>298</v>
      </c>
      <c r="I57" s="63" t="n">
        <v>42</v>
      </c>
      <c r="J57" s="63" t="n">
        <v>256</v>
      </c>
      <c r="K57" s="63" t="n">
        <v>67</v>
      </c>
      <c r="L57" s="63" t="n">
        <v>46</v>
      </c>
      <c r="M57" s="63" t="n">
        <v>21</v>
      </c>
      <c r="N57" s="63" t="n">
        <v>44</v>
      </c>
      <c r="O57" s="102" t="n">
        <v>0</v>
      </c>
    </row>
    <row r="58" customFormat="false" ht="15" hidden="false" customHeight="true" outlineLevel="0" collapsed="false">
      <c r="A58" s="42" t="s">
        <v>235</v>
      </c>
      <c r="B58" s="44" t="n">
        <v>1134</v>
      </c>
      <c r="C58" s="65" t="n">
        <v>441</v>
      </c>
      <c r="D58" s="104" t="n">
        <v>693</v>
      </c>
      <c r="E58" s="63" t="n">
        <v>4</v>
      </c>
      <c r="F58" s="63" t="n">
        <v>10</v>
      </c>
      <c r="G58" s="63" t="n">
        <v>3</v>
      </c>
      <c r="H58" s="63" t="n">
        <v>288</v>
      </c>
      <c r="I58" s="63" t="n">
        <v>35</v>
      </c>
      <c r="J58" s="63" t="n">
        <v>253</v>
      </c>
      <c r="K58" s="63" t="n">
        <v>71</v>
      </c>
      <c r="L58" s="63" t="n">
        <v>43</v>
      </c>
      <c r="M58" s="63" t="n">
        <v>28</v>
      </c>
      <c r="N58" s="63" t="n">
        <v>58</v>
      </c>
      <c r="O58" s="102" t="n">
        <v>7</v>
      </c>
    </row>
    <row r="59" customFormat="false" ht="15" hidden="false" customHeight="true" outlineLevel="0" collapsed="false">
      <c r="A59" s="42" t="s">
        <v>236</v>
      </c>
      <c r="B59" s="44" t="n">
        <v>1177</v>
      </c>
      <c r="C59" s="65" t="n">
        <v>438</v>
      </c>
      <c r="D59" s="104" t="n">
        <v>739</v>
      </c>
      <c r="E59" s="63" t="n">
        <v>7</v>
      </c>
      <c r="F59" s="63" t="n">
        <v>4</v>
      </c>
      <c r="G59" s="63" t="n">
        <v>7</v>
      </c>
      <c r="H59" s="63" t="n">
        <v>261</v>
      </c>
      <c r="I59" s="63" t="n">
        <v>45</v>
      </c>
      <c r="J59" s="63" t="n">
        <v>216</v>
      </c>
      <c r="K59" s="63" t="n">
        <v>85</v>
      </c>
      <c r="L59" s="63" t="n">
        <v>60</v>
      </c>
      <c r="M59" s="63" t="n">
        <v>25</v>
      </c>
      <c r="N59" s="63" t="n">
        <v>70</v>
      </c>
      <c r="O59" s="102" t="n">
        <v>4</v>
      </c>
    </row>
    <row r="60" customFormat="false" ht="15" hidden="false" customHeight="true" outlineLevel="0" collapsed="false">
      <c r="A60" s="42" t="s">
        <v>237</v>
      </c>
      <c r="B60" s="44" t="n">
        <v>1130</v>
      </c>
      <c r="C60" s="65" t="n">
        <v>321</v>
      </c>
      <c r="D60" s="104" t="n">
        <v>809</v>
      </c>
      <c r="E60" s="63" t="n">
        <v>3</v>
      </c>
      <c r="F60" s="63" t="n">
        <v>6</v>
      </c>
      <c r="G60" s="63" t="n">
        <v>5</v>
      </c>
      <c r="H60" s="63" t="n">
        <v>173</v>
      </c>
      <c r="I60" s="63" t="n">
        <v>33</v>
      </c>
      <c r="J60" s="63" t="n">
        <v>140</v>
      </c>
      <c r="K60" s="63" t="n">
        <v>66</v>
      </c>
      <c r="L60" s="63" t="n">
        <v>44</v>
      </c>
      <c r="M60" s="63" t="n">
        <v>22</v>
      </c>
      <c r="N60" s="63" t="n">
        <v>66</v>
      </c>
      <c r="O60" s="102" t="n">
        <v>2</v>
      </c>
    </row>
    <row r="61" customFormat="false" ht="15" hidden="false" customHeight="true" outlineLevel="0" collapsed="false">
      <c r="A61" s="42" t="s">
        <v>238</v>
      </c>
      <c r="B61" s="44" t="n">
        <v>995</v>
      </c>
      <c r="C61" s="65" t="n">
        <v>366</v>
      </c>
      <c r="D61" s="104" t="n">
        <v>629</v>
      </c>
      <c r="E61" s="63" t="n">
        <v>4</v>
      </c>
      <c r="F61" s="63" t="n">
        <v>5</v>
      </c>
      <c r="G61" s="63" t="n">
        <v>6</v>
      </c>
      <c r="H61" s="63" t="n">
        <v>222</v>
      </c>
      <c r="I61" s="63" t="n">
        <v>31</v>
      </c>
      <c r="J61" s="63" t="n">
        <v>191</v>
      </c>
      <c r="K61" s="63" t="n">
        <v>80</v>
      </c>
      <c r="L61" s="63" t="n">
        <v>61</v>
      </c>
      <c r="M61" s="63" t="n">
        <v>19</v>
      </c>
      <c r="N61" s="63" t="n">
        <v>48</v>
      </c>
      <c r="O61" s="102" t="n">
        <v>1</v>
      </c>
    </row>
    <row r="62" customFormat="false" ht="15" hidden="false" customHeight="true" outlineLevel="0" collapsed="false">
      <c r="A62" s="82" t="s">
        <v>227</v>
      </c>
      <c r="B62" s="84" t="n">
        <v>9486</v>
      </c>
      <c r="C62" s="85" t="n">
        <v>3957</v>
      </c>
      <c r="D62" s="104" t="n">
        <v>5529</v>
      </c>
      <c r="E62" s="63" t="n">
        <v>134</v>
      </c>
      <c r="F62" s="63" t="n">
        <v>113</v>
      </c>
      <c r="G62" s="63" t="n">
        <v>68</v>
      </c>
      <c r="H62" s="63" t="n">
        <v>2464</v>
      </c>
      <c r="I62" s="63" t="n">
        <v>399</v>
      </c>
      <c r="J62" s="63" t="n">
        <v>2065</v>
      </c>
      <c r="K62" s="63" t="n">
        <v>736</v>
      </c>
      <c r="L62" s="63" t="n">
        <v>484</v>
      </c>
      <c r="M62" s="63" t="n">
        <v>252</v>
      </c>
      <c r="N62" s="63" t="n">
        <v>411</v>
      </c>
      <c r="O62" s="102" t="n">
        <v>31</v>
      </c>
      <c r="P62" s="119"/>
    </row>
    <row r="63" customFormat="false" ht="15" hidden="false" customHeight="true" outlineLevel="0" collapsed="false">
      <c r="A63" s="42"/>
      <c r="B63" s="42"/>
      <c r="C63" s="102"/>
      <c r="D63" s="104"/>
      <c r="E63" s="63"/>
      <c r="F63" s="63"/>
      <c r="G63" s="63"/>
      <c r="H63" s="63"/>
      <c r="I63" s="63"/>
      <c r="J63" s="63"/>
      <c r="K63" s="63"/>
      <c r="L63" s="63"/>
      <c r="M63" s="63"/>
      <c r="N63" s="63"/>
      <c r="O63" s="102"/>
    </row>
    <row r="64" customFormat="false" ht="15" hidden="false" customHeight="true" outlineLevel="0" collapsed="false">
      <c r="A64" s="140" t="s">
        <v>239</v>
      </c>
      <c r="B64" s="42"/>
      <c r="C64" s="102"/>
      <c r="D64" s="104"/>
      <c r="E64" s="63"/>
      <c r="F64" s="63"/>
      <c r="G64" s="63"/>
      <c r="H64" s="63"/>
      <c r="I64" s="63"/>
      <c r="J64" s="63"/>
      <c r="K64" s="63"/>
      <c r="L64" s="63"/>
      <c r="M64" s="63"/>
      <c r="N64" s="63"/>
      <c r="O64" s="102"/>
    </row>
    <row r="65" customFormat="false" ht="15" hidden="false" customHeight="true" outlineLevel="0" collapsed="false">
      <c r="A65" s="42" t="s">
        <v>206</v>
      </c>
      <c r="B65" s="44" t="n">
        <v>1755</v>
      </c>
      <c r="C65" s="65" t="n">
        <v>1755</v>
      </c>
      <c r="D65" s="104" t="n">
        <v>0</v>
      </c>
      <c r="E65" s="63" t="n">
        <v>89</v>
      </c>
      <c r="F65" s="63" t="n">
        <v>40</v>
      </c>
      <c r="G65" s="63" t="n">
        <v>14</v>
      </c>
      <c r="H65" s="63" t="n">
        <v>1479</v>
      </c>
      <c r="I65" s="63" t="n">
        <v>137</v>
      </c>
      <c r="J65" s="63" t="n">
        <v>1342</v>
      </c>
      <c r="K65" s="63" t="n">
        <v>113</v>
      </c>
      <c r="L65" s="63" t="n">
        <v>71</v>
      </c>
      <c r="M65" s="63" t="n">
        <v>42</v>
      </c>
      <c r="N65" s="63" t="n">
        <v>17</v>
      </c>
      <c r="O65" s="102" t="n">
        <v>3</v>
      </c>
    </row>
    <row r="66" customFormat="false" ht="15" hidden="false" customHeight="true" outlineLevel="0" collapsed="false">
      <c r="A66" s="42" t="s">
        <v>207</v>
      </c>
      <c r="B66" s="44" t="n">
        <v>6615</v>
      </c>
      <c r="C66" s="65" t="n">
        <v>1086</v>
      </c>
      <c r="D66" s="104" t="n">
        <v>5529</v>
      </c>
      <c r="E66" s="63" t="n">
        <v>4</v>
      </c>
      <c r="F66" s="63" t="n">
        <v>36</v>
      </c>
      <c r="G66" s="63" t="n">
        <v>11</v>
      </c>
      <c r="H66" s="63" t="n">
        <v>764</v>
      </c>
      <c r="I66" s="63" t="n">
        <v>203</v>
      </c>
      <c r="J66" s="63" t="n">
        <v>561</v>
      </c>
      <c r="K66" s="63" t="n">
        <v>226</v>
      </c>
      <c r="L66" s="63" t="n">
        <v>147</v>
      </c>
      <c r="M66" s="63" t="n">
        <v>79</v>
      </c>
      <c r="N66" s="63" t="n">
        <v>44</v>
      </c>
      <c r="O66" s="102" t="n">
        <v>1</v>
      </c>
    </row>
    <row r="67" customFormat="false" ht="15" hidden="false" customHeight="true" outlineLevel="0" collapsed="false">
      <c r="A67" s="42" t="s">
        <v>208</v>
      </c>
      <c r="B67" s="44" t="n">
        <v>1116</v>
      </c>
      <c r="C67" s="65" t="n">
        <v>1116</v>
      </c>
      <c r="D67" s="104" t="n">
        <v>0</v>
      </c>
      <c r="E67" s="63" t="n">
        <v>41</v>
      </c>
      <c r="F67" s="63" t="n">
        <v>37</v>
      </c>
      <c r="G67" s="63" t="n">
        <v>43</v>
      </c>
      <c r="H67" s="63" t="n">
        <v>221</v>
      </c>
      <c r="I67" s="63" t="n">
        <v>59</v>
      </c>
      <c r="J67" s="63" t="n">
        <v>162</v>
      </c>
      <c r="K67" s="63" t="n">
        <v>397</v>
      </c>
      <c r="L67" s="63" t="n">
        <v>266</v>
      </c>
      <c r="M67" s="63" t="n">
        <v>131</v>
      </c>
      <c r="N67" s="63" t="n">
        <v>350</v>
      </c>
      <c r="O67" s="102" t="n">
        <v>27</v>
      </c>
    </row>
    <row r="68" customFormat="false" ht="15" hidden="false" customHeight="true" outlineLevel="0" collapsed="false">
      <c r="A68" s="82" t="s">
        <v>227</v>
      </c>
      <c r="B68" s="84" t="n">
        <v>9486</v>
      </c>
      <c r="C68" s="85" t="n">
        <v>3957</v>
      </c>
      <c r="D68" s="104" t="n">
        <v>5529</v>
      </c>
      <c r="E68" s="63" t="n">
        <v>134</v>
      </c>
      <c r="F68" s="63" t="n">
        <v>113</v>
      </c>
      <c r="G68" s="63" t="n">
        <v>68</v>
      </c>
      <c r="H68" s="63" t="n">
        <v>2464</v>
      </c>
      <c r="I68" s="63" t="n">
        <v>399</v>
      </c>
      <c r="J68" s="63" t="n">
        <v>2065</v>
      </c>
      <c r="K68" s="63" t="n">
        <v>736</v>
      </c>
      <c r="L68" s="63" t="n">
        <v>484</v>
      </c>
      <c r="M68" s="63" t="n">
        <v>252</v>
      </c>
      <c r="N68" s="63" t="n">
        <v>411</v>
      </c>
      <c r="O68" s="102" t="n">
        <v>31</v>
      </c>
    </row>
    <row r="69" customFormat="false" ht="12.75" hidden="false" customHeight="false" outlineLevel="0" collapsed="false">
      <c r="A69" s="86"/>
      <c r="B69" s="86"/>
      <c r="C69" s="88"/>
      <c r="D69" s="87"/>
      <c r="E69" s="87"/>
      <c r="F69" s="87"/>
      <c r="G69" s="87"/>
      <c r="H69" s="87"/>
      <c r="I69" s="87"/>
      <c r="J69" s="87"/>
      <c r="K69" s="87"/>
      <c r="L69" s="87"/>
      <c r="M69" s="87"/>
      <c r="N69" s="87"/>
      <c r="O69" s="88"/>
    </row>
    <row r="70" customFormat="false" ht="12.75" hidden="false" customHeight="false" outlineLevel="0" collapsed="false">
      <c r="A70" s="89" t="s">
        <v>198</v>
      </c>
    </row>
    <row r="72" customFormat="false" ht="12.75" hidden="false" customHeight="false" outlineLevel="0" collapsed="false">
      <c r="A72" s="90" t="s">
        <v>242</v>
      </c>
    </row>
    <row r="73" customFormat="false" ht="30" hidden="false" customHeight="true" outlineLevel="0" collapsed="false">
      <c r="A73" s="91" t="s">
        <v>200</v>
      </c>
      <c r="B73" s="91"/>
      <c r="C73" s="91"/>
      <c r="D73" s="91"/>
      <c r="E73" s="91"/>
      <c r="F73" s="91"/>
      <c r="G73" s="91"/>
      <c r="H73" s="91"/>
      <c r="I73" s="91"/>
      <c r="J73" s="91"/>
      <c r="K73" s="91"/>
      <c r="L73" s="91"/>
      <c r="M73" s="91"/>
      <c r="N73" s="91"/>
      <c r="P73" s="0"/>
    </row>
    <row r="74" customFormat="false" ht="18" hidden="false" customHeight="true" outlineLevel="0" collapsed="false">
      <c r="A74" s="91" t="s">
        <v>202</v>
      </c>
      <c r="B74" s="91"/>
      <c r="C74" s="91"/>
      <c r="D74" s="91"/>
      <c r="E74" s="91"/>
      <c r="F74" s="91"/>
      <c r="G74" s="91"/>
      <c r="H74" s="91"/>
      <c r="I74" s="91"/>
      <c r="J74" s="91"/>
      <c r="K74" s="91"/>
      <c r="L74" s="91"/>
      <c r="M74" s="91"/>
      <c r="N74" s="91"/>
      <c r="P74" s="0"/>
    </row>
    <row r="75" customFormat="false" ht="30" hidden="false" customHeight="true" outlineLevel="0" collapsed="false">
      <c r="A75" s="91" t="s">
        <v>212</v>
      </c>
      <c r="B75" s="91"/>
      <c r="C75" s="91"/>
      <c r="D75" s="91"/>
      <c r="E75" s="91"/>
      <c r="F75" s="91"/>
      <c r="G75" s="91"/>
      <c r="H75" s="91"/>
      <c r="I75" s="91"/>
      <c r="J75" s="91"/>
      <c r="K75" s="91"/>
      <c r="L75" s="91"/>
      <c r="M75" s="91"/>
      <c r="N75" s="91"/>
      <c r="P75" s="0"/>
    </row>
    <row r="76" customFormat="false" ht="14.25" hidden="false" customHeight="true" outlineLevel="0" collapsed="false">
      <c r="A76" s="0" t="s">
        <v>204</v>
      </c>
      <c r="P76" s="0"/>
    </row>
  </sheetData>
  <mergeCells count="6">
    <mergeCell ref="B4:B5"/>
    <mergeCell ref="C4:C5"/>
    <mergeCell ref="D4:O4"/>
    <mergeCell ref="A73:N73"/>
    <mergeCell ref="A74:N74"/>
    <mergeCell ref="A75:N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5.56"/>
    <col collapsed="false" customWidth="true" hidden="false" outlineLevel="0" max="16" min="3" style="0" width="15.7"/>
  </cols>
  <sheetData>
    <row r="1" customFormat="false" ht="15" hidden="false" customHeight="false" outlineLevel="0" collapsed="false">
      <c r="A1" s="93" t="s">
        <v>477</v>
      </c>
    </row>
    <row r="2" customFormat="false" ht="15" hidden="false" customHeight="false" outlineLevel="0" collapsed="false">
      <c r="A2" s="93"/>
    </row>
    <row r="3" customFormat="false" ht="12.75" hidden="false" customHeight="false" outlineLevel="0" collapsed="false">
      <c r="A3" s="46" t="s">
        <v>478</v>
      </c>
    </row>
    <row r="4" customFormat="false" ht="12.75" hidden="false" customHeight="true" outlineLevel="0" collapsed="false">
      <c r="A4" s="132"/>
      <c r="B4" s="142" t="s">
        <v>245</v>
      </c>
      <c r="C4" s="143" t="s">
        <v>479</v>
      </c>
      <c r="D4" s="143"/>
      <c r="E4" s="143"/>
      <c r="F4" s="143"/>
      <c r="G4" s="143"/>
      <c r="H4" s="143"/>
      <c r="I4" s="143"/>
      <c r="J4" s="143"/>
      <c r="K4" s="143"/>
      <c r="L4" s="143"/>
      <c r="M4" s="143"/>
      <c r="N4" s="143"/>
      <c r="O4" s="143"/>
      <c r="P4" s="143"/>
    </row>
    <row r="5" s="51" customFormat="true" ht="72.75" hidden="false" customHeight="true" outlineLevel="0" collapsed="false">
      <c r="A5" s="61"/>
      <c r="B5" s="142"/>
      <c r="C5" s="133" t="s">
        <v>213</v>
      </c>
      <c r="D5" s="134" t="s">
        <v>214</v>
      </c>
      <c r="E5" s="137" t="s">
        <v>100</v>
      </c>
      <c r="F5" s="137" t="s">
        <v>53</v>
      </c>
      <c r="G5" s="137" t="s">
        <v>55</v>
      </c>
      <c r="H5" s="137" t="s">
        <v>57</v>
      </c>
      <c r="I5" s="137" t="s">
        <v>59</v>
      </c>
      <c r="J5" s="286" t="s">
        <v>473</v>
      </c>
      <c r="K5" s="286" t="s">
        <v>474</v>
      </c>
      <c r="L5" s="137" t="s">
        <v>63</v>
      </c>
      <c r="M5" s="286" t="s">
        <v>480</v>
      </c>
      <c r="N5" s="286" t="s">
        <v>481</v>
      </c>
      <c r="O5" s="137" t="s">
        <v>67</v>
      </c>
      <c r="P5" s="134" t="s">
        <v>69</v>
      </c>
    </row>
    <row r="6" s="51" customFormat="true" ht="12.75" hidden="false" customHeight="false" outlineLevel="0" collapsed="false">
      <c r="A6" s="56"/>
      <c r="B6" s="279"/>
      <c r="C6" s="279"/>
      <c r="D6" s="139"/>
      <c r="E6" s="138"/>
      <c r="F6" s="138"/>
      <c r="G6" s="138"/>
      <c r="H6" s="138"/>
      <c r="I6" s="138"/>
      <c r="J6" s="138"/>
      <c r="K6" s="138"/>
      <c r="L6" s="138"/>
      <c r="M6" s="138"/>
      <c r="N6" s="138"/>
      <c r="O6" s="138"/>
      <c r="P6" s="139"/>
    </row>
    <row r="7" s="51" customFormat="true" ht="15" hidden="false" customHeight="true" outlineLevel="0" collapsed="false">
      <c r="A7" s="280" t="s">
        <v>482</v>
      </c>
      <c r="B7" s="61"/>
      <c r="C7" s="61"/>
      <c r="D7" s="62"/>
      <c r="E7" s="96"/>
      <c r="F7" s="96"/>
      <c r="G7" s="96"/>
      <c r="H7" s="96"/>
      <c r="I7" s="96"/>
      <c r="J7" s="96"/>
      <c r="K7" s="96"/>
      <c r="L7" s="96"/>
      <c r="M7" s="96"/>
      <c r="N7" s="96"/>
      <c r="O7" s="96"/>
      <c r="P7" s="62"/>
    </row>
    <row r="8" customFormat="false" ht="15" hidden="false" customHeight="true" outlineLevel="0" collapsed="false">
      <c r="A8" s="42" t="s">
        <v>440</v>
      </c>
      <c r="B8" s="281" t="n">
        <v>34036</v>
      </c>
      <c r="C8" s="290" t="n">
        <v>92.5490656951463</v>
      </c>
      <c r="D8" s="291" t="n">
        <v>49.9471148196028</v>
      </c>
      <c r="E8" s="292" t="n">
        <v>42.6019508755435</v>
      </c>
      <c r="F8" s="292" t="n">
        <v>1.46903278881185</v>
      </c>
      <c r="G8" s="292" t="n">
        <v>3.52567869314843</v>
      </c>
      <c r="H8" s="292" t="n">
        <v>1.17522623104948</v>
      </c>
      <c r="I8" s="292" t="n">
        <v>29.0868492184746</v>
      </c>
      <c r="J8" s="292" t="n">
        <v>3.52567869314843</v>
      </c>
      <c r="K8" s="292" t="n">
        <v>25.5611705253261</v>
      </c>
      <c r="L8" s="292" t="n">
        <v>9.40180984839582</v>
      </c>
      <c r="M8" s="292" t="n">
        <v>6.75755082853449</v>
      </c>
      <c r="N8" s="292" t="n">
        <v>2.64425901986132</v>
      </c>
      <c r="O8" s="292" t="n">
        <v>5.28851803972265</v>
      </c>
      <c r="P8" s="291" t="n">
        <v>0</v>
      </c>
    </row>
    <row r="9" customFormat="false" ht="15" hidden="false" customHeight="true" outlineLevel="0" collapsed="false">
      <c r="A9" s="42" t="s">
        <v>441</v>
      </c>
      <c r="B9" s="281" t="n">
        <v>46592</v>
      </c>
      <c r="C9" s="290" t="n">
        <v>114.397321428571</v>
      </c>
      <c r="D9" s="291" t="n">
        <v>51.7256181318681</v>
      </c>
      <c r="E9" s="292" t="n">
        <v>62.6717032967033</v>
      </c>
      <c r="F9" s="292" t="n">
        <v>0.858516483516484</v>
      </c>
      <c r="G9" s="292" t="n">
        <v>0.214629120879121</v>
      </c>
      <c r="H9" s="292" t="n">
        <v>0.214629120879121</v>
      </c>
      <c r="I9" s="292" t="n">
        <v>27.2578983516484</v>
      </c>
      <c r="J9" s="292" t="n">
        <v>3.86332417582418</v>
      </c>
      <c r="K9" s="292" t="n">
        <v>23.3945741758242</v>
      </c>
      <c r="L9" s="292" t="n">
        <v>7.72664835164835</v>
      </c>
      <c r="M9" s="292" t="n">
        <v>6.00961538461539</v>
      </c>
      <c r="N9" s="292" t="n">
        <v>1.71703296703297</v>
      </c>
      <c r="O9" s="292" t="n">
        <v>14.8094093406593</v>
      </c>
      <c r="P9" s="291" t="n">
        <v>0.643887362637363</v>
      </c>
    </row>
    <row r="10" customFormat="false" ht="15" hidden="false" customHeight="true" outlineLevel="0" collapsed="false">
      <c r="A10" s="42" t="s">
        <v>442</v>
      </c>
      <c r="B10" s="281" t="n">
        <v>19605</v>
      </c>
      <c r="C10" s="290" t="n">
        <v>156.592705942362</v>
      </c>
      <c r="D10" s="291" t="n">
        <v>59.1685794440194</v>
      </c>
      <c r="E10" s="292" t="n">
        <v>97.4241264983423</v>
      </c>
      <c r="F10" s="292" t="n">
        <v>0</v>
      </c>
      <c r="G10" s="292" t="n">
        <v>0.510073960724305</v>
      </c>
      <c r="H10" s="292" t="n">
        <v>2.55036980362153</v>
      </c>
      <c r="I10" s="292" t="n">
        <v>33.6648814078041</v>
      </c>
      <c r="J10" s="292" t="n">
        <v>5.10073960724305</v>
      </c>
      <c r="K10" s="292" t="n">
        <v>28.5641418005611</v>
      </c>
      <c r="L10" s="292" t="n">
        <v>10.2014792144861</v>
      </c>
      <c r="M10" s="292" t="n">
        <v>7.14103545014027</v>
      </c>
      <c r="N10" s="292" t="n">
        <v>3.06044376434583</v>
      </c>
      <c r="O10" s="292" t="n">
        <v>12.2417750573833</v>
      </c>
      <c r="P10" s="291" t="n">
        <v>0</v>
      </c>
    </row>
    <row r="11" customFormat="false" ht="15" hidden="false" customHeight="true" outlineLevel="0" collapsed="false">
      <c r="A11" s="42" t="s">
        <v>443</v>
      </c>
      <c r="B11" s="281" t="n">
        <v>14315</v>
      </c>
      <c r="C11" s="290" t="n">
        <v>121.550820817324</v>
      </c>
      <c r="D11" s="291" t="n">
        <v>60.7754104086622</v>
      </c>
      <c r="E11" s="292" t="n">
        <v>60.7754104086622</v>
      </c>
      <c r="F11" s="292" t="n">
        <v>1.3971358714635</v>
      </c>
      <c r="G11" s="292" t="n">
        <v>1.3971358714635</v>
      </c>
      <c r="H11" s="292" t="n">
        <v>0.69856793573175</v>
      </c>
      <c r="I11" s="292" t="n">
        <v>46.8040516940272</v>
      </c>
      <c r="J11" s="292" t="n">
        <v>8.382815228781</v>
      </c>
      <c r="K11" s="292" t="n">
        <v>38.4212364652462</v>
      </c>
      <c r="L11" s="292" t="n">
        <v>6.9856793573175</v>
      </c>
      <c r="M11" s="292" t="n">
        <v>6.28711142158575</v>
      </c>
      <c r="N11" s="292" t="n">
        <v>0.69856793573175</v>
      </c>
      <c r="O11" s="292" t="n">
        <v>2.794271742927</v>
      </c>
      <c r="P11" s="291" t="n">
        <v>0.69856793573175</v>
      </c>
    </row>
    <row r="12" customFormat="false" ht="15" hidden="false" customHeight="true" outlineLevel="0" collapsed="false">
      <c r="A12" s="42" t="s">
        <v>444</v>
      </c>
      <c r="B12" s="281" t="n">
        <v>9471</v>
      </c>
      <c r="C12" s="290" t="n">
        <v>116.144018583043</v>
      </c>
      <c r="D12" s="291" t="n">
        <v>35.8990602893042</v>
      </c>
      <c r="E12" s="292" t="n">
        <v>80.2449582937388</v>
      </c>
      <c r="F12" s="292" t="n">
        <v>3.1675641431739</v>
      </c>
      <c r="G12" s="292" t="n">
        <v>0</v>
      </c>
      <c r="H12" s="292" t="n">
        <v>0</v>
      </c>
      <c r="I12" s="292" t="n">
        <v>21.117094287826</v>
      </c>
      <c r="J12" s="292" t="n">
        <v>3.1675641431739</v>
      </c>
      <c r="K12" s="292" t="n">
        <v>17.9495301446521</v>
      </c>
      <c r="L12" s="292" t="n">
        <v>7.3909830007391</v>
      </c>
      <c r="M12" s="292" t="n">
        <v>4.2234188575652</v>
      </c>
      <c r="N12" s="292" t="n">
        <v>3.1675641431739</v>
      </c>
      <c r="O12" s="292" t="n">
        <v>3.1675641431739</v>
      </c>
      <c r="P12" s="291" t="n">
        <v>1.0558547143913</v>
      </c>
    </row>
    <row r="13" customFormat="false" ht="15" hidden="false" customHeight="true" outlineLevel="0" collapsed="false">
      <c r="A13" s="42" t="s">
        <v>445</v>
      </c>
      <c r="B13" s="281" t="n">
        <v>24541</v>
      </c>
      <c r="C13" s="290" t="n">
        <v>94.943156350597</v>
      </c>
      <c r="D13" s="291" t="n">
        <v>41.5630984882442</v>
      </c>
      <c r="E13" s="292" t="n">
        <v>53.3800578623528</v>
      </c>
      <c r="F13" s="292" t="n">
        <v>0.814962715455768</v>
      </c>
      <c r="G13" s="292" t="n">
        <v>0.407481357727884</v>
      </c>
      <c r="H13" s="292" t="n">
        <v>0.407481357727884</v>
      </c>
      <c r="I13" s="292" t="n">
        <v>29.7461391141355</v>
      </c>
      <c r="J13" s="292" t="n">
        <v>8.14962715455768</v>
      </c>
      <c r="K13" s="292" t="n">
        <v>21.5965119595779</v>
      </c>
      <c r="L13" s="292" t="n">
        <v>1.62992543091154</v>
      </c>
      <c r="M13" s="292" t="n">
        <v>1.22244407318365</v>
      </c>
      <c r="N13" s="292" t="n">
        <v>0.407481357727884</v>
      </c>
      <c r="O13" s="292" t="n">
        <v>8.55710851228556</v>
      </c>
      <c r="P13" s="291" t="n">
        <v>0</v>
      </c>
    </row>
    <row r="14" customFormat="false" ht="15" hidden="false" customHeight="true" outlineLevel="0" collapsed="false">
      <c r="A14" s="42" t="s">
        <v>446</v>
      </c>
      <c r="B14" s="281" t="n">
        <v>23889</v>
      </c>
      <c r="C14" s="290" t="n">
        <v>110.511113901796</v>
      </c>
      <c r="D14" s="291" t="n">
        <v>35.1626271505714</v>
      </c>
      <c r="E14" s="292" t="n">
        <v>75.3484867512244</v>
      </c>
      <c r="F14" s="292" t="n">
        <v>0</v>
      </c>
      <c r="G14" s="292" t="n">
        <v>1.25580811252041</v>
      </c>
      <c r="H14" s="292" t="n">
        <v>0.418602704173469</v>
      </c>
      <c r="I14" s="292" t="n">
        <v>23.8603541378877</v>
      </c>
      <c r="J14" s="292" t="n">
        <v>2.93021892921428</v>
      </c>
      <c r="K14" s="292" t="n">
        <v>20.9301352086735</v>
      </c>
      <c r="L14" s="292" t="n">
        <v>8.79065678764285</v>
      </c>
      <c r="M14" s="292" t="n">
        <v>4.60462974590816</v>
      </c>
      <c r="N14" s="292" t="n">
        <v>4.18602704173469</v>
      </c>
      <c r="O14" s="292" t="n">
        <v>0.418602704173469</v>
      </c>
      <c r="P14" s="291" t="n">
        <v>0.418602704173469</v>
      </c>
    </row>
    <row r="15" customFormat="false" ht="15" hidden="false" customHeight="true" outlineLevel="0" collapsed="false">
      <c r="A15" s="42" t="s">
        <v>447</v>
      </c>
      <c r="B15" s="281" t="n">
        <v>21134</v>
      </c>
      <c r="C15" s="290" t="n">
        <v>121.604996687802</v>
      </c>
      <c r="D15" s="291" t="n">
        <v>31.7024699536292</v>
      </c>
      <c r="E15" s="292" t="n">
        <v>89.9025267341724</v>
      </c>
      <c r="F15" s="292" t="n">
        <v>2.36585596668875</v>
      </c>
      <c r="G15" s="292" t="n">
        <v>1.41951358001325</v>
      </c>
      <c r="H15" s="292" t="n">
        <v>0.946342386675499</v>
      </c>
      <c r="I15" s="292" t="n">
        <v>18.4536765401722</v>
      </c>
      <c r="J15" s="292" t="n">
        <v>0.47317119333775</v>
      </c>
      <c r="K15" s="292" t="n">
        <v>17.9805053468345</v>
      </c>
      <c r="L15" s="292" t="n">
        <v>7.09756790006624</v>
      </c>
      <c r="M15" s="292" t="n">
        <v>5.678054320053</v>
      </c>
      <c r="N15" s="292" t="n">
        <v>1.41951358001325</v>
      </c>
      <c r="O15" s="292" t="n">
        <v>1.41951358001325</v>
      </c>
      <c r="P15" s="291" t="n">
        <v>0</v>
      </c>
    </row>
    <row r="16" customFormat="false" ht="15" hidden="false" customHeight="true" outlineLevel="0" collapsed="false">
      <c r="A16" s="42" t="s">
        <v>448</v>
      </c>
      <c r="B16" s="281" t="n">
        <v>18674</v>
      </c>
      <c r="C16" s="290" t="n">
        <v>111.920317018314</v>
      </c>
      <c r="D16" s="291" t="n">
        <v>41.2338010067474</v>
      </c>
      <c r="E16" s="292" t="n">
        <v>70.6865160115669</v>
      </c>
      <c r="F16" s="292" t="n">
        <v>0</v>
      </c>
      <c r="G16" s="292" t="n">
        <v>1.07100781835707</v>
      </c>
      <c r="H16" s="292" t="n">
        <v>1.07100781835707</v>
      </c>
      <c r="I16" s="292" t="n">
        <v>24.0976759130342</v>
      </c>
      <c r="J16" s="292" t="n">
        <v>5.35503909178537</v>
      </c>
      <c r="K16" s="292" t="n">
        <v>18.7426368212488</v>
      </c>
      <c r="L16" s="292" t="n">
        <v>11.2455820927493</v>
      </c>
      <c r="M16" s="292" t="n">
        <v>9.10356645603513</v>
      </c>
      <c r="N16" s="292" t="n">
        <v>2.14201563671415</v>
      </c>
      <c r="O16" s="292" t="n">
        <v>2.67751954589269</v>
      </c>
      <c r="P16" s="291" t="n">
        <v>1.07100781835707</v>
      </c>
    </row>
    <row r="17" customFormat="false" ht="15" hidden="false" customHeight="true" outlineLevel="0" collapsed="false">
      <c r="A17" s="42" t="s">
        <v>449</v>
      </c>
      <c r="B17" s="281" t="n">
        <v>18763</v>
      </c>
      <c r="C17" s="290" t="n">
        <v>118.850930021852</v>
      </c>
      <c r="D17" s="291" t="n">
        <v>46.3678516228748</v>
      </c>
      <c r="E17" s="292" t="n">
        <v>72.4830783989767</v>
      </c>
      <c r="F17" s="292" t="n">
        <v>1.06592762351436</v>
      </c>
      <c r="G17" s="292" t="n">
        <v>0.532963811757182</v>
      </c>
      <c r="H17" s="292" t="n">
        <v>0.532963811757182</v>
      </c>
      <c r="I17" s="292" t="n">
        <v>25.0492991525875</v>
      </c>
      <c r="J17" s="292" t="n">
        <v>3.19778287054309</v>
      </c>
      <c r="K17" s="292" t="n">
        <v>21.8515162820445</v>
      </c>
      <c r="L17" s="292" t="n">
        <v>10.1263124233865</v>
      </c>
      <c r="M17" s="292" t="n">
        <v>8.52742098811491</v>
      </c>
      <c r="N17" s="292" t="n">
        <v>1.59889143527155</v>
      </c>
      <c r="O17" s="292" t="n">
        <v>8.52742098811491</v>
      </c>
      <c r="P17" s="291" t="n">
        <v>0.532963811757182</v>
      </c>
    </row>
    <row r="18" customFormat="false" ht="15" hidden="false" customHeight="true" outlineLevel="0" collapsed="false">
      <c r="A18" s="42" t="s">
        <v>450</v>
      </c>
      <c r="B18" s="281" t="n">
        <v>17679</v>
      </c>
      <c r="C18" s="290" t="n">
        <v>105.775213530177</v>
      </c>
      <c r="D18" s="291" t="n">
        <v>28.8477855082301</v>
      </c>
      <c r="E18" s="292" t="n">
        <v>76.9274280219469</v>
      </c>
      <c r="F18" s="292" t="n">
        <v>2.82821426551276</v>
      </c>
      <c r="G18" s="292" t="n">
        <v>0.565642853102551</v>
      </c>
      <c r="H18" s="292" t="n">
        <v>0.565642853102551</v>
      </c>
      <c r="I18" s="292" t="n">
        <v>13.5754284744612</v>
      </c>
      <c r="J18" s="292" t="n">
        <v>2.2625714124102</v>
      </c>
      <c r="K18" s="292" t="n">
        <v>11.312857062051</v>
      </c>
      <c r="L18" s="292" t="n">
        <v>9.05028564964082</v>
      </c>
      <c r="M18" s="292" t="n">
        <v>7.91899994343572</v>
      </c>
      <c r="N18" s="292" t="n">
        <v>1.1312857062051</v>
      </c>
      <c r="O18" s="292" t="n">
        <v>2.2625714124102</v>
      </c>
      <c r="P18" s="291" t="n">
        <v>0</v>
      </c>
    </row>
    <row r="19" customFormat="false" ht="15" hidden="false" customHeight="true" outlineLevel="0" collapsed="false">
      <c r="A19" s="42" t="s">
        <v>451</v>
      </c>
      <c r="B19" s="281" t="n">
        <v>72325</v>
      </c>
      <c r="C19" s="290" t="n">
        <v>95.5409609402005</v>
      </c>
      <c r="D19" s="291" t="n">
        <v>50.7431731766333</v>
      </c>
      <c r="E19" s="292" t="n">
        <v>44.7977877635672</v>
      </c>
      <c r="F19" s="292" t="n">
        <v>2.76529554096094</v>
      </c>
      <c r="G19" s="292" t="n">
        <v>1.79744210162461</v>
      </c>
      <c r="H19" s="292" t="n">
        <v>1.79744210162461</v>
      </c>
      <c r="I19" s="292" t="n">
        <v>29.312132734186</v>
      </c>
      <c r="J19" s="292" t="n">
        <v>3.18008987210508</v>
      </c>
      <c r="K19" s="292" t="n">
        <v>26.1320428620809</v>
      </c>
      <c r="L19" s="292" t="n">
        <v>9.67853439336329</v>
      </c>
      <c r="M19" s="292" t="n">
        <v>6.36017974421016</v>
      </c>
      <c r="N19" s="292" t="n">
        <v>3.31835464915313</v>
      </c>
      <c r="O19" s="292" t="n">
        <v>5.11579675077774</v>
      </c>
      <c r="P19" s="291" t="n">
        <v>0.276529554096094</v>
      </c>
    </row>
    <row r="20" customFormat="false" ht="15" hidden="false" customHeight="true" outlineLevel="0" collapsed="false">
      <c r="A20" s="42" t="s">
        <v>452</v>
      </c>
      <c r="B20" s="281" t="n">
        <v>4440</v>
      </c>
      <c r="C20" s="290" t="n">
        <v>141.891891891892</v>
      </c>
      <c r="D20" s="291" t="n">
        <v>74.3243243243243</v>
      </c>
      <c r="E20" s="292" t="n">
        <v>67.5675675675676</v>
      </c>
      <c r="F20" s="292" t="n">
        <v>2.25225225225225</v>
      </c>
      <c r="G20" s="292" t="n">
        <v>0</v>
      </c>
      <c r="H20" s="292" t="n">
        <v>0</v>
      </c>
      <c r="I20" s="292" t="n">
        <v>38.2882882882883</v>
      </c>
      <c r="J20" s="292" t="n">
        <v>11.2612612612613</v>
      </c>
      <c r="K20" s="292" t="n">
        <v>27.027027027027</v>
      </c>
      <c r="L20" s="292" t="n">
        <v>0</v>
      </c>
      <c r="M20" s="292" t="n">
        <v>0</v>
      </c>
      <c r="N20" s="292" t="n">
        <v>0</v>
      </c>
      <c r="O20" s="292" t="n">
        <v>31.5315315315315</v>
      </c>
      <c r="P20" s="291" t="n">
        <v>2.25225225225225</v>
      </c>
    </row>
    <row r="21" customFormat="false" ht="15" hidden="false" customHeight="true" outlineLevel="0" collapsed="false">
      <c r="A21" s="42" t="s">
        <v>453</v>
      </c>
      <c r="B21" s="281" t="n">
        <v>28336</v>
      </c>
      <c r="C21" s="290" t="n">
        <v>110.107284020328</v>
      </c>
      <c r="D21" s="291" t="n">
        <v>34.5849802371542</v>
      </c>
      <c r="E21" s="292" t="n">
        <v>75.5223037831733</v>
      </c>
      <c r="F21" s="292" t="n">
        <v>0.705815923207228</v>
      </c>
      <c r="G21" s="292" t="n">
        <v>0.705815923207228</v>
      </c>
      <c r="H21" s="292" t="n">
        <v>0</v>
      </c>
      <c r="I21" s="292" t="n">
        <v>23.2919254658385</v>
      </c>
      <c r="J21" s="292" t="n">
        <v>2.11744776962168</v>
      </c>
      <c r="K21" s="292" t="n">
        <v>21.1744776962168</v>
      </c>
      <c r="L21" s="292" t="n">
        <v>7.05815923207228</v>
      </c>
      <c r="M21" s="292" t="n">
        <v>4.23489553924337</v>
      </c>
      <c r="N21" s="292" t="n">
        <v>2.82326369282891</v>
      </c>
      <c r="O21" s="292" t="n">
        <v>2.4703557312253</v>
      </c>
      <c r="P21" s="291" t="n">
        <v>0.352907961603614</v>
      </c>
    </row>
    <row r="22" customFormat="false" ht="15" hidden="false" customHeight="true" outlineLevel="0" collapsed="false">
      <c r="A22" s="42" t="s">
        <v>454</v>
      </c>
      <c r="B22" s="281" t="n">
        <v>64843</v>
      </c>
      <c r="C22" s="290" t="n">
        <v>116.280863007572</v>
      </c>
      <c r="D22" s="291" t="n">
        <v>39.4799747081412</v>
      </c>
      <c r="E22" s="292" t="n">
        <v>76.8008882994309</v>
      </c>
      <c r="F22" s="292" t="n">
        <v>0.771093256018383</v>
      </c>
      <c r="G22" s="292" t="n">
        <v>0.771093256018383</v>
      </c>
      <c r="H22" s="292" t="n">
        <v>0.154218651203677</v>
      </c>
      <c r="I22" s="292" t="n">
        <v>22.9785790293478</v>
      </c>
      <c r="J22" s="292" t="n">
        <v>4.31812223370294</v>
      </c>
      <c r="K22" s="292" t="n">
        <v>18.6604567956449</v>
      </c>
      <c r="L22" s="292" t="n">
        <v>9.8699936770353</v>
      </c>
      <c r="M22" s="292" t="n">
        <v>7.86515121138751</v>
      </c>
      <c r="N22" s="292" t="n">
        <v>2.0048424656478</v>
      </c>
      <c r="O22" s="292" t="n">
        <v>4.6265595361103</v>
      </c>
      <c r="P22" s="291" t="n">
        <v>0.308437302407353</v>
      </c>
    </row>
    <row r="23" customFormat="false" ht="15" hidden="false" customHeight="true" outlineLevel="0" collapsed="false">
      <c r="A23" s="42" t="s">
        <v>455</v>
      </c>
      <c r="B23" s="281" t="n">
        <v>97236</v>
      </c>
      <c r="C23" s="290" t="n">
        <v>57.5918384137562</v>
      </c>
      <c r="D23" s="291" t="n">
        <v>40.2114443210334</v>
      </c>
      <c r="E23" s="292" t="n">
        <v>17.3803940927229</v>
      </c>
      <c r="F23" s="292" t="n">
        <v>3.0852770578798</v>
      </c>
      <c r="G23" s="292" t="n">
        <v>2.15969394051586</v>
      </c>
      <c r="H23" s="292" t="n">
        <v>0.30852770578798</v>
      </c>
      <c r="I23" s="292" t="n">
        <v>23.9623184828664</v>
      </c>
      <c r="J23" s="292" t="n">
        <v>3.29096219507178</v>
      </c>
      <c r="K23" s="292" t="n">
        <v>20.6713562877946</v>
      </c>
      <c r="L23" s="292" t="n">
        <v>9.35867374223539</v>
      </c>
      <c r="M23" s="292" t="n">
        <v>4.5250730182237</v>
      </c>
      <c r="N23" s="292" t="n">
        <v>4.83360072401168</v>
      </c>
      <c r="O23" s="292" t="n">
        <v>0.719897980171953</v>
      </c>
      <c r="P23" s="291" t="n">
        <v>0.61705541157596</v>
      </c>
    </row>
    <row r="24" customFormat="false" ht="15" hidden="false" customHeight="true" outlineLevel="0" collapsed="false">
      <c r="A24" s="42" t="s">
        <v>456</v>
      </c>
      <c r="B24" s="281" t="n">
        <v>39071</v>
      </c>
      <c r="C24" s="290" t="n">
        <v>164.060300478616</v>
      </c>
      <c r="D24" s="291" t="n">
        <v>69.3609070666223</v>
      </c>
      <c r="E24" s="292" t="n">
        <v>94.6993934119936</v>
      </c>
      <c r="F24" s="292" t="n">
        <v>0.255944306518902</v>
      </c>
      <c r="G24" s="292" t="n">
        <v>0.767832919556704</v>
      </c>
      <c r="H24" s="292" t="n">
        <v>1.02377722607561</v>
      </c>
      <c r="I24" s="292" t="n">
        <v>49.397251158148</v>
      </c>
      <c r="J24" s="292" t="n">
        <v>7.42238488904814</v>
      </c>
      <c r="K24" s="292" t="n">
        <v>41.9748662690998</v>
      </c>
      <c r="L24" s="292" t="n">
        <v>7.42238488904814</v>
      </c>
      <c r="M24" s="292" t="n">
        <v>3.83916459778352</v>
      </c>
      <c r="N24" s="292" t="n">
        <v>3.58322029126462</v>
      </c>
      <c r="O24" s="292" t="n">
        <v>9.98182795423716</v>
      </c>
      <c r="P24" s="291" t="n">
        <v>0.511888613037803</v>
      </c>
    </row>
    <row r="25" customFormat="false" ht="15" hidden="false" customHeight="true" outlineLevel="0" collapsed="false">
      <c r="A25" s="42" t="s">
        <v>457</v>
      </c>
      <c r="B25" s="281" t="n">
        <v>13836</v>
      </c>
      <c r="C25" s="290" t="n">
        <v>78.7799942179821</v>
      </c>
      <c r="D25" s="291" t="n">
        <v>34.6921075455334</v>
      </c>
      <c r="E25" s="292" t="n">
        <v>44.0878866724487</v>
      </c>
      <c r="F25" s="292" t="n">
        <v>4.33651344319167</v>
      </c>
      <c r="G25" s="292" t="n">
        <v>1.44550448106389</v>
      </c>
      <c r="H25" s="292" t="n">
        <v>1.44550448106389</v>
      </c>
      <c r="I25" s="292" t="n">
        <v>20.2370627348945</v>
      </c>
      <c r="J25" s="292" t="n">
        <v>3.61376120265973</v>
      </c>
      <c r="K25" s="292" t="n">
        <v>16.6233015322348</v>
      </c>
      <c r="L25" s="292" t="n">
        <v>6.50477016478751</v>
      </c>
      <c r="M25" s="292" t="n">
        <v>5.05926568372362</v>
      </c>
      <c r="N25" s="292" t="n">
        <v>1.44550448106389</v>
      </c>
      <c r="O25" s="292" t="n">
        <v>0.722752240531946</v>
      </c>
      <c r="P25" s="291" t="n">
        <v>0</v>
      </c>
    </row>
    <row r="26" customFormat="false" ht="15" hidden="false" customHeight="true" outlineLevel="0" collapsed="false">
      <c r="A26" s="42" t="s">
        <v>458</v>
      </c>
      <c r="B26" s="281" t="n">
        <v>15452</v>
      </c>
      <c r="C26" s="290" t="n">
        <v>101.604970230391</v>
      </c>
      <c r="D26" s="291" t="n">
        <v>49.8317369919752</v>
      </c>
      <c r="E26" s="292" t="n">
        <v>51.7732332384157</v>
      </c>
      <c r="F26" s="292" t="n">
        <v>4.53015790836138</v>
      </c>
      <c r="G26" s="292" t="n">
        <v>1.29433083096039</v>
      </c>
      <c r="H26" s="292" t="n">
        <v>0.647165415480197</v>
      </c>
      <c r="I26" s="292" t="n">
        <v>27.1809474501683</v>
      </c>
      <c r="J26" s="292" t="n">
        <v>2.58866166192079</v>
      </c>
      <c r="K26" s="292" t="n">
        <v>24.5922857882475</v>
      </c>
      <c r="L26" s="292" t="n">
        <v>11.0018120631633</v>
      </c>
      <c r="M26" s="292" t="n">
        <v>8.41315040124256</v>
      </c>
      <c r="N26" s="292" t="n">
        <v>2.58866166192079</v>
      </c>
      <c r="O26" s="292" t="n">
        <v>4.53015790836138</v>
      </c>
      <c r="P26" s="291" t="n">
        <v>0.647165415480197</v>
      </c>
    </row>
    <row r="27" customFormat="false" ht="15" hidden="false" customHeight="true" outlineLevel="0" collapsed="false">
      <c r="A27" s="42" t="s">
        <v>459</v>
      </c>
      <c r="B27" s="281" t="n">
        <v>15435</v>
      </c>
      <c r="C27" s="290" t="n">
        <v>138.645934564302</v>
      </c>
      <c r="D27" s="291" t="n">
        <v>44.7035957240039</v>
      </c>
      <c r="E27" s="292" t="n">
        <v>93.942338840298</v>
      </c>
      <c r="F27" s="292" t="n">
        <v>0.647878198898607</v>
      </c>
      <c r="G27" s="292" t="n">
        <v>0.647878198898607</v>
      </c>
      <c r="H27" s="292" t="n">
        <v>0.647878198898607</v>
      </c>
      <c r="I27" s="292" t="n">
        <v>29.1545189504373</v>
      </c>
      <c r="J27" s="292" t="n">
        <v>7.12666018788468</v>
      </c>
      <c r="K27" s="292" t="n">
        <v>22.0278587625526</v>
      </c>
      <c r="L27" s="292" t="n">
        <v>1.29575639779721</v>
      </c>
      <c r="M27" s="292" t="n">
        <v>1.29575639779721</v>
      </c>
      <c r="N27" s="292" t="n">
        <v>0</v>
      </c>
      <c r="O27" s="292" t="n">
        <v>11.6618075801749</v>
      </c>
      <c r="P27" s="291" t="n">
        <v>0.647878198898607</v>
      </c>
    </row>
    <row r="28" customFormat="false" ht="15" hidden="false" customHeight="true" outlineLevel="0" collapsed="false">
      <c r="A28" s="42" t="s">
        <v>460</v>
      </c>
      <c r="B28" s="281" t="n">
        <v>24201</v>
      </c>
      <c r="C28" s="290" t="n">
        <v>124.788231891244</v>
      </c>
      <c r="D28" s="291" t="n">
        <v>39.6677823230445</v>
      </c>
      <c r="E28" s="292" t="n">
        <v>85.1204495681997</v>
      </c>
      <c r="F28" s="292" t="n">
        <v>1.65282426346019</v>
      </c>
      <c r="G28" s="292" t="n">
        <v>1.23961819759514</v>
      </c>
      <c r="H28" s="292" t="n">
        <v>0.413206065865047</v>
      </c>
      <c r="I28" s="292" t="n">
        <v>27.2716003470931</v>
      </c>
      <c r="J28" s="292" t="n">
        <v>5.78488492211066</v>
      </c>
      <c r="K28" s="292" t="n">
        <v>21.4867154249824</v>
      </c>
      <c r="L28" s="292" t="n">
        <v>8.26412131730094</v>
      </c>
      <c r="M28" s="292" t="n">
        <v>3.71885459278542</v>
      </c>
      <c r="N28" s="292" t="n">
        <v>4.54526672451552</v>
      </c>
      <c r="O28" s="292" t="n">
        <v>0.826412131730094</v>
      </c>
      <c r="P28" s="291" t="n">
        <v>0</v>
      </c>
    </row>
    <row r="29" customFormat="false" ht="15" hidden="false" customHeight="true" outlineLevel="0" collapsed="false">
      <c r="A29" s="42" t="s">
        <v>461</v>
      </c>
      <c r="B29" s="281" t="n">
        <v>63171</v>
      </c>
      <c r="C29" s="290" t="n">
        <v>86.1154643744756</v>
      </c>
      <c r="D29" s="291" t="n">
        <v>30.3936933086385</v>
      </c>
      <c r="E29" s="292" t="n">
        <v>55.7217710658372</v>
      </c>
      <c r="F29" s="292" t="n">
        <v>0.949802915894952</v>
      </c>
      <c r="G29" s="292" t="n">
        <v>0.949802915894952</v>
      </c>
      <c r="H29" s="292" t="n">
        <v>0.316600971964984</v>
      </c>
      <c r="I29" s="292" t="n">
        <v>20.8956641496889</v>
      </c>
      <c r="J29" s="292" t="n">
        <v>2.84940874768486</v>
      </c>
      <c r="K29" s="292" t="n">
        <v>18.0462554020041</v>
      </c>
      <c r="L29" s="292" t="n">
        <v>5.69881749536971</v>
      </c>
      <c r="M29" s="292" t="n">
        <v>2.84940874768486</v>
      </c>
      <c r="N29" s="292" t="n">
        <v>2.84940874768486</v>
      </c>
      <c r="O29" s="292" t="n">
        <v>1.42470437384243</v>
      </c>
      <c r="P29" s="291" t="n">
        <v>0.158300485982492</v>
      </c>
    </row>
    <row r="30" customFormat="false" ht="15" hidden="false" customHeight="true" outlineLevel="0" collapsed="false">
      <c r="A30" s="42" t="s">
        <v>462</v>
      </c>
      <c r="B30" s="281" t="n">
        <v>3448</v>
      </c>
      <c r="C30" s="290" t="n">
        <v>176.914153132251</v>
      </c>
      <c r="D30" s="291" t="n">
        <v>60.9048723897912</v>
      </c>
      <c r="E30" s="292" t="n">
        <v>116.009280742459</v>
      </c>
      <c r="F30" s="292" t="n">
        <v>0</v>
      </c>
      <c r="G30" s="292" t="n">
        <v>0</v>
      </c>
      <c r="H30" s="292" t="n">
        <v>2.90023201856148</v>
      </c>
      <c r="I30" s="292" t="n">
        <v>55.1044083526682</v>
      </c>
      <c r="J30" s="292" t="n">
        <v>2.90023201856148</v>
      </c>
      <c r="K30" s="292" t="n">
        <v>52.2041763341067</v>
      </c>
      <c r="L30" s="292" t="n">
        <v>2.90023201856148</v>
      </c>
      <c r="M30" s="292" t="n">
        <v>2.90023201856148</v>
      </c>
      <c r="N30" s="292" t="n">
        <v>0</v>
      </c>
      <c r="O30" s="292" t="n">
        <v>0</v>
      </c>
      <c r="P30" s="291" t="n">
        <v>0</v>
      </c>
    </row>
    <row r="31" customFormat="false" ht="15" hidden="false" customHeight="true" outlineLevel="0" collapsed="false">
      <c r="A31" s="42" t="s">
        <v>463</v>
      </c>
      <c r="B31" s="281" t="n">
        <v>24898</v>
      </c>
      <c r="C31" s="290" t="n">
        <v>132.139127640774</v>
      </c>
      <c r="D31" s="291" t="n">
        <v>55.4261386456744</v>
      </c>
      <c r="E31" s="292" t="n">
        <v>76.7129889951</v>
      </c>
      <c r="F31" s="292" t="n">
        <v>0.80327737167644</v>
      </c>
      <c r="G31" s="292" t="n">
        <v>1.20491605751466</v>
      </c>
      <c r="H31" s="292" t="n">
        <v>2.40983211502932</v>
      </c>
      <c r="I31" s="292" t="n">
        <v>33.3360109245723</v>
      </c>
      <c r="J31" s="292" t="n">
        <v>6.82785765924974</v>
      </c>
      <c r="K31" s="292" t="n">
        <v>26.5081532653225</v>
      </c>
      <c r="L31" s="292" t="n">
        <v>10.8442445176319</v>
      </c>
      <c r="M31" s="292" t="n">
        <v>3.61474817254398</v>
      </c>
      <c r="N31" s="292" t="n">
        <v>7.22949634508796</v>
      </c>
      <c r="O31" s="292" t="n">
        <v>6.42621897341152</v>
      </c>
      <c r="P31" s="291" t="n">
        <v>0.40163868583822</v>
      </c>
    </row>
    <row r="32" customFormat="false" ht="15" hidden="false" customHeight="true" outlineLevel="0" collapsed="false">
      <c r="A32" s="42" t="s">
        <v>464</v>
      </c>
      <c r="B32" s="281" t="n">
        <v>30274</v>
      </c>
      <c r="C32" s="290" t="n">
        <v>76.3030983682368</v>
      </c>
      <c r="D32" s="291" t="n">
        <v>40.2986060646099</v>
      </c>
      <c r="E32" s="292" t="n">
        <v>36.0044923036269</v>
      </c>
      <c r="F32" s="292" t="n">
        <v>2.64253154522032</v>
      </c>
      <c r="G32" s="292" t="n">
        <v>1.32126577261016</v>
      </c>
      <c r="H32" s="292" t="n">
        <v>0.33031644315254</v>
      </c>
      <c r="I32" s="292" t="n">
        <v>24.443416793288</v>
      </c>
      <c r="J32" s="292" t="n">
        <v>6.27601241989826</v>
      </c>
      <c r="K32" s="292" t="n">
        <v>18.1674043733897</v>
      </c>
      <c r="L32" s="292" t="n">
        <v>11.2307590671864</v>
      </c>
      <c r="M32" s="292" t="n">
        <v>9.57917685142366</v>
      </c>
      <c r="N32" s="292" t="n">
        <v>1.6515822157627</v>
      </c>
      <c r="O32" s="292" t="n">
        <v>0.33031644315254</v>
      </c>
      <c r="P32" s="291" t="n">
        <v>0</v>
      </c>
    </row>
    <row r="33" customFormat="false" ht="15" hidden="false" customHeight="true" outlineLevel="0" collapsed="false">
      <c r="A33" s="42" t="s">
        <v>465</v>
      </c>
      <c r="B33" s="281" t="n">
        <v>19880</v>
      </c>
      <c r="C33" s="290" t="n">
        <v>130.281690140845</v>
      </c>
      <c r="D33" s="291" t="n">
        <v>54.3259557344064</v>
      </c>
      <c r="E33" s="292" t="n">
        <v>75.9557344064386</v>
      </c>
      <c r="F33" s="292" t="n">
        <v>0.503018108651911</v>
      </c>
      <c r="G33" s="292" t="n">
        <v>1.00603621730382</v>
      </c>
      <c r="H33" s="292" t="n">
        <v>0.503018108651911</v>
      </c>
      <c r="I33" s="292" t="n">
        <v>36.7203219315895</v>
      </c>
      <c r="J33" s="292" t="n">
        <v>9.55734406438632</v>
      </c>
      <c r="K33" s="292" t="n">
        <v>27.1629778672032</v>
      </c>
      <c r="L33" s="292" t="n">
        <v>9.05432595573441</v>
      </c>
      <c r="M33" s="292" t="n">
        <v>6.53923541247485</v>
      </c>
      <c r="N33" s="292" t="n">
        <v>2.51509054325956</v>
      </c>
      <c r="O33" s="292" t="n">
        <v>6.53923541247485</v>
      </c>
      <c r="P33" s="291" t="n">
        <v>0</v>
      </c>
    </row>
    <row r="34" customFormat="false" ht="15" hidden="false" customHeight="true" outlineLevel="0" collapsed="false">
      <c r="A34" s="42" t="s">
        <v>466</v>
      </c>
      <c r="B34" s="281" t="n">
        <v>4286</v>
      </c>
      <c r="C34" s="290" t="n">
        <v>132.991133924405</v>
      </c>
      <c r="D34" s="291" t="n">
        <v>81.661222585161</v>
      </c>
      <c r="E34" s="292" t="n">
        <v>51.3299113392441</v>
      </c>
      <c r="F34" s="292" t="n">
        <v>0</v>
      </c>
      <c r="G34" s="292" t="n">
        <v>0</v>
      </c>
      <c r="H34" s="292" t="n">
        <v>0</v>
      </c>
      <c r="I34" s="292" t="n">
        <v>72.3285114325712</v>
      </c>
      <c r="J34" s="292" t="n">
        <v>13.9990667288847</v>
      </c>
      <c r="K34" s="292" t="n">
        <v>58.3294447036864</v>
      </c>
      <c r="L34" s="292" t="n">
        <v>6.99953336444237</v>
      </c>
      <c r="M34" s="292" t="n">
        <v>4.66635557629491</v>
      </c>
      <c r="N34" s="292" t="n">
        <v>2.33317778814746</v>
      </c>
      <c r="O34" s="292" t="n">
        <v>2.33317778814746</v>
      </c>
      <c r="P34" s="291" t="n">
        <v>0</v>
      </c>
    </row>
    <row r="35" customFormat="false" ht="15" hidden="false" customHeight="true" outlineLevel="0" collapsed="false">
      <c r="A35" s="42" t="s">
        <v>467</v>
      </c>
      <c r="B35" s="281" t="n">
        <v>18057</v>
      </c>
      <c r="C35" s="290" t="n">
        <v>106.32995514205</v>
      </c>
      <c r="D35" s="291" t="n">
        <v>38.2123276291743</v>
      </c>
      <c r="E35" s="292" t="n">
        <v>68.1176275128759</v>
      </c>
      <c r="F35" s="292" t="n">
        <v>0.553801849698178</v>
      </c>
      <c r="G35" s="292" t="n">
        <v>1.66140554909453</v>
      </c>
      <c r="H35" s="292" t="n">
        <v>0.553801849698178</v>
      </c>
      <c r="I35" s="292" t="n">
        <v>26.5824887855125</v>
      </c>
      <c r="J35" s="292" t="n">
        <v>2.76900924849089</v>
      </c>
      <c r="K35" s="292" t="n">
        <v>23.8134795370217</v>
      </c>
      <c r="L35" s="292" t="n">
        <v>8.30702774547267</v>
      </c>
      <c r="M35" s="292" t="n">
        <v>6.09182034667996</v>
      </c>
      <c r="N35" s="292" t="n">
        <v>2.21520739879271</v>
      </c>
      <c r="O35" s="292" t="n">
        <v>0.553801849698178</v>
      </c>
      <c r="P35" s="291" t="n">
        <v>0</v>
      </c>
    </row>
    <row r="36" customFormat="false" ht="15" hidden="false" customHeight="true" outlineLevel="0" collapsed="false">
      <c r="A36" s="42" t="s">
        <v>468</v>
      </c>
      <c r="B36" s="281" t="n">
        <v>56593</v>
      </c>
      <c r="C36" s="290" t="n">
        <v>89.4103511034934</v>
      </c>
      <c r="D36" s="291" t="n">
        <v>33.2196561412189</v>
      </c>
      <c r="E36" s="292" t="n">
        <v>56.1906949622745</v>
      </c>
      <c r="F36" s="292" t="n">
        <v>0.706801194494019</v>
      </c>
      <c r="G36" s="292" t="n">
        <v>1.59030268761154</v>
      </c>
      <c r="H36" s="292" t="n">
        <v>1.41360238898804</v>
      </c>
      <c r="I36" s="292" t="n">
        <v>22.7943385224321</v>
      </c>
      <c r="J36" s="292" t="n">
        <v>3.7107062710936</v>
      </c>
      <c r="K36" s="292" t="n">
        <v>19.0836322513385</v>
      </c>
      <c r="L36" s="292" t="n">
        <v>5.65440955595215</v>
      </c>
      <c r="M36" s="292" t="n">
        <v>3.18060537522308</v>
      </c>
      <c r="N36" s="292" t="n">
        <v>2.47380418072907</v>
      </c>
      <c r="O36" s="292" t="n">
        <v>0.883501493117523</v>
      </c>
      <c r="P36" s="291" t="n">
        <v>0.176700298623505</v>
      </c>
    </row>
    <row r="37" customFormat="false" ht="15" hidden="false" customHeight="true" outlineLevel="0" collapsed="false">
      <c r="A37" s="42" t="s">
        <v>469</v>
      </c>
      <c r="B37" s="281" t="n">
        <v>16243</v>
      </c>
      <c r="C37" s="290" t="n">
        <v>110.816967308995</v>
      </c>
      <c r="D37" s="291" t="n">
        <v>42.479837468448</v>
      </c>
      <c r="E37" s="292" t="n">
        <v>68.3371298405467</v>
      </c>
      <c r="F37" s="292" t="n">
        <v>0</v>
      </c>
      <c r="G37" s="292" t="n">
        <v>1.23129963676661</v>
      </c>
      <c r="H37" s="292" t="n">
        <v>0</v>
      </c>
      <c r="I37" s="292" t="n">
        <v>28.9355414640153</v>
      </c>
      <c r="J37" s="292" t="n">
        <v>4.92519854706643</v>
      </c>
      <c r="K37" s="292" t="n">
        <v>24.0103429169488</v>
      </c>
      <c r="L37" s="292" t="n">
        <v>7.38779782059964</v>
      </c>
      <c r="M37" s="292" t="n">
        <v>4.30954872868313</v>
      </c>
      <c r="N37" s="292" t="n">
        <v>3.07824909191652</v>
      </c>
      <c r="O37" s="292" t="n">
        <v>4.30954872868313</v>
      </c>
      <c r="P37" s="291" t="n">
        <v>0.615649818383304</v>
      </c>
    </row>
    <row r="38" customFormat="false" ht="15" hidden="false" customHeight="true" outlineLevel="0" collapsed="false">
      <c r="A38" s="42" t="s">
        <v>470</v>
      </c>
      <c r="B38" s="281" t="n">
        <v>16174</v>
      </c>
      <c r="C38" s="290" t="n">
        <v>64.9190058117967</v>
      </c>
      <c r="D38" s="291" t="n">
        <v>30.2955360455051</v>
      </c>
      <c r="E38" s="292" t="n">
        <v>34.6234697662916</v>
      </c>
      <c r="F38" s="292" t="n">
        <v>2.47310498330654</v>
      </c>
      <c r="G38" s="292" t="n">
        <v>0</v>
      </c>
      <c r="H38" s="292" t="n">
        <v>1.23655249165327</v>
      </c>
      <c r="I38" s="292" t="n">
        <v>17.9300111289724</v>
      </c>
      <c r="J38" s="292" t="n">
        <v>3.09138122913318</v>
      </c>
      <c r="K38" s="292" t="n">
        <v>14.8386298998392</v>
      </c>
      <c r="L38" s="292" t="n">
        <v>7.41931494991962</v>
      </c>
      <c r="M38" s="292" t="n">
        <v>5.56448621243972</v>
      </c>
      <c r="N38" s="292" t="n">
        <v>1.85482873747991</v>
      </c>
      <c r="O38" s="292" t="n">
        <v>0</v>
      </c>
      <c r="P38" s="291" t="n">
        <v>1.23655249165327</v>
      </c>
    </row>
    <row r="39" customFormat="false" ht="15" hidden="false" customHeight="true" outlineLevel="0" collapsed="false">
      <c r="A39" s="42" t="s">
        <v>471</v>
      </c>
      <c r="B39" s="281" t="n">
        <v>34896</v>
      </c>
      <c r="C39" s="290" t="n">
        <v>116.632278771206</v>
      </c>
      <c r="D39" s="291" t="n">
        <v>41.2654745529574</v>
      </c>
      <c r="E39" s="292" t="n">
        <v>75.3668042182485</v>
      </c>
      <c r="F39" s="292" t="n">
        <v>0.859697386519945</v>
      </c>
      <c r="G39" s="292" t="n">
        <v>1.43282897753324</v>
      </c>
      <c r="H39" s="292" t="n">
        <v>0.286565795506648</v>
      </c>
      <c r="I39" s="292" t="n">
        <v>24.0715268225585</v>
      </c>
      <c r="J39" s="292" t="n">
        <v>5.73131591013297</v>
      </c>
      <c r="K39" s="292" t="n">
        <v>18.3402109124255</v>
      </c>
      <c r="L39" s="292" t="n">
        <v>6.59101329665291</v>
      </c>
      <c r="M39" s="292" t="n">
        <v>4.87161852361302</v>
      </c>
      <c r="N39" s="292" t="n">
        <v>1.71939477303989</v>
      </c>
      <c r="O39" s="292" t="n">
        <v>8.02384227418615</v>
      </c>
      <c r="P39" s="291" t="n">
        <v>0</v>
      </c>
    </row>
    <row r="40" customFormat="false" ht="15" hidden="false" customHeight="true" outlineLevel="0" collapsed="false">
      <c r="A40" s="82" t="s">
        <v>227</v>
      </c>
      <c r="B40" s="282" t="n">
        <v>911794</v>
      </c>
      <c r="C40" s="293" t="n">
        <v>104.036657402878</v>
      </c>
      <c r="D40" s="294" t="n">
        <v>43.3979605042367</v>
      </c>
      <c r="E40" s="295" t="n">
        <v>60.6386968986416</v>
      </c>
      <c r="F40" s="295" t="n">
        <v>1.46963020155869</v>
      </c>
      <c r="G40" s="295" t="n">
        <v>1.2393150207174</v>
      </c>
      <c r="H40" s="295" t="n">
        <v>0.745782490343214</v>
      </c>
      <c r="I40" s="295" t="n">
        <v>27.0236478853776</v>
      </c>
      <c r="J40" s="295" t="n">
        <v>4.37598843598444</v>
      </c>
      <c r="K40" s="295" t="n">
        <v>22.6476594493932</v>
      </c>
      <c r="L40" s="295" t="n">
        <v>8.0719987190089</v>
      </c>
      <c r="M40" s="295" t="n">
        <v>5.30821654891346</v>
      </c>
      <c r="N40" s="295" t="n">
        <v>2.76378217009544</v>
      </c>
      <c r="O40" s="295" t="n">
        <v>4.50759711075089</v>
      </c>
      <c r="P40" s="294" t="n">
        <v>0.339989076479994</v>
      </c>
    </row>
    <row r="41" customFormat="false" ht="15" hidden="false" customHeight="true" outlineLevel="0" collapsed="false">
      <c r="A41" s="42"/>
      <c r="B41" s="44"/>
      <c r="C41" s="144"/>
      <c r="D41" s="145"/>
      <c r="E41" s="146"/>
      <c r="F41" s="146"/>
      <c r="G41" s="146"/>
      <c r="H41" s="146"/>
      <c r="I41" s="146"/>
      <c r="J41" s="146"/>
      <c r="K41" s="146"/>
      <c r="L41" s="146"/>
      <c r="M41" s="146"/>
      <c r="N41" s="146"/>
      <c r="O41" s="146"/>
      <c r="P41" s="145"/>
    </row>
    <row r="42" customFormat="false" ht="15" hidden="false" customHeight="true" outlineLevel="0" collapsed="false">
      <c r="A42" s="140" t="s">
        <v>483</v>
      </c>
      <c r="B42" s="42"/>
      <c r="C42" s="144"/>
      <c r="D42" s="145"/>
      <c r="E42" s="146"/>
      <c r="F42" s="146"/>
      <c r="G42" s="146"/>
      <c r="H42" s="146"/>
      <c r="I42" s="146"/>
      <c r="J42" s="146"/>
      <c r="K42" s="146"/>
      <c r="L42" s="146"/>
      <c r="M42" s="146"/>
      <c r="N42" s="146"/>
      <c r="O42" s="146"/>
      <c r="P42" s="145"/>
    </row>
    <row r="43" customFormat="false" ht="15" hidden="false" customHeight="true" outlineLevel="0" collapsed="false">
      <c r="A43" s="42" t="s">
        <v>221</v>
      </c>
      <c r="B43" s="44" t="n">
        <v>337395</v>
      </c>
      <c r="C43" s="290" t="n">
        <v>81.5661168659879</v>
      </c>
      <c r="D43" s="291" t="n">
        <v>40.5755864787564</v>
      </c>
      <c r="E43" s="292" t="n">
        <v>40.9905303872316</v>
      </c>
      <c r="F43" s="292" t="n">
        <v>2.25255264600839</v>
      </c>
      <c r="G43" s="292" t="n">
        <v>1.68941448450629</v>
      </c>
      <c r="H43" s="292" t="n">
        <v>0.740971265134338</v>
      </c>
      <c r="I43" s="292" t="n">
        <v>24.2742186458009</v>
      </c>
      <c r="J43" s="292" t="n">
        <v>3.4677455208287</v>
      </c>
      <c r="K43" s="292" t="n">
        <v>20.8064731249722</v>
      </c>
      <c r="L43" s="292" t="n">
        <v>9.03984943463892</v>
      </c>
      <c r="M43" s="292" t="n">
        <v>5.83885356925859</v>
      </c>
      <c r="N43" s="292" t="n">
        <v>3.20099586538034</v>
      </c>
      <c r="O43" s="292" t="n">
        <v>2.19327494479764</v>
      </c>
      <c r="P43" s="291" t="n">
        <v>0.385305057869856</v>
      </c>
    </row>
    <row r="44" customFormat="false" ht="15" hidden="false" customHeight="true" outlineLevel="0" collapsed="false">
      <c r="A44" s="42" t="s">
        <v>222</v>
      </c>
      <c r="B44" s="44" t="n">
        <v>288625</v>
      </c>
      <c r="C44" s="290" t="n">
        <v>108.514508445214</v>
      </c>
      <c r="D44" s="291" t="n">
        <v>38.9086184495453</v>
      </c>
      <c r="E44" s="292" t="n">
        <v>69.6058899956691</v>
      </c>
      <c r="F44" s="292" t="n">
        <v>1.35123430056301</v>
      </c>
      <c r="G44" s="292" t="n">
        <v>1.17799913382417</v>
      </c>
      <c r="H44" s="292" t="n">
        <v>0.935469900389779</v>
      </c>
      <c r="I44" s="292" t="n">
        <v>23.9411000433088</v>
      </c>
      <c r="J44" s="292" t="n">
        <v>4.60805543525336</v>
      </c>
      <c r="K44" s="292" t="n">
        <v>19.3330446080554</v>
      </c>
      <c r="L44" s="292" t="n">
        <v>7.8648765699437</v>
      </c>
      <c r="M44" s="292" t="n">
        <v>5.40493720225206</v>
      </c>
      <c r="N44" s="292" t="n">
        <v>2.45993936769164</v>
      </c>
      <c r="O44" s="292" t="n">
        <v>3.29146816803811</v>
      </c>
      <c r="P44" s="291" t="n">
        <v>0.346470333477696</v>
      </c>
    </row>
    <row r="45" customFormat="false" ht="15" hidden="false" customHeight="true" outlineLevel="0" collapsed="false">
      <c r="A45" s="42" t="s">
        <v>223</v>
      </c>
      <c r="B45" s="44" t="n">
        <v>79588</v>
      </c>
      <c r="C45" s="290" t="n">
        <v>125.52143539227</v>
      </c>
      <c r="D45" s="291" t="n">
        <v>42.4687138764638</v>
      </c>
      <c r="E45" s="292" t="n">
        <v>83.0527215158064</v>
      </c>
      <c r="F45" s="292" t="n">
        <v>1.38211790722219</v>
      </c>
      <c r="G45" s="292" t="n">
        <v>1.25647082474745</v>
      </c>
      <c r="H45" s="292" t="n">
        <v>0.628235412373725</v>
      </c>
      <c r="I45" s="292" t="n">
        <v>25.129416494949</v>
      </c>
      <c r="J45" s="292" t="n">
        <v>5.40282454641403</v>
      </c>
      <c r="K45" s="292" t="n">
        <v>19.726591948535</v>
      </c>
      <c r="L45" s="292" t="n">
        <v>8.04141327838368</v>
      </c>
      <c r="M45" s="292" t="n">
        <v>5.77976579383827</v>
      </c>
      <c r="N45" s="292" t="n">
        <v>2.26164748454541</v>
      </c>
      <c r="O45" s="292" t="n">
        <v>5.77976579383827</v>
      </c>
      <c r="P45" s="291" t="n">
        <v>0.25129416494949</v>
      </c>
    </row>
    <row r="46" customFormat="false" ht="15" hidden="false" customHeight="true" outlineLevel="0" collapsed="false">
      <c r="A46" s="42" t="s">
        <v>224</v>
      </c>
      <c r="B46" s="44" t="n">
        <v>33282</v>
      </c>
      <c r="C46" s="290" t="n">
        <v>137.01099693528</v>
      </c>
      <c r="D46" s="291" t="n">
        <v>51.6795865633075</v>
      </c>
      <c r="E46" s="292" t="n">
        <v>85.3314103719728</v>
      </c>
      <c r="F46" s="292" t="n">
        <v>1.20185085030948</v>
      </c>
      <c r="G46" s="292" t="n">
        <v>0.600925425154738</v>
      </c>
      <c r="H46" s="292" t="n">
        <v>2.40370170061895</v>
      </c>
      <c r="I46" s="292" t="n">
        <v>29.1448831200048</v>
      </c>
      <c r="J46" s="292" t="n">
        <v>7.21110510185686</v>
      </c>
      <c r="K46" s="292" t="n">
        <v>21.9337780181479</v>
      </c>
      <c r="L46" s="292" t="n">
        <v>5.70879153897001</v>
      </c>
      <c r="M46" s="292" t="n">
        <v>4.50694068866054</v>
      </c>
      <c r="N46" s="292" t="n">
        <v>1.20185085030948</v>
      </c>
      <c r="O46" s="292" t="n">
        <v>11.1171203653627</v>
      </c>
      <c r="P46" s="291" t="n">
        <v>1.50231356288685</v>
      </c>
    </row>
    <row r="47" customFormat="false" ht="15" hidden="false" customHeight="true" outlineLevel="0" collapsed="false">
      <c r="A47" s="42" t="s">
        <v>225</v>
      </c>
      <c r="B47" s="44" t="n">
        <v>116054</v>
      </c>
      <c r="C47" s="290" t="n">
        <v>120.633498199114</v>
      </c>
      <c r="D47" s="291" t="n">
        <v>49.0289003394971</v>
      </c>
      <c r="E47" s="292" t="n">
        <v>71.6045978596171</v>
      </c>
      <c r="F47" s="292" t="n">
        <v>0.0861667844279387</v>
      </c>
      <c r="G47" s="292" t="n">
        <v>0.603167490995571</v>
      </c>
      <c r="H47" s="292" t="n">
        <v>0.172333568855877</v>
      </c>
      <c r="I47" s="292" t="n">
        <v>31.1062091784859</v>
      </c>
      <c r="J47" s="292" t="n">
        <v>4.48067279025281</v>
      </c>
      <c r="K47" s="292" t="n">
        <v>26.6255363882331</v>
      </c>
      <c r="L47" s="292" t="n">
        <v>8.27201130508212</v>
      </c>
      <c r="M47" s="292" t="n">
        <v>5.25617385010426</v>
      </c>
      <c r="N47" s="292" t="n">
        <v>3.01583745497786</v>
      </c>
      <c r="O47" s="292" t="n">
        <v>8.70284522722181</v>
      </c>
      <c r="P47" s="291" t="n">
        <v>0.0861667844279387</v>
      </c>
    </row>
    <row r="48" customFormat="false" ht="15" hidden="false" customHeight="true" outlineLevel="0" collapsed="false">
      <c r="A48" s="42" t="s">
        <v>226</v>
      </c>
      <c r="B48" s="44" t="n">
        <v>56850</v>
      </c>
      <c r="C48" s="290" t="n">
        <v>131.398416886544</v>
      </c>
      <c r="D48" s="291" t="n">
        <v>67.8979771328056</v>
      </c>
      <c r="E48" s="292" t="n">
        <v>63.5004397537379</v>
      </c>
      <c r="F48" s="292" t="n">
        <v>0.527704485488127</v>
      </c>
      <c r="G48" s="292" t="n">
        <v>0.527704485488127</v>
      </c>
      <c r="H48" s="292" t="n">
        <v>0.175901495162709</v>
      </c>
      <c r="I48" s="292" t="n">
        <v>52.0668425681618</v>
      </c>
      <c r="J48" s="292" t="n">
        <v>5.27704485488127</v>
      </c>
      <c r="K48" s="292" t="n">
        <v>46.7897977132806</v>
      </c>
      <c r="L48" s="292" t="n">
        <v>4.39753737906772</v>
      </c>
      <c r="M48" s="292" t="n">
        <v>1.58311345646438</v>
      </c>
      <c r="N48" s="292" t="n">
        <v>2.81442392260334</v>
      </c>
      <c r="O48" s="292" t="n">
        <v>10.2022867194371</v>
      </c>
      <c r="P48" s="291" t="n">
        <v>0</v>
      </c>
    </row>
    <row r="49" customFormat="false" ht="15" hidden="false" customHeight="true" outlineLevel="0" collapsed="false">
      <c r="A49" s="82" t="s">
        <v>227</v>
      </c>
      <c r="B49" s="84" t="n">
        <v>911794</v>
      </c>
      <c r="C49" s="293" t="n">
        <v>104.036657402878</v>
      </c>
      <c r="D49" s="294" t="n">
        <v>43.3979605042367</v>
      </c>
      <c r="E49" s="295" t="n">
        <v>60.6386968986416</v>
      </c>
      <c r="F49" s="295" t="n">
        <v>1.46963020155869</v>
      </c>
      <c r="G49" s="295" t="n">
        <v>1.2393150207174</v>
      </c>
      <c r="H49" s="295" t="n">
        <v>0.745782490343214</v>
      </c>
      <c r="I49" s="295" t="n">
        <v>27.0236478853776</v>
      </c>
      <c r="J49" s="295" t="n">
        <v>4.37598843598444</v>
      </c>
      <c r="K49" s="295" t="n">
        <v>22.6476594493932</v>
      </c>
      <c r="L49" s="295" t="n">
        <v>8.0719987190089</v>
      </c>
      <c r="M49" s="295" t="n">
        <v>5.30821654891346</v>
      </c>
      <c r="N49" s="295" t="n">
        <v>2.76378217009544</v>
      </c>
      <c r="O49" s="295" t="n">
        <v>4.50759711075089</v>
      </c>
      <c r="P49" s="294" t="n">
        <v>0.339989076479994</v>
      </c>
    </row>
    <row r="50" customFormat="false" ht="15" hidden="false" customHeight="true" outlineLevel="0" collapsed="false">
      <c r="A50" s="42"/>
      <c r="B50" s="42"/>
      <c r="C50" s="144"/>
      <c r="D50" s="145"/>
      <c r="E50" s="146"/>
      <c r="F50" s="146"/>
      <c r="G50" s="146"/>
      <c r="H50" s="146"/>
      <c r="I50" s="146"/>
      <c r="J50" s="146"/>
      <c r="K50" s="146"/>
      <c r="L50" s="146"/>
      <c r="M50" s="146"/>
      <c r="N50" s="146"/>
      <c r="O50" s="146"/>
      <c r="P50" s="145"/>
    </row>
    <row r="51" customFormat="false" ht="15" hidden="false" customHeight="true" outlineLevel="0" collapsed="false">
      <c r="A51" s="140" t="s">
        <v>228</v>
      </c>
      <c r="B51" s="42"/>
      <c r="C51" s="144"/>
      <c r="D51" s="145"/>
      <c r="E51" s="146"/>
      <c r="F51" s="146"/>
      <c r="G51" s="146"/>
      <c r="H51" s="146"/>
      <c r="I51" s="146"/>
      <c r="J51" s="146"/>
      <c r="K51" s="146"/>
      <c r="L51" s="146"/>
      <c r="M51" s="146"/>
      <c r="N51" s="146"/>
      <c r="O51" s="146"/>
      <c r="P51" s="145"/>
    </row>
    <row r="52" customFormat="false" ht="15" hidden="false" customHeight="true" outlineLevel="0" collapsed="false">
      <c r="A52" s="42" t="s">
        <v>229</v>
      </c>
      <c r="B52" s="44" t="n">
        <v>100075</v>
      </c>
      <c r="C52" s="290" t="n">
        <v>57.8566075443417</v>
      </c>
      <c r="D52" s="291" t="n">
        <v>37.5718211341494</v>
      </c>
      <c r="E52" s="292" t="n">
        <v>20.2847864101924</v>
      </c>
      <c r="F52" s="292" t="n">
        <v>4.69647764176867</v>
      </c>
      <c r="G52" s="292" t="n">
        <v>1.89857606794904</v>
      </c>
      <c r="H52" s="292" t="n">
        <v>0.999250562078441</v>
      </c>
      <c r="I52" s="292" t="n">
        <v>20.8843367474394</v>
      </c>
      <c r="J52" s="292" t="n">
        <v>4.69647764176867</v>
      </c>
      <c r="K52" s="292" t="n">
        <v>16.1878591056707</v>
      </c>
      <c r="L52" s="292" t="n">
        <v>8.19385460904322</v>
      </c>
      <c r="M52" s="292" t="n">
        <v>5.49587809143143</v>
      </c>
      <c r="N52" s="292" t="n">
        <v>2.69797651761179</v>
      </c>
      <c r="O52" s="292" t="n">
        <v>0.599550337247065</v>
      </c>
      <c r="P52" s="291" t="n">
        <v>0.299775168623532</v>
      </c>
    </row>
    <row r="53" customFormat="false" ht="15" hidden="false" customHeight="true" outlineLevel="0" collapsed="false">
      <c r="A53" s="42" t="s">
        <v>230</v>
      </c>
      <c r="B53" s="44" t="n">
        <v>94008</v>
      </c>
      <c r="C53" s="290" t="n">
        <v>78.5039571100332</v>
      </c>
      <c r="D53" s="291" t="n">
        <v>41.804952769977</v>
      </c>
      <c r="E53" s="292" t="n">
        <v>36.6990043400562</v>
      </c>
      <c r="F53" s="292" t="n">
        <v>2.76572206620713</v>
      </c>
      <c r="G53" s="292" t="n">
        <v>2.34022636371373</v>
      </c>
      <c r="H53" s="292" t="n">
        <v>1.48923495872692</v>
      </c>
      <c r="I53" s="292" t="n">
        <v>24.9978725214875</v>
      </c>
      <c r="J53" s="292" t="n">
        <v>4.68045272742745</v>
      </c>
      <c r="K53" s="292" t="n">
        <v>20.3174197940601</v>
      </c>
      <c r="L53" s="292" t="n">
        <v>7.76529657050464</v>
      </c>
      <c r="M53" s="292" t="n">
        <v>4.3613309505574</v>
      </c>
      <c r="N53" s="292" t="n">
        <v>3.40396561994724</v>
      </c>
      <c r="O53" s="292" t="n">
        <v>2.02110458684367</v>
      </c>
      <c r="P53" s="291" t="n">
        <v>0.425495702493405</v>
      </c>
    </row>
    <row r="54" customFormat="false" ht="15" hidden="false" customHeight="true" outlineLevel="0" collapsed="false">
      <c r="A54" s="42" t="s">
        <v>231</v>
      </c>
      <c r="B54" s="44" t="n">
        <v>87033</v>
      </c>
      <c r="C54" s="290" t="n">
        <v>91.2297634230694</v>
      </c>
      <c r="D54" s="291" t="n">
        <v>41.1338228028449</v>
      </c>
      <c r="E54" s="292" t="n">
        <v>50.0959406202245</v>
      </c>
      <c r="F54" s="292" t="n">
        <v>1.72348419564993</v>
      </c>
      <c r="G54" s="292" t="n">
        <v>2.64267576666322</v>
      </c>
      <c r="H54" s="292" t="n">
        <v>0.68939367825997</v>
      </c>
      <c r="I54" s="292" t="n">
        <v>26.1969597738789</v>
      </c>
      <c r="J54" s="292" t="n">
        <v>4.48105890868981</v>
      </c>
      <c r="K54" s="292" t="n">
        <v>21.7159008651891</v>
      </c>
      <c r="L54" s="292" t="n">
        <v>6.77903783622304</v>
      </c>
      <c r="M54" s="292" t="n">
        <v>3.79166523042984</v>
      </c>
      <c r="N54" s="292" t="n">
        <v>2.98737260579321</v>
      </c>
      <c r="O54" s="292" t="n">
        <v>2.87247365941654</v>
      </c>
      <c r="P54" s="291" t="n">
        <v>0.229797892753323</v>
      </c>
    </row>
    <row r="55" customFormat="false" ht="15" hidden="false" customHeight="true" outlineLevel="0" collapsed="false">
      <c r="A55" s="42" t="s">
        <v>232</v>
      </c>
      <c r="B55" s="44" t="n">
        <v>86192</v>
      </c>
      <c r="C55" s="290" t="n">
        <v>104.53406348617</v>
      </c>
      <c r="D55" s="291" t="n">
        <v>45.1317987748283</v>
      </c>
      <c r="E55" s="292" t="n">
        <v>59.4022647113421</v>
      </c>
      <c r="F55" s="292" t="n">
        <v>1.39224057917208</v>
      </c>
      <c r="G55" s="292" t="n">
        <v>1.39224057917208</v>
      </c>
      <c r="H55" s="292" t="n">
        <v>0.812140337850381</v>
      </c>
      <c r="I55" s="292" t="n">
        <v>29.1210321143494</v>
      </c>
      <c r="J55" s="292" t="n">
        <v>4.87284202710228</v>
      </c>
      <c r="K55" s="292" t="n">
        <v>24.2481900872471</v>
      </c>
      <c r="L55" s="292" t="n">
        <v>8.35344347503249</v>
      </c>
      <c r="M55" s="292" t="n">
        <v>5.68498236495266</v>
      </c>
      <c r="N55" s="292" t="n">
        <v>2.66846111007982</v>
      </c>
      <c r="O55" s="292" t="n">
        <v>3.82866159272322</v>
      </c>
      <c r="P55" s="291" t="n">
        <v>0.23204009652868</v>
      </c>
    </row>
    <row r="56" customFormat="false" ht="15" hidden="false" customHeight="true" outlineLevel="0" collapsed="false">
      <c r="A56" s="42" t="s">
        <v>233</v>
      </c>
      <c r="B56" s="44" t="n">
        <v>87328</v>
      </c>
      <c r="C56" s="290" t="n">
        <v>117.259069256138</v>
      </c>
      <c r="D56" s="291" t="n">
        <v>51.4153536093807</v>
      </c>
      <c r="E56" s="292" t="n">
        <v>65.8437156467571</v>
      </c>
      <c r="F56" s="292" t="n">
        <v>1.03059728838402</v>
      </c>
      <c r="G56" s="292" t="n">
        <v>0.458043239281788</v>
      </c>
      <c r="H56" s="292" t="n">
        <v>0.916086478563576</v>
      </c>
      <c r="I56" s="292" t="n">
        <v>34.2387321363137</v>
      </c>
      <c r="J56" s="292" t="n">
        <v>4.69494320263833</v>
      </c>
      <c r="K56" s="292" t="n">
        <v>29.5437889336753</v>
      </c>
      <c r="L56" s="292" t="n">
        <v>9.27537559545621</v>
      </c>
      <c r="M56" s="292" t="n">
        <v>5.95456211066325</v>
      </c>
      <c r="N56" s="292" t="n">
        <v>3.32081348479296</v>
      </c>
      <c r="O56" s="292" t="n">
        <v>4.80945401245878</v>
      </c>
      <c r="P56" s="291" t="n">
        <v>0.687064858922682</v>
      </c>
    </row>
    <row r="57" customFormat="false" ht="15" hidden="false" customHeight="true" outlineLevel="0" collapsed="false">
      <c r="A57" s="42" t="s">
        <v>234</v>
      </c>
      <c r="B57" s="44" t="n">
        <v>87107</v>
      </c>
      <c r="C57" s="290" t="n">
        <v>116.40855499558</v>
      </c>
      <c r="D57" s="291" t="n">
        <v>48.9053692584982</v>
      </c>
      <c r="E57" s="292" t="n">
        <v>67.503185737082</v>
      </c>
      <c r="F57" s="292" t="n">
        <v>0.803609354012881</v>
      </c>
      <c r="G57" s="292" t="n">
        <v>0.918410690300435</v>
      </c>
      <c r="H57" s="292" t="n">
        <v>0.229602672575109</v>
      </c>
      <c r="I57" s="292" t="n">
        <v>34.2107982136912</v>
      </c>
      <c r="J57" s="292" t="n">
        <v>4.82165612407728</v>
      </c>
      <c r="K57" s="292" t="n">
        <v>29.3891420896139</v>
      </c>
      <c r="L57" s="292" t="n">
        <v>7.69168953126614</v>
      </c>
      <c r="M57" s="292" t="n">
        <v>5.2808614692275</v>
      </c>
      <c r="N57" s="292" t="n">
        <v>2.41082806203864</v>
      </c>
      <c r="O57" s="292" t="n">
        <v>5.05125879665239</v>
      </c>
      <c r="P57" s="291" t="n">
        <v>0</v>
      </c>
    </row>
    <row r="58" customFormat="false" ht="15" hidden="false" customHeight="true" outlineLevel="0" collapsed="false">
      <c r="A58" s="42" t="s">
        <v>235</v>
      </c>
      <c r="B58" s="44" t="n">
        <v>90920</v>
      </c>
      <c r="C58" s="290" t="n">
        <v>124.72503299604</v>
      </c>
      <c r="D58" s="291" t="n">
        <v>48.5041794984602</v>
      </c>
      <c r="E58" s="292" t="n">
        <v>76.2208534975803</v>
      </c>
      <c r="F58" s="292" t="n">
        <v>0.43994720633524</v>
      </c>
      <c r="G58" s="292" t="n">
        <v>1.0998680158381</v>
      </c>
      <c r="H58" s="292" t="n">
        <v>0.32996040475143</v>
      </c>
      <c r="I58" s="292" t="n">
        <v>31.6761988561373</v>
      </c>
      <c r="J58" s="292" t="n">
        <v>3.84953805543335</v>
      </c>
      <c r="K58" s="292" t="n">
        <v>27.8266608007039</v>
      </c>
      <c r="L58" s="292" t="n">
        <v>7.80906291245051</v>
      </c>
      <c r="M58" s="292" t="n">
        <v>4.72943246810383</v>
      </c>
      <c r="N58" s="292" t="n">
        <v>3.07963044434668</v>
      </c>
      <c r="O58" s="292" t="n">
        <v>6.37923449186098</v>
      </c>
      <c r="P58" s="291" t="n">
        <v>0.76990761108667</v>
      </c>
    </row>
    <row r="59" customFormat="false" ht="15" hidden="false" customHeight="true" outlineLevel="0" collapsed="false">
      <c r="A59" s="42" t="s">
        <v>236</v>
      </c>
      <c r="B59" s="44" t="n">
        <v>95356</v>
      </c>
      <c r="C59" s="290" t="n">
        <v>123.432190947607</v>
      </c>
      <c r="D59" s="291" t="n">
        <v>45.9331347791434</v>
      </c>
      <c r="E59" s="292" t="n">
        <v>77.4990561684634</v>
      </c>
      <c r="F59" s="292" t="n">
        <v>0.734091195100466</v>
      </c>
      <c r="G59" s="292" t="n">
        <v>0.419480682914552</v>
      </c>
      <c r="H59" s="292" t="n">
        <v>0.734091195100466</v>
      </c>
      <c r="I59" s="292" t="n">
        <v>27.3711145601745</v>
      </c>
      <c r="J59" s="292" t="n">
        <v>4.71915768278871</v>
      </c>
      <c r="K59" s="292" t="n">
        <v>22.6519568773858</v>
      </c>
      <c r="L59" s="292" t="n">
        <v>8.91396451193423</v>
      </c>
      <c r="M59" s="292" t="n">
        <v>6.29221024371828</v>
      </c>
      <c r="N59" s="292" t="n">
        <v>2.62175426821595</v>
      </c>
      <c r="O59" s="292" t="n">
        <v>7.34091195100466</v>
      </c>
      <c r="P59" s="291" t="n">
        <v>0.419480682914552</v>
      </c>
    </row>
    <row r="60" customFormat="false" ht="15" hidden="false" customHeight="true" outlineLevel="0" collapsed="false">
      <c r="A60" s="42" t="s">
        <v>237</v>
      </c>
      <c r="B60" s="44" t="n">
        <v>93578</v>
      </c>
      <c r="C60" s="290" t="n">
        <v>120.754878283357</v>
      </c>
      <c r="D60" s="291" t="n">
        <v>34.302934450405</v>
      </c>
      <c r="E60" s="292" t="n">
        <v>86.4519438329522</v>
      </c>
      <c r="F60" s="292" t="n">
        <v>0.320588172433692</v>
      </c>
      <c r="G60" s="292" t="n">
        <v>0.641176344867383</v>
      </c>
      <c r="H60" s="292" t="n">
        <v>0.53431362072282</v>
      </c>
      <c r="I60" s="292" t="n">
        <v>18.4872512770096</v>
      </c>
      <c r="J60" s="292" t="n">
        <v>3.52646989677061</v>
      </c>
      <c r="K60" s="292" t="n">
        <v>14.9607813802389</v>
      </c>
      <c r="L60" s="292" t="n">
        <v>7.05293979354122</v>
      </c>
      <c r="M60" s="292" t="n">
        <v>4.70195986236081</v>
      </c>
      <c r="N60" s="292" t="n">
        <v>2.35097993118041</v>
      </c>
      <c r="O60" s="292" t="n">
        <v>7.05293979354122</v>
      </c>
      <c r="P60" s="291" t="n">
        <v>0.213725448289128</v>
      </c>
    </row>
    <row r="61" customFormat="false" ht="15" hidden="false" customHeight="true" outlineLevel="0" collapsed="false">
      <c r="A61" s="42" t="s">
        <v>238</v>
      </c>
      <c r="B61" s="44" t="n">
        <v>90197</v>
      </c>
      <c r="C61" s="290" t="n">
        <v>110.314090269078</v>
      </c>
      <c r="D61" s="291" t="n">
        <v>40.5778462698316</v>
      </c>
      <c r="E61" s="292" t="n">
        <v>69.7362439992461</v>
      </c>
      <c r="F61" s="292" t="n">
        <v>0.443473729724935</v>
      </c>
      <c r="G61" s="292" t="n">
        <v>0.554342162156169</v>
      </c>
      <c r="H61" s="292" t="n">
        <v>0.665210594587403</v>
      </c>
      <c r="I61" s="292" t="n">
        <v>24.6127919997339</v>
      </c>
      <c r="J61" s="292" t="n">
        <v>3.43692140536825</v>
      </c>
      <c r="K61" s="292" t="n">
        <v>21.1758705943657</v>
      </c>
      <c r="L61" s="292" t="n">
        <v>8.86947459449871</v>
      </c>
      <c r="M61" s="292" t="n">
        <v>6.76297437830527</v>
      </c>
      <c r="N61" s="292" t="n">
        <v>2.10650021619344</v>
      </c>
      <c r="O61" s="292" t="n">
        <v>5.32168475669923</v>
      </c>
      <c r="P61" s="291" t="n">
        <v>0.110868432431234</v>
      </c>
    </row>
    <row r="62" customFormat="false" ht="15" hidden="false" customHeight="true" outlineLevel="0" collapsed="false">
      <c r="A62" s="82" t="s">
        <v>227</v>
      </c>
      <c r="B62" s="84" t="n">
        <v>911794</v>
      </c>
      <c r="C62" s="293" t="n">
        <v>104.036657402878</v>
      </c>
      <c r="D62" s="294" t="n">
        <v>43.3979605042367</v>
      </c>
      <c r="E62" s="295" t="n">
        <v>60.6386968986416</v>
      </c>
      <c r="F62" s="295" t="n">
        <v>1.46963020155869</v>
      </c>
      <c r="G62" s="295" t="n">
        <v>1.2393150207174</v>
      </c>
      <c r="H62" s="295" t="n">
        <v>0.745782490343214</v>
      </c>
      <c r="I62" s="295" t="n">
        <v>27.0236478853776</v>
      </c>
      <c r="J62" s="295" t="n">
        <v>4.37598843598444</v>
      </c>
      <c r="K62" s="295" t="n">
        <v>22.6476594493932</v>
      </c>
      <c r="L62" s="295" t="n">
        <v>8.0719987190089</v>
      </c>
      <c r="M62" s="295" t="n">
        <v>5.30821654891346</v>
      </c>
      <c r="N62" s="295" t="n">
        <v>2.76378217009544</v>
      </c>
      <c r="O62" s="295" t="n">
        <v>4.50759711075089</v>
      </c>
      <c r="P62" s="294" t="n">
        <v>0.339989076479994</v>
      </c>
    </row>
    <row r="63" customFormat="false" ht="15" hidden="false" customHeight="true" outlineLevel="0" collapsed="false">
      <c r="A63" s="42"/>
      <c r="B63" s="42"/>
      <c r="C63" s="42"/>
      <c r="D63" s="102"/>
      <c r="E63" s="63"/>
      <c r="F63" s="63"/>
      <c r="G63" s="63"/>
      <c r="H63" s="63"/>
      <c r="I63" s="63"/>
      <c r="J63" s="63"/>
      <c r="K63" s="63"/>
      <c r="L63" s="63"/>
      <c r="M63" s="63"/>
      <c r="N63" s="63"/>
      <c r="O63" s="63"/>
      <c r="P63" s="102"/>
    </row>
    <row r="64" customFormat="false" ht="12.75" hidden="false" customHeight="false" outlineLevel="0" collapsed="false">
      <c r="A64" s="86"/>
      <c r="B64" s="86"/>
      <c r="C64" s="86"/>
      <c r="D64" s="88"/>
      <c r="E64" s="87"/>
      <c r="F64" s="87"/>
      <c r="G64" s="87"/>
      <c r="H64" s="87"/>
      <c r="I64" s="87"/>
      <c r="J64" s="87"/>
      <c r="K64" s="87"/>
      <c r="L64" s="87"/>
      <c r="M64" s="87"/>
      <c r="N64" s="87"/>
      <c r="O64" s="87"/>
      <c r="P64" s="88"/>
    </row>
    <row r="65" customFormat="false" ht="12.75" hidden="false" customHeight="false" outlineLevel="0" collapsed="false">
      <c r="A65" s="89" t="s">
        <v>255</v>
      </c>
    </row>
    <row r="67" customFormat="false" ht="12.75" hidden="false" customHeight="false" outlineLevel="0" collapsed="false">
      <c r="A67" s="90" t="s">
        <v>242</v>
      </c>
      <c r="P67" s="63"/>
    </row>
    <row r="68" customFormat="false" ht="30" hidden="false" customHeight="true" outlineLevel="0" collapsed="false">
      <c r="A68" s="91" t="s">
        <v>200</v>
      </c>
      <c r="B68" s="91"/>
      <c r="C68" s="91"/>
      <c r="D68" s="91"/>
      <c r="E68" s="91"/>
      <c r="F68" s="91"/>
      <c r="G68" s="91"/>
      <c r="H68" s="91"/>
      <c r="I68" s="91"/>
      <c r="J68" s="91"/>
      <c r="K68" s="91"/>
      <c r="L68" s="91"/>
      <c r="M68" s="91"/>
      <c r="N68" s="91"/>
    </row>
    <row r="69" customFormat="false" ht="27.75" hidden="false" customHeight="true" outlineLevel="0" collapsed="false">
      <c r="A69" s="91" t="s">
        <v>484</v>
      </c>
      <c r="B69" s="91"/>
      <c r="C69" s="91"/>
      <c r="D69" s="91"/>
      <c r="E69" s="91"/>
      <c r="F69" s="91"/>
      <c r="G69" s="91"/>
      <c r="H69" s="91"/>
      <c r="I69" s="91"/>
      <c r="J69" s="91"/>
      <c r="K69" s="91"/>
      <c r="L69" s="91"/>
      <c r="M69" s="91"/>
      <c r="N69" s="91"/>
    </row>
    <row r="70" customFormat="false" ht="30" hidden="false" customHeight="true" outlineLevel="0" collapsed="false">
      <c r="A70" s="91" t="s">
        <v>212</v>
      </c>
      <c r="B70" s="91"/>
      <c r="C70" s="91"/>
      <c r="D70" s="91"/>
      <c r="E70" s="91"/>
      <c r="F70" s="91"/>
      <c r="G70" s="91"/>
      <c r="H70" s="91"/>
      <c r="I70" s="91"/>
      <c r="J70" s="91"/>
      <c r="K70" s="91"/>
      <c r="L70" s="91"/>
      <c r="M70" s="91"/>
      <c r="N70" s="91"/>
    </row>
    <row r="71" customFormat="false" ht="15" hidden="false" customHeight="true" outlineLevel="0" collapsed="false">
      <c r="A71" s="0" t="s">
        <v>204</v>
      </c>
    </row>
  </sheetData>
  <mergeCells count="5">
    <mergeCell ref="B4:B5"/>
    <mergeCell ref="C4:P4"/>
    <mergeCell ref="A68:N68"/>
    <mergeCell ref="A69:N69"/>
    <mergeCell ref="A70:N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22" activeCellId="0" sqref="G22"/>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15" min="2" style="0" width="17.14"/>
    <col collapsed="false" customWidth="true" hidden="false" outlineLevel="0" max="16" min="16" style="63" width="3.85"/>
    <col collapsed="false" customWidth="true" hidden="false" outlineLevel="0" max="17" min="17" style="0" width="14.56"/>
  </cols>
  <sheetData>
    <row r="1" customFormat="false" ht="15" hidden="false" customHeight="false" outlineLevel="0" collapsed="false">
      <c r="A1" s="93" t="s">
        <v>30</v>
      </c>
      <c r="B1" s="93"/>
      <c r="C1" s="93"/>
    </row>
    <row r="3" customFormat="false" ht="12.75" hidden="false" customHeight="false" outlineLevel="0" collapsed="false">
      <c r="A3" s="46" t="s">
        <v>275</v>
      </c>
    </row>
    <row r="4" customFormat="false" ht="12.75" hidden="false" customHeight="true" outlineLevel="0" collapsed="false">
      <c r="A4" s="132"/>
      <c r="B4" s="56"/>
      <c r="C4" s="58"/>
      <c r="D4" s="135" t="s">
        <v>297</v>
      </c>
      <c r="E4" s="135"/>
      <c r="F4" s="135"/>
      <c r="G4" s="135"/>
      <c r="H4" s="135"/>
      <c r="I4" s="135"/>
      <c r="J4" s="135"/>
      <c r="K4" s="135"/>
      <c r="L4" s="135"/>
      <c r="M4" s="135"/>
      <c r="N4" s="135"/>
      <c r="O4" s="135"/>
      <c r="P4" s="136"/>
      <c r="Q4" s="229"/>
    </row>
    <row r="5" s="51" customFormat="true" ht="72.75" hidden="false" customHeight="true" outlineLevel="0" collapsed="false">
      <c r="A5" s="61"/>
      <c r="B5" s="133" t="s">
        <v>298</v>
      </c>
      <c r="C5" s="134" t="s">
        <v>299</v>
      </c>
      <c r="D5" s="137" t="s">
        <v>100</v>
      </c>
      <c r="E5" s="137" t="s">
        <v>186</v>
      </c>
      <c r="F5" s="137" t="s">
        <v>55</v>
      </c>
      <c r="G5" s="137" t="s">
        <v>105</v>
      </c>
      <c r="H5" s="137" t="s">
        <v>59</v>
      </c>
      <c r="I5" s="286" t="s">
        <v>473</v>
      </c>
      <c r="J5" s="286" t="s">
        <v>474</v>
      </c>
      <c r="K5" s="137" t="s">
        <v>108</v>
      </c>
      <c r="L5" s="286" t="s">
        <v>480</v>
      </c>
      <c r="M5" s="286" t="s">
        <v>481</v>
      </c>
      <c r="N5" s="137" t="s">
        <v>67</v>
      </c>
      <c r="O5" s="134" t="s">
        <v>111</v>
      </c>
      <c r="P5" s="96"/>
      <c r="Q5" s="230" t="s">
        <v>485</v>
      </c>
    </row>
    <row r="6" s="51" customFormat="true" ht="12.75" hidden="false" customHeight="false" outlineLevel="0" collapsed="false">
      <c r="A6" s="56"/>
      <c r="B6" s="61"/>
      <c r="C6" s="62"/>
      <c r="D6" s="138"/>
      <c r="E6" s="138"/>
      <c r="F6" s="138"/>
      <c r="G6" s="138"/>
      <c r="H6" s="138"/>
      <c r="I6" s="138"/>
      <c r="J6" s="138"/>
      <c r="K6" s="138"/>
      <c r="L6" s="138"/>
      <c r="M6" s="138"/>
      <c r="N6" s="138"/>
      <c r="O6" s="139"/>
      <c r="P6" s="138"/>
      <c r="Q6" s="203"/>
    </row>
    <row r="7" s="51" customFormat="true" ht="15" hidden="false" customHeight="true" outlineLevel="0" collapsed="false">
      <c r="A7" s="280" t="s">
        <v>439</v>
      </c>
      <c r="B7" s="280"/>
      <c r="C7" s="101"/>
      <c r="D7" s="96"/>
      <c r="E7" s="96"/>
      <c r="F7" s="96"/>
      <c r="G7" s="96"/>
      <c r="H7" s="96"/>
      <c r="I7" s="96"/>
      <c r="J7" s="96"/>
      <c r="K7" s="96"/>
      <c r="L7" s="96"/>
      <c r="M7" s="96"/>
      <c r="N7" s="96"/>
      <c r="O7" s="62"/>
      <c r="P7" s="96"/>
      <c r="Q7" s="203"/>
    </row>
    <row r="8" customFormat="false" ht="15" hidden="false" customHeight="true" outlineLevel="0" collapsed="false">
      <c r="A8" s="42" t="s">
        <v>440</v>
      </c>
      <c r="B8" s="44" t="n">
        <v>9220</v>
      </c>
      <c r="C8" s="65" t="n">
        <v>8550</v>
      </c>
      <c r="D8" s="287" t="n">
        <v>670</v>
      </c>
      <c r="E8" s="287" t="n">
        <v>100</v>
      </c>
      <c r="F8" s="287" t="n">
        <v>440</v>
      </c>
      <c r="G8" s="287" t="n">
        <v>170</v>
      </c>
      <c r="H8" s="287" t="n">
        <v>6020</v>
      </c>
      <c r="I8" s="287" t="n">
        <v>580</v>
      </c>
      <c r="J8" s="287" t="n">
        <v>5440</v>
      </c>
      <c r="K8" s="287" t="n">
        <v>1270</v>
      </c>
      <c r="L8" s="287" t="n">
        <v>990</v>
      </c>
      <c r="M8" s="287" t="n">
        <v>280</v>
      </c>
      <c r="N8" s="287" t="n">
        <v>550</v>
      </c>
      <c r="O8" s="288" t="n">
        <v>0</v>
      </c>
      <c r="P8" s="287"/>
      <c r="Q8" s="204" t="n">
        <v>34040</v>
      </c>
    </row>
    <row r="9" customFormat="false" ht="15" hidden="false" customHeight="true" outlineLevel="0" collapsed="false">
      <c r="A9" s="42" t="s">
        <v>441</v>
      </c>
      <c r="B9" s="44" t="n">
        <v>10840</v>
      </c>
      <c r="C9" s="65" t="n">
        <v>9180</v>
      </c>
      <c r="D9" s="287" t="n">
        <v>1650</v>
      </c>
      <c r="E9" s="287" t="n">
        <v>30</v>
      </c>
      <c r="F9" s="287" t="n">
        <v>170</v>
      </c>
      <c r="G9" s="287" t="n">
        <v>0</v>
      </c>
      <c r="H9" s="287" t="n">
        <v>5750</v>
      </c>
      <c r="I9" s="287" t="n">
        <v>1390</v>
      </c>
      <c r="J9" s="287" t="n">
        <v>4360</v>
      </c>
      <c r="K9" s="287" t="n">
        <v>1390</v>
      </c>
      <c r="L9" s="287" t="n">
        <v>1190</v>
      </c>
      <c r="M9" s="287" t="n">
        <v>210</v>
      </c>
      <c r="N9" s="287" t="n">
        <v>1840</v>
      </c>
      <c r="O9" s="288" t="n">
        <v>10</v>
      </c>
      <c r="P9" s="287"/>
      <c r="Q9" s="204" t="n">
        <v>46590</v>
      </c>
    </row>
    <row r="10" customFormat="false" ht="15" hidden="false" customHeight="true" outlineLevel="0" collapsed="false">
      <c r="A10" s="42" t="s">
        <v>442</v>
      </c>
      <c r="B10" s="44" t="n">
        <v>4910</v>
      </c>
      <c r="C10" s="65" t="n">
        <v>4010</v>
      </c>
      <c r="D10" s="287" t="n">
        <v>900</v>
      </c>
      <c r="E10" s="287" t="n">
        <v>0</v>
      </c>
      <c r="F10" s="287" t="n">
        <v>0</v>
      </c>
      <c r="G10" s="287" t="n">
        <v>0</v>
      </c>
      <c r="H10" s="287" t="n">
        <v>2430</v>
      </c>
      <c r="I10" s="287" t="n">
        <v>740</v>
      </c>
      <c r="J10" s="287" t="n">
        <v>1690</v>
      </c>
      <c r="K10" s="287" t="n">
        <v>1040</v>
      </c>
      <c r="L10" s="287" t="n">
        <v>900</v>
      </c>
      <c r="M10" s="287" t="n">
        <v>130</v>
      </c>
      <c r="N10" s="287" t="n">
        <v>540</v>
      </c>
      <c r="O10" s="288" t="n">
        <v>0</v>
      </c>
      <c r="P10" s="287"/>
      <c r="Q10" s="204" t="n">
        <v>19610</v>
      </c>
    </row>
    <row r="11" customFormat="false" ht="15" hidden="false" customHeight="true" outlineLevel="0" collapsed="false">
      <c r="A11" s="42" t="s">
        <v>443</v>
      </c>
      <c r="B11" s="44" t="n">
        <v>3010</v>
      </c>
      <c r="C11" s="65" t="n">
        <v>2490</v>
      </c>
      <c r="D11" s="287" t="n">
        <v>520</v>
      </c>
      <c r="E11" s="287" t="n">
        <v>100</v>
      </c>
      <c r="F11" s="287" t="n">
        <v>90</v>
      </c>
      <c r="G11" s="287" t="n">
        <v>0</v>
      </c>
      <c r="H11" s="287" t="n">
        <v>1760</v>
      </c>
      <c r="I11" s="287" t="n">
        <v>440</v>
      </c>
      <c r="J11" s="287" t="n">
        <v>1320</v>
      </c>
      <c r="K11" s="287" t="n">
        <v>380</v>
      </c>
      <c r="L11" s="287" t="n">
        <v>370</v>
      </c>
      <c r="M11" s="287" t="n">
        <v>20</v>
      </c>
      <c r="N11" s="287" t="n">
        <v>110</v>
      </c>
      <c r="O11" s="288" t="n">
        <v>50</v>
      </c>
      <c r="P11" s="287"/>
      <c r="Q11" s="204" t="n">
        <v>14320</v>
      </c>
    </row>
    <row r="12" customFormat="false" ht="15" hidden="false" customHeight="true" outlineLevel="0" collapsed="false">
      <c r="A12" s="42" t="s">
        <v>444</v>
      </c>
      <c r="B12" s="44" t="n">
        <v>2060</v>
      </c>
      <c r="C12" s="65" t="n">
        <v>1720</v>
      </c>
      <c r="D12" s="287" t="n">
        <v>330</v>
      </c>
      <c r="E12" s="287" t="n">
        <v>70</v>
      </c>
      <c r="F12" s="287" t="n">
        <v>0</v>
      </c>
      <c r="G12" s="287" t="n">
        <v>0</v>
      </c>
      <c r="H12" s="287" t="n">
        <v>1290</v>
      </c>
      <c r="I12" s="287" t="n">
        <v>130</v>
      </c>
      <c r="J12" s="287" t="n">
        <v>1150</v>
      </c>
      <c r="K12" s="287" t="n">
        <v>240</v>
      </c>
      <c r="L12" s="287" t="n">
        <v>170</v>
      </c>
      <c r="M12" s="287" t="n">
        <v>70</v>
      </c>
      <c r="N12" s="287" t="n">
        <v>90</v>
      </c>
      <c r="O12" s="288" t="n">
        <v>30</v>
      </c>
      <c r="P12" s="287"/>
      <c r="Q12" s="204" t="n">
        <v>9470</v>
      </c>
    </row>
    <row r="13" customFormat="false" ht="15" hidden="false" customHeight="true" outlineLevel="0" collapsed="false">
      <c r="A13" s="42" t="s">
        <v>445</v>
      </c>
      <c r="B13" s="44" t="n">
        <v>5080</v>
      </c>
      <c r="C13" s="65" t="n">
        <v>4210</v>
      </c>
      <c r="D13" s="287" t="n">
        <v>880</v>
      </c>
      <c r="E13" s="287" t="n">
        <v>230</v>
      </c>
      <c r="F13" s="287" t="n">
        <v>20</v>
      </c>
      <c r="G13" s="287" t="n">
        <v>0</v>
      </c>
      <c r="H13" s="287" t="n">
        <v>3210</v>
      </c>
      <c r="I13" s="287" t="n">
        <v>1120</v>
      </c>
      <c r="J13" s="287" t="n">
        <v>2090</v>
      </c>
      <c r="K13" s="287" t="n">
        <v>170</v>
      </c>
      <c r="L13" s="287" t="n">
        <v>110</v>
      </c>
      <c r="M13" s="287" t="n">
        <v>50</v>
      </c>
      <c r="N13" s="287" t="n">
        <v>580</v>
      </c>
      <c r="O13" s="288" t="n">
        <v>0</v>
      </c>
      <c r="P13" s="287"/>
      <c r="Q13" s="204" t="n">
        <v>24540</v>
      </c>
    </row>
    <row r="14" customFormat="false" ht="15" hidden="false" customHeight="true" outlineLevel="0" collapsed="false">
      <c r="A14" s="42" t="s">
        <v>446</v>
      </c>
      <c r="B14" s="44" t="n">
        <v>5630</v>
      </c>
      <c r="C14" s="65" t="n">
        <v>4890</v>
      </c>
      <c r="D14" s="287" t="n">
        <v>740</v>
      </c>
      <c r="E14" s="287" t="n">
        <v>0</v>
      </c>
      <c r="F14" s="287" t="n">
        <v>160</v>
      </c>
      <c r="G14" s="287" t="n">
        <v>140</v>
      </c>
      <c r="H14" s="287" t="n">
        <v>3530</v>
      </c>
      <c r="I14" s="287" t="n">
        <v>580</v>
      </c>
      <c r="J14" s="287" t="n">
        <v>2940</v>
      </c>
      <c r="K14" s="287" t="n">
        <v>960</v>
      </c>
      <c r="L14" s="287" t="n">
        <v>560</v>
      </c>
      <c r="M14" s="287" t="n">
        <v>410</v>
      </c>
      <c r="N14" s="287" t="n">
        <v>50</v>
      </c>
      <c r="O14" s="288" t="n">
        <v>50</v>
      </c>
      <c r="P14" s="287"/>
      <c r="Q14" s="204" t="n">
        <v>23890</v>
      </c>
    </row>
    <row r="15" customFormat="false" ht="15" hidden="false" customHeight="true" outlineLevel="0" collapsed="false">
      <c r="A15" s="42" t="s">
        <v>447</v>
      </c>
      <c r="B15" s="44" t="n">
        <v>4620</v>
      </c>
      <c r="C15" s="65" t="n">
        <v>3610</v>
      </c>
      <c r="D15" s="287" t="n">
        <v>1010</v>
      </c>
      <c r="E15" s="287" t="n">
        <v>390</v>
      </c>
      <c r="F15" s="287" t="n">
        <v>60</v>
      </c>
      <c r="G15" s="287" t="n">
        <v>10</v>
      </c>
      <c r="H15" s="287" t="n">
        <v>2240</v>
      </c>
      <c r="I15" s="287" t="n">
        <v>40</v>
      </c>
      <c r="J15" s="287" t="n">
        <v>2200</v>
      </c>
      <c r="K15" s="287" t="n">
        <v>810</v>
      </c>
      <c r="L15" s="287" t="n">
        <v>640</v>
      </c>
      <c r="M15" s="287" t="n">
        <v>170</v>
      </c>
      <c r="N15" s="287" t="n">
        <v>90</v>
      </c>
      <c r="O15" s="288" t="n">
        <v>0</v>
      </c>
      <c r="P15" s="287"/>
      <c r="Q15" s="204" t="n">
        <v>21130</v>
      </c>
    </row>
    <row r="16" customFormat="false" ht="15" hidden="false" customHeight="true" outlineLevel="0" collapsed="false">
      <c r="A16" s="42" t="s">
        <v>448</v>
      </c>
      <c r="B16" s="44" t="n">
        <v>5570</v>
      </c>
      <c r="C16" s="65" t="n">
        <v>4870</v>
      </c>
      <c r="D16" s="287" t="n">
        <v>700</v>
      </c>
      <c r="E16" s="287" t="n">
        <v>0</v>
      </c>
      <c r="F16" s="287" t="n">
        <v>90</v>
      </c>
      <c r="G16" s="287" t="n">
        <v>0</v>
      </c>
      <c r="H16" s="287" t="n">
        <v>3150</v>
      </c>
      <c r="I16" s="287" t="n">
        <v>990</v>
      </c>
      <c r="J16" s="287" t="n">
        <v>2160</v>
      </c>
      <c r="K16" s="287" t="n">
        <v>1430</v>
      </c>
      <c r="L16" s="287" t="n">
        <v>1160</v>
      </c>
      <c r="M16" s="287" t="n">
        <v>270</v>
      </c>
      <c r="N16" s="287" t="n">
        <v>200</v>
      </c>
      <c r="O16" s="288" t="n">
        <v>10</v>
      </c>
      <c r="P16" s="287"/>
      <c r="Q16" s="204" t="n">
        <v>18670</v>
      </c>
    </row>
    <row r="17" customFormat="false" ht="15" hidden="false" customHeight="true" outlineLevel="0" collapsed="false">
      <c r="A17" s="42" t="s">
        <v>449</v>
      </c>
      <c r="B17" s="44" t="n">
        <v>4790</v>
      </c>
      <c r="C17" s="65" t="n">
        <v>4110</v>
      </c>
      <c r="D17" s="287" t="n">
        <v>680</v>
      </c>
      <c r="E17" s="287" t="n">
        <v>70</v>
      </c>
      <c r="F17" s="287" t="n">
        <v>0</v>
      </c>
      <c r="G17" s="287" t="n">
        <v>80</v>
      </c>
      <c r="H17" s="287" t="n">
        <v>2590</v>
      </c>
      <c r="I17" s="287" t="n">
        <v>320</v>
      </c>
      <c r="J17" s="287" t="n">
        <v>2270</v>
      </c>
      <c r="K17" s="287" t="n">
        <v>970</v>
      </c>
      <c r="L17" s="287" t="n">
        <v>840</v>
      </c>
      <c r="M17" s="287" t="n">
        <v>130</v>
      </c>
      <c r="N17" s="287" t="n">
        <v>390</v>
      </c>
      <c r="O17" s="288" t="n">
        <v>10</v>
      </c>
      <c r="P17" s="287"/>
      <c r="Q17" s="204" t="n">
        <v>18760</v>
      </c>
    </row>
    <row r="18" customFormat="false" ht="15" hidden="false" customHeight="true" outlineLevel="0" collapsed="false">
      <c r="A18" s="42" t="s">
        <v>450</v>
      </c>
      <c r="B18" s="44" t="n">
        <v>4570</v>
      </c>
      <c r="C18" s="65" t="n">
        <v>3910</v>
      </c>
      <c r="D18" s="287" t="n">
        <v>660</v>
      </c>
      <c r="E18" s="287" t="n">
        <v>540</v>
      </c>
      <c r="F18" s="287" t="n">
        <v>0</v>
      </c>
      <c r="G18" s="287" t="n">
        <v>50</v>
      </c>
      <c r="H18" s="287" t="n">
        <v>1970</v>
      </c>
      <c r="I18" s="287" t="n">
        <v>520</v>
      </c>
      <c r="J18" s="287" t="n">
        <v>1440</v>
      </c>
      <c r="K18" s="287" t="n">
        <v>1250</v>
      </c>
      <c r="L18" s="287" t="n">
        <v>1060</v>
      </c>
      <c r="M18" s="287" t="n">
        <v>190</v>
      </c>
      <c r="N18" s="287" t="n">
        <v>110</v>
      </c>
      <c r="O18" s="288" t="n">
        <v>0</v>
      </c>
      <c r="P18" s="287"/>
      <c r="Q18" s="204" t="n">
        <v>17680</v>
      </c>
    </row>
    <row r="19" customFormat="false" ht="15" hidden="false" customHeight="true" outlineLevel="0" collapsed="false">
      <c r="A19" s="42" t="s">
        <v>451</v>
      </c>
      <c r="B19" s="44" t="n">
        <v>22570</v>
      </c>
      <c r="C19" s="65" t="n">
        <v>20850</v>
      </c>
      <c r="D19" s="287" t="n">
        <v>1710</v>
      </c>
      <c r="E19" s="287" t="n">
        <v>1180</v>
      </c>
      <c r="F19" s="287" t="n">
        <v>630</v>
      </c>
      <c r="G19" s="287" t="n">
        <v>90</v>
      </c>
      <c r="H19" s="287" t="n">
        <v>12700</v>
      </c>
      <c r="I19" s="287" t="n">
        <v>1550</v>
      </c>
      <c r="J19" s="287" t="n">
        <v>11160</v>
      </c>
      <c r="K19" s="287" t="n">
        <v>5160</v>
      </c>
      <c r="L19" s="287" t="n">
        <v>3260</v>
      </c>
      <c r="M19" s="287" t="n">
        <v>1900</v>
      </c>
      <c r="N19" s="287" t="n">
        <v>1050</v>
      </c>
      <c r="O19" s="288" t="n">
        <v>40</v>
      </c>
      <c r="P19" s="287"/>
      <c r="Q19" s="204" t="n">
        <v>72330</v>
      </c>
    </row>
    <row r="20" customFormat="false" ht="15" hidden="false" customHeight="true" outlineLevel="0" collapsed="false">
      <c r="A20" s="42" t="s">
        <v>452</v>
      </c>
      <c r="B20" s="44" t="n">
        <v>800</v>
      </c>
      <c r="C20" s="65" t="n">
        <v>660</v>
      </c>
      <c r="D20" s="287" t="n">
        <v>140</v>
      </c>
      <c r="E20" s="287" t="n">
        <v>10</v>
      </c>
      <c r="F20" s="287" t="n">
        <v>0</v>
      </c>
      <c r="G20" s="287" t="n">
        <v>0</v>
      </c>
      <c r="H20" s="287" t="n">
        <v>480</v>
      </c>
      <c r="I20" s="287" t="n">
        <v>290</v>
      </c>
      <c r="J20" s="287" t="n">
        <v>190</v>
      </c>
      <c r="K20" s="287" t="n">
        <v>0</v>
      </c>
      <c r="L20" s="287" t="n">
        <v>0</v>
      </c>
      <c r="M20" s="287" t="n">
        <v>0</v>
      </c>
      <c r="N20" s="287" t="n">
        <v>160</v>
      </c>
      <c r="O20" s="288" t="n">
        <v>0</v>
      </c>
      <c r="P20" s="287"/>
      <c r="Q20" s="204" t="n">
        <v>4440</v>
      </c>
    </row>
    <row r="21" customFormat="false" ht="15" hidden="false" customHeight="true" outlineLevel="0" collapsed="false">
      <c r="A21" s="42" t="s">
        <v>453</v>
      </c>
      <c r="B21" s="44" t="n">
        <v>6380</v>
      </c>
      <c r="C21" s="65" t="n">
        <v>5240</v>
      </c>
      <c r="D21" s="287" t="n">
        <v>1140</v>
      </c>
      <c r="E21" s="287" t="n">
        <v>90</v>
      </c>
      <c r="F21" s="287" t="n">
        <v>110</v>
      </c>
      <c r="G21" s="287" t="n">
        <v>0</v>
      </c>
      <c r="H21" s="287" t="n">
        <v>3800</v>
      </c>
      <c r="I21" s="287" t="n">
        <v>590</v>
      </c>
      <c r="J21" s="287" t="n">
        <v>3210</v>
      </c>
      <c r="K21" s="287" t="n">
        <v>950</v>
      </c>
      <c r="L21" s="287" t="n">
        <v>650</v>
      </c>
      <c r="M21" s="287" t="n">
        <v>310</v>
      </c>
      <c r="N21" s="287" t="n">
        <v>270</v>
      </c>
      <c r="O21" s="288" t="n">
        <v>20</v>
      </c>
      <c r="P21" s="287"/>
      <c r="Q21" s="204" t="n">
        <v>28340</v>
      </c>
    </row>
    <row r="22" customFormat="false" ht="15" hidden="false" customHeight="true" outlineLevel="0" collapsed="false">
      <c r="A22" s="42" t="s">
        <v>454</v>
      </c>
      <c r="B22" s="44" t="n">
        <v>14720</v>
      </c>
      <c r="C22" s="65" t="n">
        <v>12000</v>
      </c>
      <c r="D22" s="287" t="n">
        <v>2730</v>
      </c>
      <c r="E22" s="287" t="n">
        <v>420</v>
      </c>
      <c r="F22" s="287" t="n">
        <v>320</v>
      </c>
      <c r="G22" s="287" t="n">
        <v>0</v>
      </c>
      <c r="H22" s="287" t="n">
        <v>8340</v>
      </c>
      <c r="I22" s="287" t="n">
        <v>2170</v>
      </c>
      <c r="J22" s="287" t="n">
        <v>6180</v>
      </c>
      <c r="K22" s="287" t="n">
        <v>2150</v>
      </c>
      <c r="L22" s="287" t="n">
        <v>1760</v>
      </c>
      <c r="M22" s="287" t="n">
        <v>390</v>
      </c>
      <c r="N22" s="287" t="n">
        <v>750</v>
      </c>
      <c r="O22" s="288" t="n">
        <v>20</v>
      </c>
      <c r="P22" s="287"/>
      <c r="Q22" s="204" t="n">
        <v>64840</v>
      </c>
    </row>
    <row r="23" customFormat="false" ht="15" hidden="false" customHeight="true" outlineLevel="0" collapsed="false">
      <c r="A23" s="42" t="s">
        <v>455</v>
      </c>
      <c r="B23" s="44" t="n">
        <v>22700</v>
      </c>
      <c r="C23" s="65" t="n">
        <v>21970</v>
      </c>
      <c r="D23" s="287" t="n">
        <v>720</v>
      </c>
      <c r="E23" s="287" t="n">
        <v>2090</v>
      </c>
      <c r="F23" s="287" t="n">
        <v>1620</v>
      </c>
      <c r="G23" s="287" t="n">
        <v>40</v>
      </c>
      <c r="H23" s="287" t="n">
        <v>14020</v>
      </c>
      <c r="I23" s="287" t="n">
        <v>2020</v>
      </c>
      <c r="J23" s="287" t="n">
        <v>12000</v>
      </c>
      <c r="K23" s="287" t="n">
        <v>3940</v>
      </c>
      <c r="L23" s="287" t="n">
        <v>2310</v>
      </c>
      <c r="M23" s="287" t="n">
        <v>1640</v>
      </c>
      <c r="N23" s="287" t="n">
        <v>170</v>
      </c>
      <c r="O23" s="288" t="n">
        <v>80</v>
      </c>
      <c r="P23" s="287"/>
      <c r="Q23" s="204" t="n">
        <v>97240</v>
      </c>
    </row>
    <row r="24" customFormat="false" ht="15" hidden="false" customHeight="true" outlineLevel="0" collapsed="false">
      <c r="A24" s="42" t="s">
        <v>456</v>
      </c>
      <c r="B24" s="44" t="n">
        <v>9010</v>
      </c>
      <c r="C24" s="65" t="n">
        <v>7250</v>
      </c>
      <c r="D24" s="287" t="n">
        <v>1760</v>
      </c>
      <c r="E24" s="287" t="n">
        <v>50</v>
      </c>
      <c r="F24" s="287" t="n">
        <v>110</v>
      </c>
      <c r="G24" s="287" t="n">
        <v>30</v>
      </c>
      <c r="H24" s="287" t="n">
        <v>5330</v>
      </c>
      <c r="I24" s="287" t="n">
        <v>1950</v>
      </c>
      <c r="J24" s="287" t="n">
        <v>3380</v>
      </c>
      <c r="K24" s="287" t="n">
        <v>970</v>
      </c>
      <c r="L24" s="287" t="n">
        <v>650</v>
      </c>
      <c r="M24" s="287" t="n">
        <v>320</v>
      </c>
      <c r="N24" s="287" t="n">
        <v>690</v>
      </c>
      <c r="O24" s="288" t="n">
        <v>60</v>
      </c>
      <c r="P24" s="287"/>
      <c r="Q24" s="204" t="n">
        <v>39070</v>
      </c>
    </row>
    <row r="25" customFormat="false" ht="15" hidden="false" customHeight="true" outlineLevel="0" collapsed="false">
      <c r="A25" s="42" t="s">
        <v>457</v>
      </c>
      <c r="B25" s="44" t="n">
        <v>2340</v>
      </c>
      <c r="C25" s="65" t="n">
        <v>2040</v>
      </c>
      <c r="D25" s="287" t="n">
        <v>300</v>
      </c>
      <c r="E25" s="287" t="n">
        <v>510</v>
      </c>
      <c r="F25" s="287" t="n">
        <v>10</v>
      </c>
      <c r="G25" s="287" t="n">
        <v>10</v>
      </c>
      <c r="H25" s="287" t="n">
        <v>1260</v>
      </c>
      <c r="I25" s="287" t="n">
        <v>290</v>
      </c>
      <c r="J25" s="287" t="n">
        <v>970</v>
      </c>
      <c r="K25" s="287" t="n">
        <v>250</v>
      </c>
      <c r="L25" s="287" t="n">
        <v>200</v>
      </c>
      <c r="M25" s="287" t="n">
        <v>50</v>
      </c>
      <c r="N25" s="287" t="n">
        <v>20</v>
      </c>
      <c r="O25" s="288" t="n">
        <v>0</v>
      </c>
      <c r="P25" s="287"/>
      <c r="Q25" s="204" t="n">
        <v>13840</v>
      </c>
    </row>
    <row r="26" customFormat="false" ht="15" hidden="false" customHeight="true" outlineLevel="0" collapsed="false">
      <c r="A26" s="42" t="s">
        <v>458</v>
      </c>
      <c r="B26" s="44" t="n">
        <v>4430</v>
      </c>
      <c r="C26" s="65" t="n">
        <v>3990</v>
      </c>
      <c r="D26" s="287" t="n">
        <v>430</v>
      </c>
      <c r="E26" s="287" t="n">
        <v>300</v>
      </c>
      <c r="F26" s="287" t="n">
        <v>290</v>
      </c>
      <c r="G26" s="287" t="n">
        <v>0</v>
      </c>
      <c r="H26" s="287" t="n">
        <v>2170</v>
      </c>
      <c r="I26" s="287" t="n">
        <v>290</v>
      </c>
      <c r="J26" s="287" t="n">
        <v>1880</v>
      </c>
      <c r="K26" s="287" t="n">
        <v>1030</v>
      </c>
      <c r="L26" s="287" t="n">
        <v>900</v>
      </c>
      <c r="M26" s="287" t="n">
        <v>130</v>
      </c>
      <c r="N26" s="287" t="n">
        <v>190</v>
      </c>
      <c r="O26" s="288" t="n">
        <v>20</v>
      </c>
      <c r="P26" s="287"/>
      <c r="Q26" s="204" t="n">
        <v>15450</v>
      </c>
    </row>
    <row r="27" customFormat="false" ht="15" hidden="false" customHeight="true" outlineLevel="0" collapsed="false">
      <c r="A27" s="42" t="s">
        <v>459</v>
      </c>
      <c r="B27" s="44" t="n">
        <v>3630</v>
      </c>
      <c r="C27" s="65" t="n">
        <v>2920</v>
      </c>
      <c r="D27" s="287" t="n">
        <v>710</v>
      </c>
      <c r="E27" s="287" t="n">
        <v>100</v>
      </c>
      <c r="F27" s="287" t="n">
        <v>10</v>
      </c>
      <c r="G27" s="287" t="n">
        <v>0</v>
      </c>
      <c r="H27" s="287" t="n">
        <v>2170</v>
      </c>
      <c r="I27" s="287" t="n">
        <v>800</v>
      </c>
      <c r="J27" s="287" t="n">
        <v>1360</v>
      </c>
      <c r="K27" s="287" t="n">
        <v>70</v>
      </c>
      <c r="L27" s="287" t="n">
        <v>70</v>
      </c>
      <c r="M27" s="287" t="n">
        <v>0</v>
      </c>
      <c r="N27" s="287" t="n">
        <v>520</v>
      </c>
      <c r="O27" s="288" t="n">
        <v>50</v>
      </c>
      <c r="P27" s="287"/>
      <c r="Q27" s="204" t="n">
        <v>15440</v>
      </c>
    </row>
    <row r="28" customFormat="false" ht="15" hidden="false" customHeight="true" outlineLevel="0" collapsed="false">
      <c r="A28" s="42" t="s">
        <v>460</v>
      </c>
      <c r="B28" s="44" t="n">
        <v>4800</v>
      </c>
      <c r="C28" s="65" t="n">
        <v>3840</v>
      </c>
      <c r="D28" s="287" t="n">
        <v>960</v>
      </c>
      <c r="E28" s="287" t="n">
        <v>370</v>
      </c>
      <c r="F28" s="287" t="n">
        <v>110</v>
      </c>
      <c r="G28" s="287" t="n">
        <v>20</v>
      </c>
      <c r="H28" s="287" t="n">
        <v>2720</v>
      </c>
      <c r="I28" s="287" t="n">
        <v>970</v>
      </c>
      <c r="J28" s="287" t="n">
        <v>1750</v>
      </c>
      <c r="K28" s="287" t="n">
        <v>590</v>
      </c>
      <c r="L28" s="287" t="n">
        <v>270</v>
      </c>
      <c r="M28" s="287" t="n">
        <v>320</v>
      </c>
      <c r="N28" s="287" t="n">
        <v>20</v>
      </c>
      <c r="O28" s="288" t="n">
        <v>0</v>
      </c>
      <c r="P28" s="287"/>
      <c r="Q28" s="204" t="n">
        <v>24200</v>
      </c>
    </row>
    <row r="29" customFormat="false" ht="15" hidden="false" customHeight="true" outlineLevel="0" collapsed="false">
      <c r="A29" s="42" t="s">
        <v>461</v>
      </c>
      <c r="B29" s="44" t="n">
        <v>12820</v>
      </c>
      <c r="C29" s="65" t="n">
        <v>11200</v>
      </c>
      <c r="D29" s="287" t="n">
        <v>1620</v>
      </c>
      <c r="E29" s="287" t="n">
        <v>600</v>
      </c>
      <c r="F29" s="287" t="n">
        <v>380</v>
      </c>
      <c r="G29" s="287" t="n">
        <v>30</v>
      </c>
      <c r="H29" s="287" t="n">
        <v>8550</v>
      </c>
      <c r="I29" s="287" t="n">
        <v>1660</v>
      </c>
      <c r="J29" s="287" t="n">
        <v>6890</v>
      </c>
      <c r="K29" s="287" t="n">
        <v>1470</v>
      </c>
      <c r="L29" s="287" t="n">
        <v>1050</v>
      </c>
      <c r="M29" s="287" t="n">
        <v>410</v>
      </c>
      <c r="N29" s="287" t="n">
        <v>130</v>
      </c>
      <c r="O29" s="288" t="n">
        <v>50</v>
      </c>
      <c r="P29" s="287"/>
      <c r="Q29" s="204" t="n">
        <v>63170</v>
      </c>
    </row>
    <row r="30" customFormat="false" ht="15" hidden="false" customHeight="true" outlineLevel="0" collapsed="false">
      <c r="A30" s="42" t="s">
        <v>462</v>
      </c>
      <c r="B30" s="44" t="n">
        <v>670</v>
      </c>
      <c r="C30" s="65" t="n">
        <v>470</v>
      </c>
      <c r="D30" s="287" t="n">
        <v>210</v>
      </c>
      <c r="E30" s="287" t="n">
        <v>0</v>
      </c>
      <c r="F30" s="287" t="n">
        <v>0</v>
      </c>
      <c r="G30" s="287" t="n">
        <v>0</v>
      </c>
      <c r="H30" s="287" t="n">
        <v>470</v>
      </c>
      <c r="I30" s="287" t="n">
        <v>110</v>
      </c>
      <c r="J30" s="287" t="n">
        <v>360</v>
      </c>
      <c r="K30" s="287" t="n">
        <v>0</v>
      </c>
      <c r="L30" s="287" t="n">
        <v>0</v>
      </c>
      <c r="M30" s="287" t="n">
        <v>0</v>
      </c>
      <c r="N30" s="287" t="n">
        <v>0</v>
      </c>
      <c r="O30" s="288" t="n">
        <v>0</v>
      </c>
      <c r="P30" s="287"/>
      <c r="Q30" s="204" t="n">
        <v>3450</v>
      </c>
    </row>
    <row r="31" customFormat="false" ht="15" hidden="false" customHeight="true" outlineLevel="0" collapsed="false">
      <c r="A31" s="42" t="s">
        <v>463</v>
      </c>
      <c r="B31" s="44" t="n">
        <v>6820</v>
      </c>
      <c r="C31" s="65" t="n">
        <v>5850</v>
      </c>
      <c r="D31" s="287" t="n">
        <v>970</v>
      </c>
      <c r="E31" s="287" t="n">
        <v>100</v>
      </c>
      <c r="F31" s="287" t="n">
        <v>510</v>
      </c>
      <c r="G31" s="287" t="n">
        <v>180</v>
      </c>
      <c r="H31" s="287" t="n">
        <v>3630</v>
      </c>
      <c r="I31" s="287" t="n">
        <v>1000</v>
      </c>
      <c r="J31" s="287" t="n">
        <v>2630</v>
      </c>
      <c r="K31" s="287" t="n">
        <v>1070</v>
      </c>
      <c r="L31" s="287" t="n">
        <v>490</v>
      </c>
      <c r="M31" s="287" t="n">
        <v>580</v>
      </c>
      <c r="N31" s="287" t="n">
        <v>360</v>
      </c>
      <c r="O31" s="288" t="n">
        <v>10</v>
      </c>
      <c r="P31" s="287"/>
      <c r="Q31" s="204" t="n">
        <v>24900</v>
      </c>
    </row>
    <row r="32" customFormat="false" ht="15" hidden="false" customHeight="true" outlineLevel="0" collapsed="false">
      <c r="A32" s="42" t="s">
        <v>464</v>
      </c>
      <c r="B32" s="44" t="n">
        <v>8430</v>
      </c>
      <c r="C32" s="65" t="n">
        <v>7870</v>
      </c>
      <c r="D32" s="287" t="n">
        <v>560</v>
      </c>
      <c r="E32" s="287" t="n">
        <v>630</v>
      </c>
      <c r="F32" s="287" t="n">
        <v>130</v>
      </c>
      <c r="G32" s="287" t="n">
        <v>170</v>
      </c>
      <c r="H32" s="287" t="n">
        <v>5240</v>
      </c>
      <c r="I32" s="287" t="n">
        <v>1540</v>
      </c>
      <c r="J32" s="287" t="n">
        <v>3700</v>
      </c>
      <c r="K32" s="287" t="n">
        <v>1680</v>
      </c>
      <c r="L32" s="287" t="n">
        <v>1500</v>
      </c>
      <c r="M32" s="287" t="n">
        <v>180</v>
      </c>
      <c r="N32" s="287" t="n">
        <v>10</v>
      </c>
      <c r="O32" s="288" t="n">
        <v>0</v>
      </c>
      <c r="P32" s="287"/>
      <c r="Q32" s="204" t="n">
        <v>30270</v>
      </c>
    </row>
    <row r="33" customFormat="false" ht="15" hidden="false" customHeight="true" outlineLevel="0" collapsed="false">
      <c r="A33" s="42" t="s">
        <v>465</v>
      </c>
      <c r="B33" s="44" t="n">
        <v>4960</v>
      </c>
      <c r="C33" s="65" t="n">
        <v>4100</v>
      </c>
      <c r="D33" s="287" t="n">
        <v>860</v>
      </c>
      <c r="E33" s="287" t="n">
        <v>40</v>
      </c>
      <c r="F33" s="287" t="n">
        <v>30</v>
      </c>
      <c r="G33" s="287" t="n">
        <v>10</v>
      </c>
      <c r="H33" s="287" t="n">
        <v>3090</v>
      </c>
      <c r="I33" s="287" t="n">
        <v>1370</v>
      </c>
      <c r="J33" s="287" t="n">
        <v>1730</v>
      </c>
      <c r="K33" s="287" t="n">
        <v>630</v>
      </c>
      <c r="L33" s="287" t="n">
        <v>460</v>
      </c>
      <c r="M33" s="287" t="n">
        <v>170</v>
      </c>
      <c r="N33" s="287" t="n">
        <v>300</v>
      </c>
      <c r="O33" s="288" t="n">
        <v>0</v>
      </c>
      <c r="P33" s="287"/>
      <c r="Q33" s="204" t="n">
        <v>19880</v>
      </c>
    </row>
    <row r="34" customFormat="false" ht="15" hidden="false" customHeight="true" outlineLevel="0" collapsed="false">
      <c r="A34" s="42" t="s">
        <v>466</v>
      </c>
      <c r="B34" s="44" t="n">
        <v>920</v>
      </c>
      <c r="C34" s="65" t="n">
        <v>830</v>
      </c>
      <c r="D34" s="287" t="n">
        <v>80</v>
      </c>
      <c r="E34" s="287" t="n">
        <v>0</v>
      </c>
      <c r="F34" s="287" t="n">
        <v>0</v>
      </c>
      <c r="G34" s="287" t="n">
        <v>0</v>
      </c>
      <c r="H34" s="287" t="n">
        <v>730</v>
      </c>
      <c r="I34" s="287" t="n">
        <v>170</v>
      </c>
      <c r="J34" s="287" t="n">
        <v>560</v>
      </c>
      <c r="K34" s="287" t="n">
        <v>80</v>
      </c>
      <c r="L34" s="287" t="n">
        <v>70</v>
      </c>
      <c r="M34" s="287" t="n">
        <v>20</v>
      </c>
      <c r="N34" s="287" t="n">
        <v>20</v>
      </c>
      <c r="O34" s="288" t="n">
        <v>0</v>
      </c>
      <c r="P34" s="287"/>
      <c r="Q34" s="204" t="n">
        <v>4290</v>
      </c>
    </row>
    <row r="35" customFormat="false" ht="15" hidden="false" customHeight="true" outlineLevel="0" collapsed="false">
      <c r="A35" s="42" t="s">
        <v>467</v>
      </c>
      <c r="B35" s="44" t="n">
        <v>3950</v>
      </c>
      <c r="C35" s="65" t="n">
        <v>3230</v>
      </c>
      <c r="D35" s="287" t="n">
        <v>720</v>
      </c>
      <c r="E35" s="287" t="n">
        <v>50</v>
      </c>
      <c r="F35" s="287" t="n">
        <v>20</v>
      </c>
      <c r="G35" s="287" t="n">
        <v>0</v>
      </c>
      <c r="H35" s="287" t="n">
        <v>2410</v>
      </c>
      <c r="I35" s="287" t="n">
        <v>230</v>
      </c>
      <c r="J35" s="287" t="n">
        <v>2180</v>
      </c>
      <c r="K35" s="287" t="n">
        <v>760</v>
      </c>
      <c r="L35" s="287" t="n">
        <v>610</v>
      </c>
      <c r="M35" s="287" t="n">
        <v>140</v>
      </c>
      <c r="N35" s="287" t="n">
        <v>0</v>
      </c>
      <c r="O35" s="288" t="n">
        <v>0</v>
      </c>
      <c r="P35" s="287"/>
      <c r="Q35" s="204" t="n">
        <v>18060</v>
      </c>
    </row>
    <row r="36" customFormat="false" ht="15" hidden="false" customHeight="true" outlineLevel="0" collapsed="false">
      <c r="A36" s="42" t="s">
        <v>468</v>
      </c>
      <c r="B36" s="44" t="n">
        <v>12330</v>
      </c>
      <c r="C36" s="65" t="n">
        <v>10780</v>
      </c>
      <c r="D36" s="287" t="n">
        <v>1550</v>
      </c>
      <c r="E36" s="287" t="n">
        <v>460</v>
      </c>
      <c r="F36" s="287" t="n">
        <v>140</v>
      </c>
      <c r="G36" s="287" t="n">
        <v>170</v>
      </c>
      <c r="H36" s="287" t="n">
        <v>8160</v>
      </c>
      <c r="I36" s="287" t="n">
        <v>1880</v>
      </c>
      <c r="J36" s="287" t="n">
        <v>6280</v>
      </c>
      <c r="K36" s="287" t="n">
        <v>1640</v>
      </c>
      <c r="L36" s="287" t="n">
        <v>1160</v>
      </c>
      <c r="M36" s="287" t="n">
        <v>480</v>
      </c>
      <c r="N36" s="287" t="n">
        <v>150</v>
      </c>
      <c r="O36" s="288" t="n">
        <v>70</v>
      </c>
      <c r="P36" s="287"/>
      <c r="Q36" s="204" t="n">
        <v>56590</v>
      </c>
    </row>
    <row r="37" customFormat="false" ht="15" hidden="false" customHeight="true" outlineLevel="0" collapsed="false">
      <c r="A37" s="42" t="s">
        <v>469</v>
      </c>
      <c r="B37" s="44" t="n">
        <v>4200</v>
      </c>
      <c r="C37" s="65" t="n">
        <v>3610</v>
      </c>
      <c r="D37" s="287" t="n">
        <v>590</v>
      </c>
      <c r="E37" s="287" t="n">
        <v>0</v>
      </c>
      <c r="F37" s="287" t="n">
        <v>50</v>
      </c>
      <c r="G37" s="287" t="n">
        <v>0</v>
      </c>
      <c r="H37" s="287" t="n">
        <v>2800</v>
      </c>
      <c r="I37" s="287" t="n">
        <v>670</v>
      </c>
      <c r="J37" s="287" t="n">
        <v>2130</v>
      </c>
      <c r="K37" s="287" t="n">
        <v>630</v>
      </c>
      <c r="L37" s="287" t="n">
        <v>260</v>
      </c>
      <c r="M37" s="287" t="n">
        <v>370</v>
      </c>
      <c r="N37" s="287" t="n">
        <v>120</v>
      </c>
      <c r="O37" s="288" t="n">
        <v>10</v>
      </c>
      <c r="P37" s="287"/>
      <c r="Q37" s="204" t="n">
        <v>16240</v>
      </c>
    </row>
    <row r="38" customFormat="false" ht="15" hidden="false" customHeight="true" outlineLevel="0" collapsed="false">
      <c r="A38" s="42" t="s">
        <v>470</v>
      </c>
      <c r="B38" s="44" t="n">
        <v>3680</v>
      </c>
      <c r="C38" s="65" t="n">
        <v>3440</v>
      </c>
      <c r="D38" s="287" t="n">
        <v>240</v>
      </c>
      <c r="E38" s="287" t="n">
        <v>310</v>
      </c>
      <c r="F38" s="287" t="n">
        <v>0</v>
      </c>
      <c r="G38" s="287" t="n">
        <v>40</v>
      </c>
      <c r="H38" s="287" t="n">
        <v>2360</v>
      </c>
      <c r="I38" s="287" t="n">
        <v>390</v>
      </c>
      <c r="J38" s="287" t="n">
        <v>1970</v>
      </c>
      <c r="K38" s="287" t="n">
        <v>730</v>
      </c>
      <c r="L38" s="287" t="n">
        <v>470</v>
      </c>
      <c r="M38" s="287" t="n">
        <v>260</v>
      </c>
      <c r="N38" s="287" t="n">
        <v>0</v>
      </c>
      <c r="O38" s="288" t="n">
        <v>10</v>
      </c>
      <c r="P38" s="287"/>
      <c r="Q38" s="204" t="n">
        <v>16170</v>
      </c>
    </row>
    <row r="39" customFormat="false" ht="15" hidden="false" customHeight="true" outlineLevel="0" collapsed="false">
      <c r="A39" s="42" t="s">
        <v>471</v>
      </c>
      <c r="B39" s="44" t="n">
        <v>7820</v>
      </c>
      <c r="C39" s="65" t="n">
        <v>6540</v>
      </c>
      <c r="D39" s="287" t="n">
        <v>1280</v>
      </c>
      <c r="E39" s="287" t="n">
        <v>110</v>
      </c>
      <c r="F39" s="287" t="n">
        <v>140</v>
      </c>
      <c r="G39" s="287" t="n">
        <v>20</v>
      </c>
      <c r="H39" s="287" t="n">
        <v>5290</v>
      </c>
      <c r="I39" s="287" t="n">
        <v>1520</v>
      </c>
      <c r="J39" s="287" t="n">
        <v>3770</v>
      </c>
      <c r="K39" s="287" t="n">
        <v>580</v>
      </c>
      <c r="L39" s="287" t="n">
        <v>460</v>
      </c>
      <c r="M39" s="287" t="n">
        <v>120</v>
      </c>
      <c r="N39" s="287" t="n">
        <v>400</v>
      </c>
      <c r="O39" s="288" t="n">
        <v>0</v>
      </c>
      <c r="P39" s="287"/>
      <c r="Q39" s="204" t="n">
        <v>34900</v>
      </c>
    </row>
    <row r="40" customFormat="false" ht="15" hidden="false" customHeight="true" outlineLevel="0" collapsed="false">
      <c r="A40" s="82" t="s">
        <v>227</v>
      </c>
      <c r="B40" s="84" t="n">
        <v>218280</v>
      </c>
      <c r="C40" s="85" t="n">
        <v>190260</v>
      </c>
      <c r="D40" s="289" t="n">
        <v>28020</v>
      </c>
      <c r="E40" s="289" t="n">
        <v>8960</v>
      </c>
      <c r="F40" s="289" t="n">
        <v>5620</v>
      </c>
      <c r="G40" s="289" t="n">
        <v>1260</v>
      </c>
      <c r="H40" s="289" t="n">
        <v>129630</v>
      </c>
      <c r="I40" s="289" t="n">
        <v>28300</v>
      </c>
      <c r="J40" s="289" t="n">
        <v>101330</v>
      </c>
      <c r="K40" s="289" t="n">
        <v>34310</v>
      </c>
      <c r="L40" s="289" t="n">
        <v>24590</v>
      </c>
      <c r="M40" s="289" t="n">
        <v>9710</v>
      </c>
      <c r="N40" s="289" t="n">
        <v>9880</v>
      </c>
      <c r="O40" s="296" t="n">
        <v>600</v>
      </c>
      <c r="P40" s="289"/>
      <c r="Q40" s="210" t="n">
        <v>911790</v>
      </c>
    </row>
    <row r="41" customFormat="false" ht="15" hidden="false" customHeight="true" outlineLevel="0" collapsed="false">
      <c r="A41" s="42"/>
      <c r="B41" s="42"/>
      <c r="C41" s="102"/>
      <c r="D41" s="104"/>
      <c r="E41" s="104"/>
      <c r="F41" s="104"/>
      <c r="G41" s="104"/>
      <c r="H41" s="104"/>
      <c r="I41" s="104"/>
      <c r="J41" s="104"/>
      <c r="K41" s="104"/>
      <c r="L41" s="104"/>
      <c r="M41" s="104"/>
      <c r="N41" s="104"/>
      <c r="O41" s="65"/>
      <c r="P41" s="104"/>
      <c r="Q41" s="204"/>
    </row>
    <row r="42" customFormat="false" ht="15" hidden="false" customHeight="true" outlineLevel="0" collapsed="false">
      <c r="A42" s="140" t="s">
        <v>220</v>
      </c>
      <c r="B42" s="42"/>
      <c r="C42" s="102"/>
      <c r="D42" s="63"/>
      <c r="E42" s="63"/>
      <c r="F42" s="63"/>
      <c r="G42" s="63"/>
      <c r="H42" s="63"/>
      <c r="I42" s="63"/>
      <c r="J42" s="63"/>
      <c r="K42" s="63"/>
      <c r="L42" s="63"/>
      <c r="M42" s="63"/>
      <c r="N42" s="63"/>
      <c r="O42" s="102"/>
      <c r="Q42" s="204"/>
    </row>
    <row r="43" customFormat="false" ht="15" hidden="false" customHeight="true" outlineLevel="0" collapsed="false">
      <c r="A43" s="42" t="s">
        <v>301</v>
      </c>
      <c r="B43" s="44" t="n">
        <v>85940</v>
      </c>
      <c r="C43" s="65" t="n">
        <v>79560</v>
      </c>
      <c r="D43" s="104" t="n">
        <v>6370</v>
      </c>
      <c r="E43" s="104" t="n">
        <v>5300</v>
      </c>
      <c r="F43" s="104" t="n">
        <v>3240</v>
      </c>
      <c r="G43" s="104" t="n">
        <v>700</v>
      </c>
      <c r="H43" s="104" t="n">
        <v>51340</v>
      </c>
      <c r="I43" s="104" t="n">
        <v>7960</v>
      </c>
      <c r="J43" s="104" t="n">
        <v>43380</v>
      </c>
      <c r="K43" s="104" t="n">
        <v>16540</v>
      </c>
      <c r="L43" s="104" t="n">
        <v>11630</v>
      </c>
      <c r="M43" s="104" t="n">
        <v>4910</v>
      </c>
      <c r="N43" s="104" t="n">
        <v>2200</v>
      </c>
      <c r="O43" s="65" t="n">
        <v>240</v>
      </c>
      <c r="P43" s="104"/>
      <c r="Q43" s="204" t="n">
        <v>337400</v>
      </c>
    </row>
    <row r="44" customFormat="false" ht="15" hidden="false" customHeight="true" outlineLevel="0" collapsed="false">
      <c r="A44" s="42" t="s">
        <v>302</v>
      </c>
      <c r="B44" s="44" t="n">
        <v>69460</v>
      </c>
      <c r="C44" s="65" t="n">
        <v>59430</v>
      </c>
      <c r="D44" s="104" t="n">
        <v>10030</v>
      </c>
      <c r="E44" s="104" t="n">
        <v>2670</v>
      </c>
      <c r="F44" s="104" t="n">
        <v>1160</v>
      </c>
      <c r="G44" s="104" t="n">
        <v>230</v>
      </c>
      <c r="H44" s="104" t="n">
        <v>42630</v>
      </c>
      <c r="I44" s="104" t="n">
        <v>10660</v>
      </c>
      <c r="J44" s="104" t="n">
        <v>31970</v>
      </c>
      <c r="K44" s="104" t="n">
        <v>10000</v>
      </c>
      <c r="L44" s="104" t="n">
        <v>7500</v>
      </c>
      <c r="M44" s="104" t="n">
        <v>2500</v>
      </c>
      <c r="N44" s="104" t="n">
        <v>2490</v>
      </c>
      <c r="O44" s="65" t="n">
        <v>240</v>
      </c>
      <c r="P44" s="104"/>
      <c r="Q44" s="204" t="n">
        <v>288630</v>
      </c>
    </row>
    <row r="45" customFormat="false" ht="15" hidden="false" customHeight="true" outlineLevel="0" collapsed="false">
      <c r="A45" s="42" t="s">
        <v>303</v>
      </c>
      <c r="B45" s="44" t="n">
        <v>21210</v>
      </c>
      <c r="C45" s="65" t="n">
        <v>17650</v>
      </c>
      <c r="D45" s="104" t="n">
        <v>3560</v>
      </c>
      <c r="E45" s="104" t="n">
        <v>660</v>
      </c>
      <c r="F45" s="104" t="n">
        <v>890</v>
      </c>
      <c r="G45" s="104" t="n">
        <v>30</v>
      </c>
      <c r="H45" s="104" t="n">
        <v>11350</v>
      </c>
      <c r="I45" s="104" t="n">
        <v>3300</v>
      </c>
      <c r="J45" s="104" t="n">
        <v>8050</v>
      </c>
      <c r="K45" s="104" t="n">
        <v>3520</v>
      </c>
      <c r="L45" s="104" t="n">
        <v>2610</v>
      </c>
      <c r="M45" s="104" t="n">
        <v>910</v>
      </c>
      <c r="N45" s="104" t="n">
        <v>1190</v>
      </c>
      <c r="O45" s="65" t="n">
        <v>0</v>
      </c>
      <c r="P45" s="104"/>
      <c r="Q45" s="204" t="n">
        <v>79590</v>
      </c>
    </row>
    <row r="46" customFormat="false" ht="15" hidden="false" customHeight="true" outlineLevel="0" collapsed="false">
      <c r="A46" s="42" t="s">
        <v>304</v>
      </c>
      <c r="B46" s="44" t="n">
        <v>8270</v>
      </c>
      <c r="C46" s="65" t="n">
        <v>6770</v>
      </c>
      <c r="D46" s="104" t="n">
        <v>1510</v>
      </c>
      <c r="E46" s="104" t="n">
        <v>150</v>
      </c>
      <c r="F46" s="104" t="n">
        <v>120</v>
      </c>
      <c r="G46" s="104" t="n">
        <v>110</v>
      </c>
      <c r="H46" s="104" t="n">
        <v>4560</v>
      </c>
      <c r="I46" s="104" t="n">
        <v>1530</v>
      </c>
      <c r="J46" s="104" t="n">
        <v>3040</v>
      </c>
      <c r="K46" s="104" t="n">
        <v>640</v>
      </c>
      <c r="L46" s="104" t="n">
        <v>530</v>
      </c>
      <c r="M46" s="104" t="n">
        <v>120</v>
      </c>
      <c r="N46" s="104" t="n">
        <v>1070</v>
      </c>
      <c r="O46" s="65" t="n">
        <v>120</v>
      </c>
      <c r="P46" s="104"/>
      <c r="Q46" s="204" t="n">
        <v>33280</v>
      </c>
    </row>
    <row r="47" customFormat="false" ht="15" hidden="false" customHeight="true" outlineLevel="0" collapsed="false">
      <c r="A47" s="42" t="s">
        <v>305</v>
      </c>
      <c r="B47" s="44" t="n">
        <v>24300</v>
      </c>
      <c r="C47" s="65" t="n">
        <v>19530</v>
      </c>
      <c r="D47" s="104" t="n">
        <v>4770</v>
      </c>
      <c r="E47" s="104" t="n">
        <v>40</v>
      </c>
      <c r="F47" s="104" t="n">
        <v>180</v>
      </c>
      <c r="G47" s="104" t="n">
        <v>10</v>
      </c>
      <c r="H47" s="104" t="n">
        <v>14400</v>
      </c>
      <c r="I47" s="104" t="n">
        <v>3620</v>
      </c>
      <c r="J47" s="104" t="n">
        <v>10780</v>
      </c>
      <c r="K47" s="104" t="n">
        <v>2930</v>
      </c>
      <c r="L47" s="104" t="n">
        <v>2130</v>
      </c>
      <c r="M47" s="104" t="n">
        <v>810</v>
      </c>
      <c r="N47" s="104" t="n">
        <v>1970</v>
      </c>
      <c r="O47" s="65" t="n">
        <v>0</v>
      </c>
      <c r="P47" s="104"/>
      <c r="Q47" s="204" t="n">
        <v>116050</v>
      </c>
    </row>
    <row r="48" customFormat="false" ht="15" hidden="false" customHeight="true" outlineLevel="0" collapsed="false">
      <c r="A48" s="42" t="s">
        <v>306</v>
      </c>
      <c r="B48" s="44" t="n">
        <v>9100</v>
      </c>
      <c r="C48" s="65" t="n">
        <v>7320</v>
      </c>
      <c r="D48" s="104" t="n">
        <v>1770</v>
      </c>
      <c r="E48" s="104" t="n">
        <v>150</v>
      </c>
      <c r="F48" s="104" t="n">
        <v>20</v>
      </c>
      <c r="G48" s="104" t="n">
        <v>180</v>
      </c>
      <c r="H48" s="104" t="n">
        <v>5350</v>
      </c>
      <c r="I48" s="104" t="n">
        <v>1230</v>
      </c>
      <c r="J48" s="104" t="n">
        <v>4120</v>
      </c>
      <c r="K48" s="104" t="n">
        <v>670</v>
      </c>
      <c r="L48" s="104" t="n">
        <v>200</v>
      </c>
      <c r="M48" s="104" t="n">
        <v>470</v>
      </c>
      <c r="N48" s="104" t="n">
        <v>950</v>
      </c>
      <c r="O48" s="65" t="n">
        <v>0</v>
      </c>
      <c r="P48" s="104"/>
      <c r="Q48" s="204" t="n">
        <v>56850</v>
      </c>
    </row>
    <row r="49" customFormat="false" ht="15" hidden="false" customHeight="true" outlineLevel="0" collapsed="false">
      <c r="A49" s="82" t="s">
        <v>227</v>
      </c>
      <c r="B49" s="84" t="n">
        <v>218280</v>
      </c>
      <c r="C49" s="85" t="n">
        <v>190260</v>
      </c>
      <c r="D49" s="119" t="n">
        <v>28020</v>
      </c>
      <c r="E49" s="119" t="n">
        <v>8960</v>
      </c>
      <c r="F49" s="119" t="n">
        <v>5620</v>
      </c>
      <c r="G49" s="119" t="n">
        <v>1260</v>
      </c>
      <c r="H49" s="119" t="n">
        <v>129630</v>
      </c>
      <c r="I49" s="119" t="n">
        <v>28300</v>
      </c>
      <c r="J49" s="119" t="n">
        <v>101330</v>
      </c>
      <c r="K49" s="119" t="n">
        <v>34310</v>
      </c>
      <c r="L49" s="119" t="n">
        <v>24590</v>
      </c>
      <c r="M49" s="119" t="n">
        <v>9710</v>
      </c>
      <c r="N49" s="119" t="n">
        <v>9880</v>
      </c>
      <c r="O49" s="85" t="n">
        <v>600</v>
      </c>
      <c r="P49" s="119"/>
      <c r="Q49" s="210" t="n">
        <v>911790</v>
      </c>
    </row>
    <row r="50" customFormat="false" ht="15" hidden="false" customHeight="true" outlineLevel="0" collapsed="false">
      <c r="A50" s="42"/>
      <c r="B50" s="42"/>
      <c r="C50" s="102"/>
      <c r="D50" s="63"/>
      <c r="E50" s="63"/>
      <c r="F50" s="63"/>
      <c r="G50" s="104"/>
      <c r="H50" s="63"/>
      <c r="I50" s="63"/>
      <c r="J50" s="63"/>
      <c r="K50" s="63"/>
      <c r="L50" s="63"/>
      <c r="M50" s="63"/>
      <c r="N50" s="63"/>
      <c r="O50" s="102"/>
      <c r="Q50" s="204"/>
    </row>
    <row r="51" customFormat="false" ht="15" hidden="false" customHeight="true" outlineLevel="0" collapsed="false">
      <c r="A51" s="140" t="s">
        <v>228</v>
      </c>
      <c r="B51" s="42"/>
      <c r="C51" s="102"/>
      <c r="D51" s="63"/>
      <c r="E51" s="63"/>
      <c r="F51" s="63"/>
      <c r="G51" s="63"/>
      <c r="H51" s="63"/>
      <c r="I51" s="63"/>
      <c r="J51" s="63"/>
      <c r="K51" s="63"/>
      <c r="L51" s="63"/>
      <c r="M51" s="63"/>
      <c r="N51" s="63"/>
      <c r="O51" s="102"/>
      <c r="Q51" s="204"/>
    </row>
    <row r="52" customFormat="false" ht="15" hidden="false" customHeight="true" outlineLevel="0" collapsed="false">
      <c r="A52" s="42" t="s">
        <v>229</v>
      </c>
      <c r="B52" s="44" t="n">
        <v>21520</v>
      </c>
      <c r="C52" s="65" t="n">
        <v>20670</v>
      </c>
      <c r="D52" s="104" t="n">
        <v>850</v>
      </c>
      <c r="E52" s="104" t="n">
        <v>3190</v>
      </c>
      <c r="F52" s="104" t="n">
        <v>950</v>
      </c>
      <c r="G52" s="104" t="n">
        <v>190</v>
      </c>
      <c r="H52" s="104" t="n">
        <v>13250</v>
      </c>
      <c r="I52" s="104" t="n">
        <v>3700</v>
      </c>
      <c r="J52" s="104" t="n">
        <v>9550</v>
      </c>
      <c r="K52" s="104" t="n">
        <v>2870</v>
      </c>
      <c r="L52" s="104" t="n">
        <v>1940</v>
      </c>
      <c r="M52" s="104" t="n">
        <v>930</v>
      </c>
      <c r="N52" s="104" t="n">
        <v>190</v>
      </c>
      <c r="O52" s="65" t="n">
        <v>30</v>
      </c>
      <c r="Q52" s="204" t="n">
        <v>100080</v>
      </c>
    </row>
    <row r="53" customFormat="false" ht="15" hidden="false" customHeight="true" outlineLevel="0" collapsed="false">
      <c r="A53" s="42" t="s">
        <v>230</v>
      </c>
      <c r="B53" s="44" t="n">
        <v>21940</v>
      </c>
      <c r="C53" s="65" t="n">
        <v>20410</v>
      </c>
      <c r="D53" s="104" t="n">
        <v>1530</v>
      </c>
      <c r="E53" s="104" t="n">
        <v>1810</v>
      </c>
      <c r="F53" s="104" t="n">
        <v>1120</v>
      </c>
      <c r="G53" s="104" t="n">
        <v>350</v>
      </c>
      <c r="H53" s="104" t="n">
        <v>13740</v>
      </c>
      <c r="I53" s="104" t="n">
        <v>3020</v>
      </c>
      <c r="J53" s="104" t="n">
        <v>10720</v>
      </c>
      <c r="K53" s="104" t="n">
        <v>2900</v>
      </c>
      <c r="L53" s="104" t="n">
        <v>1820</v>
      </c>
      <c r="M53" s="104" t="n">
        <v>1080</v>
      </c>
      <c r="N53" s="104" t="n">
        <v>420</v>
      </c>
      <c r="O53" s="65" t="n">
        <v>80</v>
      </c>
      <c r="Q53" s="204" t="n">
        <v>94010</v>
      </c>
    </row>
    <row r="54" customFormat="false" ht="15" hidden="false" customHeight="true" outlineLevel="0" collapsed="false">
      <c r="A54" s="42" t="s">
        <v>231</v>
      </c>
      <c r="B54" s="44" t="n">
        <v>20610</v>
      </c>
      <c r="C54" s="65" t="n">
        <v>18500</v>
      </c>
      <c r="D54" s="104" t="n">
        <v>2110</v>
      </c>
      <c r="E54" s="104" t="n">
        <v>1110</v>
      </c>
      <c r="F54" s="104" t="n">
        <v>970</v>
      </c>
      <c r="G54" s="104" t="n">
        <v>90</v>
      </c>
      <c r="H54" s="104" t="n">
        <v>13420</v>
      </c>
      <c r="I54" s="104" t="n">
        <v>2710</v>
      </c>
      <c r="J54" s="104" t="n">
        <v>10700</v>
      </c>
      <c r="K54" s="104" t="n">
        <v>2250</v>
      </c>
      <c r="L54" s="104" t="n">
        <v>1400</v>
      </c>
      <c r="M54" s="104" t="n">
        <v>850</v>
      </c>
      <c r="N54" s="104" t="n">
        <v>590</v>
      </c>
      <c r="O54" s="65" t="n">
        <v>80</v>
      </c>
      <c r="Q54" s="204" t="n">
        <v>87030</v>
      </c>
    </row>
    <row r="55" customFormat="false" ht="15" hidden="false" customHeight="true" outlineLevel="0" collapsed="false">
      <c r="A55" s="42" t="s">
        <v>232</v>
      </c>
      <c r="B55" s="44" t="n">
        <v>20200</v>
      </c>
      <c r="C55" s="65" t="n">
        <v>17850</v>
      </c>
      <c r="D55" s="104" t="n">
        <v>2350</v>
      </c>
      <c r="E55" s="104" t="n">
        <v>650</v>
      </c>
      <c r="F55" s="104" t="n">
        <v>440</v>
      </c>
      <c r="G55" s="104" t="n">
        <v>70</v>
      </c>
      <c r="H55" s="104" t="n">
        <v>12570</v>
      </c>
      <c r="I55" s="104" t="n">
        <v>2340</v>
      </c>
      <c r="J55" s="104" t="n">
        <v>10240</v>
      </c>
      <c r="K55" s="104" t="n">
        <v>3260</v>
      </c>
      <c r="L55" s="104" t="n">
        <v>2290</v>
      </c>
      <c r="M55" s="104" t="n">
        <v>960</v>
      </c>
      <c r="N55" s="104" t="n">
        <v>820</v>
      </c>
      <c r="O55" s="65" t="n">
        <v>40</v>
      </c>
      <c r="Q55" s="204" t="n">
        <v>86190</v>
      </c>
    </row>
    <row r="56" customFormat="false" ht="15" hidden="false" customHeight="true" outlineLevel="0" collapsed="false">
      <c r="A56" s="42" t="s">
        <v>233</v>
      </c>
      <c r="B56" s="44" t="n">
        <v>21700</v>
      </c>
      <c r="C56" s="65" t="n">
        <v>18780</v>
      </c>
      <c r="D56" s="104" t="n">
        <v>2930</v>
      </c>
      <c r="E56" s="104" t="n">
        <v>610</v>
      </c>
      <c r="F56" s="104" t="n">
        <v>260</v>
      </c>
      <c r="G56" s="104" t="n">
        <v>210</v>
      </c>
      <c r="H56" s="104" t="n">
        <v>13650</v>
      </c>
      <c r="I56" s="104" t="n">
        <v>3340</v>
      </c>
      <c r="J56" s="104" t="n">
        <v>10310</v>
      </c>
      <c r="K56" s="104" t="n">
        <v>3060</v>
      </c>
      <c r="L56" s="104" t="n">
        <v>2220</v>
      </c>
      <c r="M56" s="104" t="n">
        <v>840</v>
      </c>
      <c r="N56" s="104" t="n">
        <v>840</v>
      </c>
      <c r="O56" s="65" t="n">
        <v>150</v>
      </c>
      <c r="Q56" s="204" t="n">
        <v>87330</v>
      </c>
    </row>
    <row r="57" customFormat="false" ht="15" hidden="false" customHeight="true" outlineLevel="0" collapsed="false">
      <c r="A57" s="42" t="s">
        <v>234</v>
      </c>
      <c r="B57" s="44" t="n">
        <v>20640</v>
      </c>
      <c r="C57" s="65" t="n">
        <v>17500</v>
      </c>
      <c r="D57" s="104" t="n">
        <v>3130</v>
      </c>
      <c r="E57" s="104" t="n">
        <v>390</v>
      </c>
      <c r="F57" s="104" t="n">
        <v>480</v>
      </c>
      <c r="G57" s="104" t="n">
        <v>0</v>
      </c>
      <c r="H57" s="104" t="n">
        <v>12760</v>
      </c>
      <c r="I57" s="104" t="n">
        <v>2470</v>
      </c>
      <c r="J57" s="104" t="n">
        <v>10290</v>
      </c>
      <c r="K57" s="104" t="n">
        <v>2890</v>
      </c>
      <c r="L57" s="104" t="n">
        <v>2220</v>
      </c>
      <c r="M57" s="104" t="n">
        <v>660</v>
      </c>
      <c r="N57" s="104" t="n">
        <v>980</v>
      </c>
      <c r="O57" s="65" t="n">
        <v>0</v>
      </c>
      <c r="Q57" s="204" t="n">
        <v>87110</v>
      </c>
    </row>
    <row r="58" customFormat="false" ht="15" hidden="false" customHeight="true" outlineLevel="0" collapsed="false">
      <c r="A58" s="42" t="s">
        <v>235</v>
      </c>
      <c r="B58" s="44" t="n">
        <v>21580</v>
      </c>
      <c r="C58" s="65" t="n">
        <v>17910</v>
      </c>
      <c r="D58" s="104" t="n">
        <v>3670</v>
      </c>
      <c r="E58" s="104" t="n">
        <v>350</v>
      </c>
      <c r="F58" s="104" t="n">
        <v>590</v>
      </c>
      <c r="G58" s="104" t="n">
        <v>0</v>
      </c>
      <c r="H58" s="104" t="n">
        <v>12120</v>
      </c>
      <c r="I58" s="104" t="n">
        <v>2230</v>
      </c>
      <c r="J58" s="104" t="n">
        <v>9890</v>
      </c>
      <c r="K58" s="104" t="n">
        <v>3520</v>
      </c>
      <c r="L58" s="104" t="n">
        <v>2470</v>
      </c>
      <c r="M58" s="104" t="n">
        <v>1060</v>
      </c>
      <c r="N58" s="104" t="n">
        <v>1210</v>
      </c>
      <c r="O58" s="65" t="n">
        <v>110</v>
      </c>
      <c r="Q58" s="204" t="n">
        <v>90920</v>
      </c>
    </row>
    <row r="59" customFormat="false" ht="15" hidden="false" customHeight="true" outlineLevel="0" collapsed="false">
      <c r="A59" s="42" t="s">
        <v>236</v>
      </c>
      <c r="B59" s="44" t="n">
        <v>25110</v>
      </c>
      <c r="C59" s="65" t="n">
        <v>21330</v>
      </c>
      <c r="D59" s="104" t="n">
        <v>3780</v>
      </c>
      <c r="E59" s="104" t="n">
        <v>240</v>
      </c>
      <c r="F59" s="104" t="n">
        <v>240</v>
      </c>
      <c r="G59" s="104" t="n">
        <v>220</v>
      </c>
      <c r="H59" s="104" t="n">
        <v>14660</v>
      </c>
      <c r="I59" s="104" t="n">
        <v>3450</v>
      </c>
      <c r="J59" s="104" t="n">
        <v>11210</v>
      </c>
      <c r="K59" s="104" t="n">
        <v>4110</v>
      </c>
      <c r="L59" s="104" t="n">
        <v>3280</v>
      </c>
      <c r="M59" s="104" t="n">
        <v>830</v>
      </c>
      <c r="N59" s="104" t="n">
        <v>1780</v>
      </c>
      <c r="O59" s="65" t="n">
        <v>80</v>
      </c>
      <c r="Q59" s="204" t="n">
        <v>95360</v>
      </c>
    </row>
    <row r="60" customFormat="false" ht="15" hidden="false" customHeight="true" outlineLevel="0" collapsed="false">
      <c r="A60" s="42" t="s">
        <v>237</v>
      </c>
      <c r="B60" s="44" t="n">
        <v>19740</v>
      </c>
      <c r="C60" s="65" t="n">
        <v>15520</v>
      </c>
      <c r="D60" s="104" t="n">
        <v>4220</v>
      </c>
      <c r="E60" s="104" t="n">
        <v>450</v>
      </c>
      <c r="F60" s="104" t="n">
        <v>320</v>
      </c>
      <c r="G60" s="104" t="n">
        <v>10</v>
      </c>
      <c r="H60" s="104" t="n">
        <v>9650</v>
      </c>
      <c r="I60" s="104" t="n">
        <v>2490</v>
      </c>
      <c r="J60" s="104" t="n">
        <v>7160</v>
      </c>
      <c r="K60" s="104" t="n">
        <v>3300</v>
      </c>
      <c r="L60" s="104" t="n">
        <v>2620</v>
      </c>
      <c r="M60" s="104" t="n">
        <v>670</v>
      </c>
      <c r="N60" s="104" t="n">
        <v>1770</v>
      </c>
      <c r="O60" s="65" t="n">
        <v>20</v>
      </c>
      <c r="Q60" s="204" t="n">
        <v>93580</v>
      </c>
    </row>
    <row r="61" customFormat="false" ht="15" hidden="false" customHeight="true" outlineLevel="0" collapsed="false">
      <c r="A61" s="42" t="s">
        <v>238</v>
      </c>
      <c r="B61" s="44" t="n">
        <v>25240</v>
      </c>
      <c r="C61" s="65" t="n">
        <v>21790</v>
      </c>
      <c r="D61" s="104" t="n">
        <v>3460</v>
      </c>
      <c r="E61" s="104" t="n">
        <v>150</v>
      </c>
      <c r="F61" s="104" t="n">
        <v>250</v>
      </c>
      <c r="G61" s="104" t="n">
        <v>120</v>
      </c>
      <c r="H61" s="104" t="n">
        <v>13790</v>
      </c>
      <c r="I61" s="104" t="n">
        <v>2530</v>
      </c>
      <c r="J61" s="104" t="n">
        <v>11260</v>
      </c>
      <c r="K61" s="104" t="n">
        <v>6150</v>
      </c>
      <c r="L61" s="104" t="n">
        <v>4330</v>
      </c>
      <c r="M61" s="104" t="n">
        <v>1820</v>
      </c>
      <c r="N61" s="104" t="n">
        <v>1290</v>
      </c>
      <c r="O61" s="65" t="n">
        <v>20</v>
      </c>
      <c r="Q61" s="204" t="n">
        <v>90200</v>
      </c>
    </row>
    <row r="62" customFormat="false" ht="15" hidden="false" customHeight="true" outlineLevel="0" collapsed="false">
      <c r="A62" s="82" t="s">
        <v>227</v>
      </c>
      <c r="B62" s="84" t="n">
        <v>218280</v>
      </c>
      <c r="C62" s="85" t="n">
        <v>190260</v>
      </c>
      <c r="D62" s="119" t="n">
        <v>28020</v>
      </c>
      <c r="E62" s="119" t="n">
        <v>8960</v>
      </c>
      <c r="F62" s="119" t="n">
        <v>5620</v>
      </c>
      <c r="G62" s="119" t="n">
        <v>1260</v>
      </c>
      <c r="H62" s="119" t="n">
        <v>129630</v>
      </c>
      <c r="I62" s="119" t="n">
        <v>28300</v>
      </c>
      <c r="J62" s="119" t="n">
        <v>101330</v>
      </c>
      <c r="K62" s="119" t="n">
        <v>34310</v>
      </c>
      <c r="L62" s="119" t="n">
        <v>24590</v>
      </c>
      <c r="M62" s="119" t="n">
        <v>9710</v>
      </c>
      <c r="N62" s="119" t="n">
        <v>9880</v>
      </c>
      <c r="O62" s="85" t="n">
        <v>600</v>
      </c>
      <c r="P62" s="119"/>
      <c r="Q62" s="210" t="n">
        <v>911790</v>
      </c>
    </row>
    <row r="63" customFormat="false" ht="15" hidden="false" customHeight="true" outlineLevel="0" collapsed="false">
      <c r="A63" s="42"/>
      <c r="B63" s="42"/>
      <c r="C63" s="102"/>
      <c r="D63" s="104"/>
      <c r="E63" s="63"/>
      <c r="F63" s="63"/>
      <c r="G63" s="63"/>
      <c r="H63" s="63"/>
      <c r="I63" s="63"/>
      <c r="J63" s="63"/>
      <c r="K63" s="63"/>
      <c r="L63" s="63"/>
      <c r="M63" s="63"/>
      <c r="N63" s="63"/>
      <c r="O63" s="102"/>
      <c r="Q63" s="231"/>
    </row>
    <row r="64" customFormat="false" ht="15" hidden="false" customHeight="true" outlineLevel="0" collapsed="false">
      <c r="A64" s="140" t="s">
        <v>239</v>
      </c>
      <c r="B64" s="42"/>
      <c r="C64" s="102"/>
      <c r="D64" s="104"/>
      <c r="E64" s="63"/>
      <c r="F64" s="63"/>
      <c r="G64" s="63"/>
      <c r="H64" s="63"/>
      <c r="I64" s="63"/>
      <c r="J64" s="63"/>
      <c r="K64" s="63"/>
      <c r="L64" s="63"/>
      <c r="M64" s="63"/>
      <c r="N64" s="63"/>
      <c r="O64" s="102"/>
      <c r="Q64" s="232" t="s">
        <v>287</v>
      </c>
    </row>
    <row r="65" customFormat="false" ht="15" hidden="false" customHeight="true" outlineLevel="0" collapsed="false">
      <c r="A65" s="42" t="s">
        <v>206</v>
      </c>
      <c r="B65" s="44" t="n">
        <v>81030</v>
      </c>
      <c r="C65" s="65" t="n">
        <v>81030</v>
      </c>
      <c r="D65" s="104" t="n">
        <v>0</v>
      </c>
      <c r="E65" s="104" t="n">
        <v>6640</v>
      </c>
      <c r="F65" s="104" t="n">
        <v>1680</v>
      </c>
      <c r="G65" s="104" t="n">
        <v>280</v>
      </c>
      <c r="H65" s="104" t="n">
        <v>68140</v>
      </c>
      <c r="I65" s="104" t="n">
        <v>9230</v>
      </c>
      <c r="J65" s="104" t="n">
        <v>58910</v>
      </c>
      <c r="K65" s="104" t="n">
        <v>3710</v>
      </c>
      <c r="L65" s="104" t="n">
        <v>2540</v>
      </c>
      <c r="M65" s="104" t="n">
        <v>1170</v>
      </c>
      <c r="N65" s="104" t="n">
        <v>570</v>
      </c>
      <c r="O65" s="65" t="n">
        <v>20</v>
      </c>
      <c r="Q65" s="232" t="s">
        <v>287</v>
      </c>
    </row>
    <row r="66" customFormat="false" ht="15" hidden="false" customHeight="true" outlineLevel="0" collapsed="false">
      <c r="A66" s="42" t="s">
        <v>207</v>
      </c>
      <c r="B66" s="44" t="n">
        <v>95580</v>
      </c>
      <c r="C66" s="65" t="n">
        <v>67560</v>
      </c>
      <c r="D66" s="104" t="n">
        <v>28020</v>
      </c>
      <c r="E66" s="104" t="n">
        <v>280</v>
      </c>
      <c r="F66" s="104" t="n">
        <v>2630</v>
      </c>
      <c r="G66" s="104" t="n">
        <v>180</v>
      </c>
      <c r="H66" s="104" t="n">
        <v>51440</v>
      </c>
      <c r="I66" s="104" t="n">
        <v>15390</v>
      </c>
      <c r="J66" s="104" t="n">
        <v>36050</v>
      </c>
      <c r="K66" s="104" t="n">
        <v>11780</v>
      </c>
      <c r="L66" s="104" t="n">
        <v>8260</v>
      </c>
      <c r="M66" s="104" t="n">
        <v>3520</v>
      </c>
      <c r="N66" s="104" t="n">
        <v>1250</v>
      </c>
      <c r="O66" s="65" t="n">
        <v>0</v>
      </c>
      <c r="Q66" s="232" t="s">
        <v>287</v>
      </c>
    </row>
    <row r="67" customFormat="false" ht="15" hidden="false" customHeight="true" outlineLevel="0" collapsed="false">
      <c r="A67" s="42" t="s">
        <v>208</v>
      </c>
      <c r="B67" s="44" t="n">
        <v>41670</v>
      </c>
      <c r="C67" s="65" t="n">
        <v>41670</v>
      </c>
      <c r="D67" s="104" t="n">
        <v>0</v>
      </c>
      <c r="E67" s="104" t="n">
        <v>2050</v>
      </c>
      <c r="F67" s="104" t="n">
        <v>1310</v>
      </c>
      <c r="G67" s="104" t="n">
        <v>800</v>
      </c>
      <c r="H67" s="104" t="n">
        <v>10050</v>
      </c>
      <c r="I67" s="104" t="n">
        <v>3670</v>
      </c>
      <c r="J67" s="104" t="n">
        <v>6380</v>
      </c>
      <c r="K67" s="104" t="n">
        <v>18820</v>
      </c>
      <c r="L67" s="104" t="n">
        <v>13800</v>
      </c>
      <c r="M67" s="104" t="n">
        <v>5020</v>
      </c>
      <c r="N67" s="104" t="n">
        <v>8060</v>
      </c>
      <c r="O67" s="65" t="n">
        <v>580</v>
      </c>
      <c r="Q67" s="232" t="s">
        <v>287</v>
      </c>
    </row>
    <row r="68" customFormat="false" ht="15" hidden="false" customHeight="true" outlineLevel="0" collapsed="false">
      <c r="A68" s="82" t="s">
        <v>227</v>
      </c>
      <c r="B68" s="84" t="n">
        <v>218280</v>
      </c>
      <c r="C68" s="85" t="n">
        <v>190260</v>
      </c>
      <c r="D68" s="119" t="n">
        <v>28020</v>
      </c>
      <c r="E68" s="119" t="n">
        <v>8960</v>
      </c>
      <c r="F68" s="119" t="n">
        <v>5620</v>
      </c>
      <c r="G68" s="119" t="n">
        <v>1260</v>
      </c>
      <c r="H68" s="119" t="n">
        <v>129630</v>
      </c>
      <c r="I68" s="119" t="n">
        <v>28300</v>
      </c>
      <c r="J68" s="119" t="n">
        <v>101330</v>
      </c>
      <c r="K68" s="119" t="n">
        <v>34310</v>
      </c>
      <c r="L68" s="119" t="n">
        <v>24590</v>
      </c>
      <c r="M68" s="119" t="n">
        <v>9710</v>
      </c>
      <c r="N68" s="119" t="n">
        <v>9880</v>
      </c>
      <c r="O68" s="85" t="n">
        <v>600</v>
      </c>
      <c r="Q68" s="232" t="s">
        <v>287</v>
      </c>
    </row>
    <row r="69" customFormat="false" ht="12.75" hidden="false" customHeight="false" outlineLevel="0" collapsed="false">
      <c r="A69" s="86"/>
      <c r="B69" s="86"/>
      <c r="C69" s="88"/>
      <c r="D69" s="87"/>
      <c r="E69" s="87"/>
      <c r="F69" s="87"/>
      <c r="G69" s="87"/>
      <c r="H69" s="87"/>
      <c r="I69" s="87"/>
      <c r="J69" s="87"/>
      <c r="K69" s="87"/>
      <c r="L69" s="87"/>
      <c r="M69" s="87"/>
      <c r="N69" s="87"/>
      <c r="O69" s="88"/>
      <c r="Q69" s="211"/>
    </row>
    <row r="70" customFormat="false" ht="12.75" hidden="false" customHeight="false" outlineLevel="0" collapsed="false">
      <c r="A70" s="89" t="s">
        <v>255</v>
      </c>
    </row>
    <row r="72" customFormat="false" ht="12.75" hidden="false" customHeight="false" outlineLevel="0" collapsed="false">
      <c r="A72" s="90" t="s">
        <v>242</v>
      </c>
    </row>
    <row r="73" customFormat="false" ht="18.75" hidden="false" customHeight="true" outlineLevel="0" collapsed="false">
      <c r="A73" s="297" t="s">
        <v>307</v>
      </c>
      <c r="B73" s="178"/>
      <c r="C73" s="178"/>
      <c r="D73" s="178"/>
      <c r="E73" s="178"/>
      <c r="F73" s="178"/>
      <c r="G73" s="178"/>
      <c r="H73" s="178"/>
      <c r="I73" s="178"/>
      <c r="J73" s="178"/>
      <c r="K73" s="178"/>
    </row>
    <row r="74" customFormat="false" ht="18" hidden="false" customHeight="true" outlineLevel="0" collapsed="false">
      <c r="A74" s="179" t="s">
        <v>257</v>
      </c>
      <c r="B74" s="178"/>
      <c r="C74" s="178"/>
      <c r="D74" s="178"/>
      <c r="E74" s="178"/>
      <c r="F74" s="178"/>
      <c r="G74" s="178"/>
      <c r="H74" s="178"/>
      <c r="I74" s="178"/>
      <c r="J74" s="178"/>
      <c r="K74" s="178"/>
    </row>
    <row r="75" customFormat="false" ht="28.5" hidden="false" customHeight="true" outlineLevel="0" collapsed="false">
      <c r="A75" s="91" t="s">
        <v>486</v>
      </c>
      <c r="B75" s="91"/>
      <c r="C75" s="91"/>
      <c r="D75" s="91"/>
      <c r="E75" s="91"/>
      <c r="F75" s="91"/>
      <c r="G75" s="91"/>
      <c r="H75" s="91"/>
      <c r="I75" s="91"/>
      <c r="J75" s="91"/>
      <c r="K75" s="91"/>
      <c r="L75" s="91"/>
      <c r="M75" s="91"/>
      <c r="N75" s="91"/>
      <c r="O75" s="91"/>
    </row>
    <row r="76" customFormat="false" ht="16.5" hidden="false" customHeight="true" outlineLevel="0" collapsed="false">
      <c r="A76" s="91" t="s">
        <v>202</v>
      </c>
      <c r="B76" s="91"/>
      <c r="C76" s="91"/>
      <c r="D76" s="91"/>
      <c r="E76" s="91"/>
      <c r="F76" s="91"/>
      <c r="G76" s="91"/>
      <c r="H76" s="91"/>
      <c r="I76" s="91"/>
      <c r="J76" s="91"/>
      <c r="K76" s="91"/>
    </row>
    <row r="77" customFormat="false" ht="27.75" hidden="false" customHeight="true" outlineLevel="0" collapsed="false">
      <c r="A77" s="91" t="s">
        <v>212</v>
      </c>
      <c r="B77" s="91"/>
      <c r="C77" s="91"/>
      <c r="D77" s="91"/>
      <c r="E77" s="91"/>
      <c r="F77" s="91"/>
      <c r="G77" s="91"/>
      <c r="H77" s="91"/>
      <c r="I77" s="91"/>
      <c r="J77" s="91"/>
      <c r="K77" s="91"/>
      <c r="L77" s="91"/>
      <c r="M77" s="91"/>
      <c r="N77" s="91"/>
      <c r="O77" s="91"/>
    </row>
    <row r="78" customFormat="false" ht="16.5" hidden="false" customHeight="true" outlineLevel="0" collapsed="false">
      <c r="A78" s="178" t="s">
        <v>204</v>
      </c>
      <c r="B78" s="178"/>
      <c r="C78" s="178"/>
      <c r="D78" s="178"/>
      <c r="E78" s="178"/>
      <c r="F78" s="178"/>
      <c r="G78" s="178"/>
      <c r="H78" s="178"/>
      <c r="I78" s="178"/>
      <c r="J78" s="178"/>
      <c r="K78" s="178"/>
    </row>
  </sheetData>
  <mergeCells count="4">
    <mergeCell ref="D4:O4"/>
    <mergeCell ref="A75:O75"/>
    <mergeCell ref="A76:K76"/>
    <mergeCell ref="A77:O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
      <c r="B1" s="12"/>
      <c r="C1" s="12"/>
      <c r="D1" s="12"/>
      <c r="E1" s="12"/>
      <c r="F1" s="12"/>
      <c r="G1" s="12"/>
      <c r="H1" s="12"/>
      <c r="I1" s="12"/>
      <c r="J1" s="12"/>
      <c r="K1" s="12"/>
      <c r="L1" s="12"/>
      <c r="M1" s="12"/>
      <c r="N1" s="12"/>
      <c r="O1" s="12"/>
      <c r="P1" s="12"/>
    </row>
    <row r="2" customFormat="false" ht="12.75" hidden="false" customHeight="false" outlineLevel="0" collapsed="false">
      <c r="A2" s="12"/>
      <c r="B2" s="12"/>
      <c r="C2" s="12"/>
      <c r="D2" s="12"/>
      <c r="E2" s="12"/>
      <c r="F2" s="12"/>
      <c r="G2" s="12"/>
      <c r="H2" s="12"/>
      <c r="I2" s="12"/>
      <c r="J2" s="12"/>
      <c r="K2" s="12"/>
      <c r="L2" s="12"/>
      <c r="M2" s="12"/>
      <c r="N2" s="12"/>
      <c r="O2" s="12"/>
      <c r="P2" s="12"/>
    </row>
    <row r="3" customFormat="false" ht="12.75" hidden="false" customHeight="false" outlineLevel="0" collapsed="false">
      <c r="A3" s="12"/>
      <c r="B3" s="12"/>
      <c r="C3" s="12"/>
      <c r="D3" s="12"/>
      <c r="E3" s="12"/>
      <c r="F3" s="12"/>
      <c r="G3" s="12"/>
      <c r="H3" s="12"/>
      <c r="I3" s="12"/>
      <c r="J3" s="12"/>
      <c r="K3" s="12"/>
      <c r="L3" s="12"/>
      <c r="M3" s="12"/>
      <c r="N3" s="12"/>
      <c r="O3" s="12"/>
      <c r="P3" s="12"/>
    </row>
    <row r="4" customFormat="false" ht="12.75" hidden="false" customHeight="false" outlineLevel="0" collapsed="false">
      <c r="A4" s="12"/>
      <c r="B4" s="12"/>
      <c r="C4" s="12"/>
      <c r="D4" s="12"/>
      <c r="E4" s="12"/>
      <c r="F4" s="12"/>
      <c r="G4" s="12"/>
      <c r="H4" s="12"/>
      <c r="I4" s="12"/>
      <c r="J4" s="12"/>
      <c r="K4" s="12"/>
      <c r="L4" s="12"/>
      <c r="M4" s="12"/>
      <c r="N4" s="12"/>
      <c r="O4" s="12"/>
      <c r="P4" s="12"/>
    </row>
    <row r="5" customFormat="false" ht="12.75" hidden="false" customHeight="false" outlineLevel="0" collapsed="false">
      <c r="A5" s="12"/>
      <c r="B5" s="12"/>
      <c r="C5" s="12"/>
      <c r="D5" s="12"/>
      <c r="E5" s="12"/>
      <c r="F5" s="12"/>
      <c r="G5" s="12"/>
      <c r="H5" s="12"/>
      <c r="I5" s="12"/>
      <c r="J5" s="12"/>
      <c r="K5" s="12"/>
      <c r="L5" s="12"/>
      <c r="M5" s="12"/>
      <c r="N5" s="12"/>
      <c r="O5" s="12"/>
      <c r="P5" s="12"/>
    </row>
    <row r="6" customFormat="false" ht="12.75" hidden="false" customHeight="false" outlineLevel="0" collapsed="false">
      <c r="A6" s="12"/>
      <c r="B6" s="12"/>
      <c r="C6" s="12"/>
      <c r="D6" s="12"/>
      <c r="E6" s="12"/>
      <c r="F6" s="12"/>
      <c r="G6" s="12"/>
      <c r="H6" s="12"/>
      <c r="I6" s="12"/>
      <c r="J6" s="12"/>
      <c r="K6" s="12"/>
      <c r="L6" s="12"/>
      <c r="M6" s="12"/>
      <c r="N6" s="12"/>
      <c r="O6" s="12"/>
      <c r="P6" s="12"/>
    </row>
    <row r="7" customFormat="false" ht="12.75" hidden="false" customHeight="false" outlineLevel="0" collapsed="false">
      <c r="A7" s="12"/>
      <c r="B7" s="12"/>
      <c r="C7" s="12"/>
      <c r="D7" s="12"/>
      <c r="E7" s="12"/>
      <c r="F7" s="12"/>
      <c r="G7" s="12"/>
      <c r="H7" s="12"/>
      <c r="I7" s="12"/>
      <c r="J7" s="12"/>
      <c r="K7" s="12"/>
      <c r="L7" s="12"/>
      <c r="M7" s="12"/>
      <c r="N7" s="12"/>
      <c r="O7" s="12"/>
      <c r="P7" s="12"/>
    </row>
    <row r="8" customFormat="false" ht="12.75" hidden="false" customHeight="false" outlineLevel="0" collapsed="false">
      <c r="A8" s="12"/>
      <c r="B8" s="12"/>
      <c r="C8" s="12"/>
      <c r="D8" s="12"/>
      <c r="E8" s="12"/>
      <c r="F8" s="12"/>
      <c r="G8" s="12"/>
      <c r="H8" s="12"/>
      <c r="I8" s="12"/>
      <c r="J8" s="12"/>
      <c r="K8" s="12"/>
      <c r="L8" s="12"/>
      <c r="M8" s="12"/>
      <c r="N8" s="12"/>
      <c r="O8" s="12"/>
      <c r="P8" s="12"/>
    </row>
    <row r="9" customFormat="false" ht="12.75" hidden="false" customHeight="false" outlineLevel="0" collapsed="false">
      <c r="A9" s="12"/>
      <c r="B9" s="12"/>
      <c r="C9" s="12"/>
      <c r="D9" s="12"/>
      <c r="E9" s="12"/>
      <c r="F9" s="12"/>
      <c r="G9" s="12"/>
      <c r="H9" s="12"/>
      <c r="I9" s="12"/>
      <c r="J9" s="12"/>
      <c r="K9" s="12"/>
      <c r="L9" s="12"/>
      <c r="M9" s="12"/>
      <c r="N9" s="12"/>
      <c r="O9" s="12"/>
      <c r="P9" s="12"/>
    </row>
    <row r="10" customFormat="false" ht="12.75" hidden="false" customHeight="false" outlineLevel="0" collapsed="false">
      <c r="A10" s="12"/>
      <c r="B10" s="12"/>
      <c r="C10" s="12"/>
      <c r="D10" s="12"/>
      <c r="E10" s="12"/>
      <c r="F10" s="12"/>
      <c r="G10" s="12"/>
      <c r="H10" s="12"/>
      <c r="I10" s="12"/>
      <c r="J10" s="12"/>
      <c r="K10" s="12"/>
      <c r="L10" s="12"/>
      <c r="M10" s="12"/>
      <c r="N10" s="12"/>
      <c r="O10" s="12"/>
      <c r="P10" s="12"/>
    </row>
    <row r="11" customFormat="false" ht="12.75" hidden="false" customHeight="false" outlineLevel="0" collapsed="false">
      <c r="A11" s="12"/>
      <c r="B11" s="12"/>
      <c r="C11" s="12"/>
      <c r="D11" s="12"/>
      <c r="E11" s="12"/>
      <c r="F11" s="12"/>
      <c r="G11" s="12"/>
      <c r="H11" s="12"/>
      <c r="I11" s="12"/>
      <c r="J11" s="12"/>
      <c r="K11" s="12"/>
      <c r="L11" s="12"/>
      <c r="M11" s="12"/>
      <c r="N11" s="12"/>
      <c r="O11" s="12"/>
      <c r="P11" s="12"/>
    </row>
    <row r="12" customFormat="false" ht="12.75" hidden="false" customHeight="false" outlineLevel="0" collapsed="false">
      <c r="A12" s="12"/>
      <c r="B12" s="12"/>
      <c r="C12" s="12"/>
      <c r="D12" s="12"/>
      <c r="E12" s="12"/>
      <c r="F12" s="12"/>
      <c r="G12" s="12"/>
      <c r="H12" s="12"/>
      <c r="I12" s="12"/>
      <c r="J12" s="12"/>
      <c r="K12" s="12"/>
      <c r="L12" s="12"/>
      <c r="M12" s="12"/>
      <c r="N12" s="12"/>
      <c r="O12" s="12"/>
      <c r="P12" s="12"/>
    </row>
    <row r="13" customFormat="false" ht="12.75" hidden="false" customHeight="false" outlineLevel="0" collapsed="false">
      <c r="A13" s="12"/>
      <c r="B13" s="12"/>
      <c r="C13" s="12"/>
      <c r="D13" s="12"/>
      <c r="E13" s="12"/>
      <c r="F13" s="12"/>
      <c r="G13" s="12"/>
      <c r="H13" s="12"/>
      <c r="I13" s="12"/>
      <c r="J13" s="12"/>
      <c r="K13" s="12"/>
      <c r="L13" s="12"/>
      <c r="M13" s="12"/>
      <c r="N13" s="12"/>
      <c r="O13" s="12"/>
      <c r="P13" s="12"/>
    </row>
    <row r="14" customFormat="false" ht="12.75" hidden="false" customHeight="false" outlineLevel="0" collapsed="false">
      <c r="A14" s="12"/>
      <c r="B14" s="12"/>
      <c r="C14" s="12"/>
      <c r="D14" s="12"/>
      <c r="E14" s="12"/>
      <c r="F14" s="12"/>
      <c r="G14" s="12"/>
      <c r="H14" s="12"/>
      <c r="I14" s="12"/>
      <c r="J14" s="12"/>
      <c r="K14" s="12"/>
      <c r="L14" s="12"/>
      <c r="M14" s="12"/>
      <c r="N14" s="12"/>
      <c r="O14" s="12"/>
      <c r="P14" s="12"/>
    </row>
    <row r="15" customFormat="false" ht="12.75" hidden="false" customHeight="false" outlineLevel="0" collapsed="false">
      <c r="A15" s="12"/>
      <c r="B15" s="12"/>
      <c r="C15" s="12"/>
      <c r="D15" s="12"/>
      <c r="E15" s="12"/>
      <c r="F15" s="12"/>
      <c r="G15" s="12"/>
      <c r="H15" s="12"/>
      <c r="I15" s="12"/>
      <c r="J15" s="12"/>
      <c r="K15" s="12"/>
      <c r="L15" s="12"/>
      <c r="M15" s="12"/>
      <c r="N15" s="12"/>
      <c r="O15" s="12"/>
      <c r="P15" s="12"/>
    </row>
    <row r="16" customFormat="false" ht="12.75" hidden="false" customHeight="false" outlineLevel="0" collapsed="false">
      <c r="A16" s="12"/>
      <c r="B16" s="12"/>
      <c r="C16" s="12"/>
      <c r="D16" s="12"/>
      <c r="E16" s="12"/>
      <c r="F16" s="12"/>
      <c r="G16" s="12"/>
      <c r="H16" s="12"/>
      <c r="I16" s="12"/>
      <c r="J16" s="12"/>
      <c r="K16" s="12"/>
      <c r="L16" s="12"/>
      <c r="M16" s="12"/>
      <c r="N16" s="12"/>
      <c r="O16" s="12"/>
      <c r="P16" s="12"/>
    </row>
    <row r="17" customFormat="false" ht="12.75" hidden="false" customHeight="false" outlineLevel="0" collapsed="false">
      <c r="A17" s="12"/>
      <c r="B17" s="12"/>
      <c r="C17" s="12"/>
      <c r="D17" s="12"/>
      <c r="E17" s="12"/>
      <c r="F17" s="12"/>
      <c r="G17" s="12"/>
      <c r="H17" s="12"/>
      <c r="I17" s="12"/>
      <c r="J17" s="12"/>
      <c r="K17" s="12"/>
      <c r="L17" s="12"/>
      <c r="M17" s="12"/>
      <c r="N17" s="12"/>
      <c r="O17" s="12"/>
      <c r="P17" s="12"/>
    </row>
    <row r="18" customFormat="false" ht="12.75" hidden="false" customHeight="false" outlineLevel="0" collapsed="false">
      <c r="A18" s="12"/>
      <c r="B18" s="12"/>
      <c r="C18" s="12"/>
      <c r="D18" s="12"/>
      <c r="E18" s="12"/>
      <c r="F18" s="12"/>
      <c r="G18" s="12"/>
      <c r="H18" s="12"/>
      <c r="I18" s="12"/>
      <c r="J18" s="12"/>
      <c r="K18" s="12"/>
      <c r="L18" s="12"/>
      <c r="M18" s="12"/>
      <c r="N18" s="12"/>
      <c r="O18" s="12"/>
      <c r="P18" s="12"/>
    </row>
    <row r="19" customFormat="false" ht="12.75" hidden="false" customHeight="false" outlineLevel="0" collapsed="false">
      <c r="A19" s="12"/>
      <c r="B19" s="12"/>
      <c r="C19" s="12"/>
      <c r="D19" s="12"/>
      <c r="E19" s="12"/>
      <c r="F19" s="12"/>
      <c r="G19" s="12"/>
      <c r="H19" s="12"/>
      <c r="I19" s="12"/>
      <c r="J19" s="12"/>
      <c r="K19" s="12"/>
      <c r="L19" s="12"/>
      <c r="M19" s="12"/>
      <c r="N19" s="12"/>
      <c r="O19" s="12"/>
      <c r="P19" s="12"/>
    </row>
    <row r="20" customFormat="false" ht="12.75" hidden="false" customHeight="false" outlineLevel="0" collapsed="false">
      <c r="A20" s="12"/>
      <c r="B20" s="12"/>
      <c r="C20" s="12"/>
      <c r="D20" s="12"/>
      <c r="E20" s="12"/>
      <c r="F20" s="12"/>
      <c r="G20" s="12"/>
      <c r="H20" s="12"/>
      <c r="I20" s="12"/>
      <c r="J20" s="12"/>
      <c r="K20" s="12"/>
      <c r="L20" s="12"/>
      <c r="M20" s="12"/>
      <c r="N20" s="12"/>
      <c r="O20" s="12"/>
      <c r="P20" s="12"/>
    </row>
    <row r="21" customFormat="false" ht="12.75" hidden="false" customHeight="false" outlineLevel="0" collapsed="false">
      <c r="A21" s="12"/>
      <c r="B21" s="12"/>
      <c r="C21" s="12"/>
      <c r="D21" s="12"/>
      <c r="E21" s="12"/>
      <c r="F21" s="12"/>
      <c r="G21" s="12"/>
      <c r="H21" s="12"/>
      <c r="I21" s="12"/>
      <c r="J21" s="12"/>
      <c r="K21" s="12"/>
      <c r="L21" s="12"/>
      <c r="M21" s="12"/>
      <c r="N21" s="12"/>
      <c r="O21" s="12"/>
      <c r="P21" s="12"/>
    </row>
    <row r="22" customFormat="false" ht="12.75" hidden="false" customHeight="false" outlineLevel="0" collapsed="false">
      <c r="A22" s="12"/>
      <c r="B22" s="12"/>
      <c r="C22" s="12"/>
      <c r="D22" s="12"/>
      <c r="E22" s="12"/>
      <c r="F22" s="12"/>
      <c r="G22" s="12"/>
      <c r="H22" s="12"/>
      <c r="I22" s="12"/>
      <c r="J22" s="12"/>
      <c r="K22" s="12"/>
      <c r="L22" s="12"/>
      <c r="M22" s="12"/>
      <c r="N22" s="12"/>
      <c r="O22" s="12"/>
      <c r="P22" s="12"/>
    </row>
    <row r="23" customFormat="false" ht="12.75" hidden="false" customHeight="false" outlineLevel="0" collapsed="false">
      <c r="A23" s="12"/>
      <c r="B23" s="12"/>
      <c r="C23" s="12"/>
      <c r="D23" s="12"/>
      <c r="E23" s="12"/>
      <c r="F23" s="12"/>
      <c r="G23" s="12"/>
      <c r="H23" s="12"/>
      <c r="I23" s="12"/>
      <c r="J23" s="12"/>
      <c r="K23" s="12"/>
      <c r="L23" s="12"/>
      <c r="M23" s="12"/>
      <c r="N23" s="12"/>
      <c r="O23" s="12"/>
      <c r="P23" s="12"/>
    </row>
    <row r="24" customFormat="false" ht="12.75" hidden="false" customHeight="false" outlineLevel="0" collapsed="false">
      <c r="A24" s="12"/>
      <c r="B24" s="12"/>
      <c r="C24" s="12"/>
      <c r="D24" s="12"/>
      <c r="E24" s="12"/>
      <c r="F24" s="12"/>
      <c r="G24" s="12"/>
      <c r="H24" s="12"/>
      <c r="I24" s="12"/>
      <c r="J24" s="12"/>
      <c r="K24" s="12"/>
      <c r="L24" s="12"/>
      <c r="M24" s="12"/>
      <c r="N24" s="12"/>
      <c r="O24" s="12"/>
      <c r="P24" s="12"/>
    </row>
    <row r="25" customFormat="false" ht="12.75" hidden="false" customHeight="false" outlineLevel="0" collapsed="false">
      <c r="A25" s="12"/>
      <c r="B25" s="12"/>
      <c r="C25" s="12"/>
      <c r="D25" s="12"/>
      <c r="E25" s="12"/>
      <c r="F25" s="12"/>
      <c r="G25" s="12"/>
      <c r="H25" s="12"/>
      <c r="I25" s="12"/>
      <c r="J25" s="12"/>
      <c r="K25" s="12"/>
      <c r="L25" s="12"/>
      <c r="M25" s="12"/>
      <c r="N25" s="12"/>
      <c r="O25" s="12"/>
      <c r="P25" s="12"/>
    </row>
    <row r="26" customFormat="false" ht="12.75" hidden="false" customHeight="false" outlineLevel="0" collapsed="false">
      <c r="A26" s="12"/>
      <c r="B26" s="12"/>
      <c r="C26" s="12"/>
      <c r="D26" s="12"/>
      <c r="E26" s="12"/>
      <c r="F26" s="12"/>
      <c r="G26" s="12"/>
      <c r="H26" s="12"/>
      <c r="I26" s="12"/>
      <c r="J26" s="12"/>
      <c r="K26" s="12"/>
      <c r="L26" s="12"/>
      <c r="M26" s="12"/>
      <c r="N26" s="12"/>
      <c r="O26" s="12"/>
      <c r="P26" s="12"/>
    </row>
    <row r="27" customFormat="false" ht="12.75" hidden="false" customHeight="false" outlineLevel="0" collapsed="false">
      <c r="A27" s="12"/>
      <c r="B27" s="12"/>
      <c r="C27" s="12"/>
      <c r="D27" s="12"/>
      <c r="E27" s="12"/>
      <c r="F27" s="12"/>
      <c r="G27" s="12"/>
      <c r="H27" s="12"/>
      <c r="I27" s="12"/>
      <c r="J27" s="12"/>
      <c r="K27" s="12"/>
      <c r="L27" s="12"/>
      <c r="M27" s="12"/>
      <c r="N27" s="12"/>
      <c r="O27" s="12"/>
      <c r="P27" s="12"/>
    </row>
    <row r="28" customFormat="false" ht="12.75" hidden="false" customHeight="false" outlineLevel="0" collapsed="false">
      <c r="A28" s="12"/>
      <c r="B28" s="12"/>
      <c r="C28" s="12"/>
      <c r="D28" s="12"/>
      <c r="E28" s="12"/>
      <c r="F28" s="12"/>
      <c r="G28" s="12"/>
      <c r="H28" s="12"/>
      <c r="I28" s="12"/>
      <c r="J28" s="12"/>
      <c r="K28" s="12"/>
      <c r="L28" s="12"/>
      <c r="M28" s="12"/>
      <c r="N28" s="12"/>
      <c r="O28" s="12"/>
      <c r="P28" s="12"/>
    </row>
    <row r="29" customFormat="false" ht="12.75" hidden="false" customHeight="false" outlineLevel="0" collapsed="false">
      <c r="A29" s="12"/>
      <c r="B29" s="12"/>
      <c r="C29" s="12"/>
      <c r="D29" s="12"/>
      <c r="E29" s="12"/>
      <c r="F29" s="12"/>
      <c r="G29" s="12"/>
      <c r="H29" s="12"/>
      <c r="I29" s="12"/>
      <c r="J29" s="12"/>
      <c r="K29" s="12"/>
      <c r="L29" s="12"/>
      <c r="M29" s="12"/>
      <c r="N29" s="12"/>
      <c r="O29" s="12"/>
      <c r="P29" s="12"/>
    </row>
    <row r="30" customFormat="false" ht="12.75" hidden="false" customHeight="false" outlineLevel="0" collapsed="false">
      <c r="A30" s="12"/>
      <c r="B30" s="12"/>
      <c r="C30" s="12"/>
      <c r="D30" s="12"/>
      <c r="E30" s="12"/>
      <c r="F30" s="12"/>
      <c r="G30" s="12"/>
      <c r="H30" s="12"/>
      <c r="I30" s="12"/>
      <c r="J30" s="12"/>
      <c r="K30" s="12"/>
      <c r="L30" s="12"/>
      <c r="M30" s="12"/>
      <c r="N30" s="12"/>
      <c r="O30" s="12"/>
      <c r="P30" s="12"/>
    </row>
    <row r="31" customFormat="false" ht="12.75" hidden="false" customHeight="false" outlineLevel="0" collapsed="false">
      <c r="A31" s="12"/>
      <c r="B31" s="12"/>
      <c r="C31" s="12"/>
      <c r="D31" s="12"/>
      <c r="E31" s="12"/>
      <c r="F31" s="12"/>
      <c r="G31" s="12"/>
      <c r="H31" s="12"/>
      <c r="I31" s="12"/>
      <c r="J31" s="12"/>
      <c r="K31" s="12"/>
      <c r="L31" s="12"/>
      <c r="M31" s="12"/>
      <c r="N31" s="12"/>
      <c r="O31" s="12"/>
      <c r="P31" s="12"/>
    </row>
    <row r="32" customFormat="false" ht="12.75" hidden="false" customHeight="false" outlineLevel="0" collapsed="false">
      <c r="A32" s="12"/>
      <c r="B32" s="12"/>
      <c r="C32" s="12"/>
      <c r="D32" s="12"/>
      <c r="E32" s="12"/>
      <c r="F32" s="12"/>
      <c r="G32" s="12"/>
      <c r="H32" s="12"/>
      <c r="I32" s="12"/>
      <c r="J32" s="12"/>
      <c r="K32" s="12"/>
      <c r="L32" s="12"/>
      <c r="M32" s="12"/>
      <c r="N32" s="12"/>
      <c r="O32" s="12"/>
      <c r="P32" s="12"/>
    </row>
    <row r="33" customFormat="false" ht="12.75" hidden="false" customHeight="false" outlineLevel="0" collapsed="false">
      <c r="A33" s="12"/>
      <c r="B33" s="12"/>
      <c r="C33" s="12"/>
      <c r="D33" s="12"/>
      <c r="E33" s="12"/>
      <c r="F33" s="12"/>
      <c r="G33" s="12"/>
      <c r="H33" s="12"/>
      <c r="I33" s="12"/>
      <c r="J33" s="12"/>
      <c r="K33" s="12"/>
      <c r="L33" s="12"/>
      <c r="M33" s="12"/>
      <c r="N33" s="12"/>
      <c r="O33" s="12"/>
      <c r="P33" s="12"/>
    </row>
    <row r="34" customFormat="false" ht="12.75" hidden="false" customHeight="false" outlineLevel="0" collapsed="false">
      <c r="A34" s="12"/>
      <c r="B34" s="12"/>
      <c r="C34" s="12"/>
      <c r="D34" s="12"/>
      <c r="E34" s="12"/>
      <c r="F34" s="12"/>
      <c r="G34" s="12"/>
      <c r="H34" s="12"/>
      <c r="I34" s="12"/>
      <c r="J34" s="12"/>
      <c r="K34" s="12"/>
      <c r="L34" s="12"/>
      <c r="M34" s="12"/>
      <c r="N34" s="12"/>
      <c r="O34" s="12"/>
      <c r="P34" s="12"/>
    </row>
    <row r="35" customFormat="false" ht="12.75" hidden="false" customHeight="false" outlineLevel="0" collapsed="false">
      <c r="A35" s="12"/>
      <c r="B35" s="12"/>
      <c r="C35" s="12"/>
      <c r="D35" s="12"/>
      <c r="E35" s="12"/>
      <c r="F35" s="12"/>
      <c r="G35" s="12"/>
      <c r="H35" s="12"/>
      <c r="I35" s="12"/>
      <c r="J35" s="12"/>
      <c r="K35" s="12"/>
      <c r="L35" s="12"/>
      <c r="M35" s="12"/>
      <c r="N35" s="12"/>
      <c r="O35" s="12"/>
      <c r="P35"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8" activeCellId="0" sqref="E8"/>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15" min="2" style="0" width="17.14"/>
    <col collapsed="false" customWidth="true" hidden="false" outlineLevel="0" max="16" min="16" style="63" width="3.85"/>
  </cols>
  <sheetData>
    <row r="1" customFormat="false" ht="15" hidden="false" customHeight="false" outlineLevel="0" collapsed="false">
      <c r="A1" s="93" t="s">
        <v>31</v>
      </c>
      <c r="B1" s="93"/>
    </row>
    <row r="2" customFormat="false" ht="15" hidden="false" customHeight="false" outlineLevel="0" collapsed="false">
      <c r="A2" s="94"/>
      <c r="B2" s="94"/>
    </row>
    <row r="3" customFormat="false" ht="12.75" hidden="false" customHeight="false" outlineLevel="0" collapsed="false">
      <c r="A3" s="46" t="s">
        <v>308</v>
      </c>
    </row>
    <row r="4" customFormat="false" ht="12.75" hidden="false" customHeight="true" outlineLevel="0" collapsed="false">
      <c r="A4" s="132"/>
      <c r="B4" s="56"/>
      <c r="C4" s="233"/>
      <c r="D4" s="135" t="s">
        <v>309</v>
      </c>
      <c r="E4" s="135"/>
      <c r="F4" s="135"/>
      <c r="G4" s="135"/>
      <c r="H4" s="135"/>
      <c r="I4" s="135"/>
      <c r="J4" s="135"/>
      <c r="K4" s="135"/>
      <c r="L4" s="135"/>
      <c r="M4" s="135"/>
      <c r="N4" s="135"/>
      <c r="O4" s="135"/>
      <c r="P4" s="136"/>
    </row>
    <row r="5" s="51" customFormat="true" ht="72.75" hidden="false" customHeight="true" outlineLevel="0" collapsed="false">
      <c r="A5" s="61"/>
      <c r="B5" s="133" t="s">
        <v>298</v>
      </c>
      <c r="C5" s="134" t="s">
        <v>299</v>
      </c>
      <c r="D5" s="137" t="s">
        <v>100</v>
      </c>
      <c r="E5" s="137" t="s">
        <v>186</v>
      </c>
      <c r="F5" s="137" t="s">
        <v>55</v>
      </c>
      <c r="G5" s="137" t="s">
        <v>105</v>
      </c>
      <c r="H5" s="137" t="s">
        <v>59</v>
      </c>
      <c r="I5" s="286" t="s">
        <v>473</v>
      </c>
      <c r="J5" s="286" t="s">
        <v>474</v>
      </c>
      <c r="K5" s="137" t="s">
        <v>108</v>
      </c>
      <c r="L5" s="286" t="s">
        <v>480</v>
      </c>
      <c r="M5" s="286" t="s">
        <v>481</v>
      </c>
      <c r="N5" s="137" t="s">
        <v>67</v>
      </c>
      <c r="O5" s="134" t="s">
        <v>111</v>
      </c>
      <c r="P5" s="96"/>
    </row>
    <row r="6" s="51" customFormat="true" ht="12.75" hidden="false" customHeight="false" outlineLevel="0" collapsed="false">
      <c r="A6" s="56"/>
      <c r="B6" s="61"/>
      <c r="C6" s="139"/>
      <c r="D6" s="138"/>
      <c r="E6" s="138"/>
      <c r="F6" s="138"/>
      <c r="G6" s="138"/>
      <c r="H6" s="138"/>
      <c r="I6" s="138"/>
      <c r="J6" s="138"/>
      <c r="K6" s="138"/>
      <c r="L6" s="138"/>
      <c r="M6" s="138"/>
      <c r="N6" s="138"/>
      <c r="O6" s="139"/>
      <c r="P6" s="138"/>
    </row>
    <row r="7" s="51" customFormat="true" ht="15" hidden="false" customHeight="true" outlineLevel="0" collapsed="false">
      <c r="A7" s="280" t="s">
        <v>439</v>
      </c>
      <c r="B7" s="280"/>
      <c r="C7" s="62"/>
      <c r="D7" s="96"/>
      <c r="E7" s="96"/>
      <c r="F7" s="96"/>
      <c r="G7" s="96"/>
      <c r="H7" s="96"/>
      <c r="I7" s="96"/>
      <c r="J7" s="96"/>
      <c r="K7" s="96"/>
      <c r="L7" s="96"/>
      <c r="M7" s="96"/>
      <c r="N7" s="96"/>
      <c r="O7" s="62"/>
      <c r="P7" s="96"/>
    </row>
    <row r="8" customFormat="false" ht="15" hidden="false" customHeight="true" outlineLevel="0" collapsed="false">
      <c r="A8" s="42" t="s">
        <v>440</v>
      </c>
      <c r="B8" s="144" t="n">
        <v>29.2698412698413</v>
      </c>
      <c r="C8" s="298" t="n">
        <v>50.2941176470588</v>
      </c>
      <c r="D8" s="299" t="n">
        <v>4.62068965517241</v>
      </c>
      <c r="E8" s="299" t="n">
        <v>20</v>
      </c>
      <c r="F8" s="299" t="n">
        <v>36.6666666666667</v>
      </c>
      <c r="G8" s="299" t="n">
        <v>42.5</v>
      </c>
      <c r="H8" s="299" t="n">
        <v>60.8080808080808</v>
      </c>
      <c r="I8" s="299" t="n">
        <v>48.3333333333333</v>
      </c>
      <c r="J8" s="299" t="n">
        <v>62.5287356321839</v>
      </c>
      <c r="K8" s="299" t="n">
        <v>39.6875</v>
      </c>
      <c r="L8" s="299" t="n">
        <v>43.0434782608696</v>
      </c>
      <c r="M8" s="299" t="n">
        <v>31.1111111111111</v>
      </c>
      <c r="N8" s="299" t="n">
        <v>30.5555555555556</v>
      </c>
      <c r="O8" s="298" t="s">
        <v>287</v>
      </c>
      <c r="P8" s="287"/>
    </row>
    <row r="9" customFormat="false" ht="15" hidden="false" customHeight="true" outlineLevel="0" collapsed="false">
      <c r="A9" s="42" t="s">
        <v>441</v>
      </c>
      <c r="B9" s="144" t="n">
        <v>20.3377110694184</v>
      </c>
      <c r="C9" s="298" t="n">
        <v>38.0912863070539</v>
      </c>
      <c r="D9" s="299" t="n">
        <v>5.65068493150685</v>
      </c>
      <c r="E9" s="299" t="n">
        <v>7.5</v>
      </c>
      <c r="F9" s="299" t="n">
        <v>170</v>
      </c>
      <c r="G9" s="299" t="n">
        <v>0</v>
      </c>
      <c r="H9" s="299" t="n">
        <v>45.2755905511811</v>
      </c>
      <c r="I9" s="299" t="n">
        <v>77.2222222222222</v>
      </c>
      <c r="J9" s="299" t="n">
        <v>40</v>
      </c>
      <c r="K9" s="299" t="n">
        <v>38.6111111111111</v>
      </c>
      <c r="L9" s="299" t="n">
        <v>42.5</v>
      </c>
      <c r="M9" s="299" t="n">
        <v>26.25</v>
      </c>
      <c r="N9" s="299" t="n">
        <v>26.6666666666667</v>
      </c>
      <c r="O9" s="298" t="n">
        <v>3.33333333333333</v>
      </c>
      <c r="P9" s="287"/>
    </row>
    <row r="10" customFormat="false" ht="15" hidden="false" customHeight="true" outlineLevel="0" collapsed="false">
      <c r="A10" s="42" t="s">
        <v>442</v>
      </c>
      <c r="B10" s="144" t="n">
        <v>15.9934853420195</v>
      </c>
      <c r="C10" s="298" t="n">
        <v>34.5689655172414</v>
      </c>
      <c r="D10" s="299" t="n">
        <v>4.71204188481675</v>
      </c>
      <c r="E10" s="299" t="s">
        <v>287</v>
      </c>
      <c r="F10" s="299" t="n">
        <v>0</v>
      </c>
      <c r="G10" s="299" t="n">
        <v>0</v>
      </c>
      <c r="H10" s="299" t="n">
        <v>36.8181818181818</v>
      </c>
      <c r="I10" s="299" t="n">
        <v>74</v>
      </c>
      <c r="J10" s="299" t="n">
        <v>30.1785714285714</v>
      </c>
      <c r="K10" s="299" t="n">
        <v>52</v>
      </c>
      <c r="L10" s="299" t="n">
        <v>64.2857142857143</v>
      </c>
      <c r="M10" s="299" t="n">
        <v>21.6666666666667</v>
      </c>
      <c r="N10" s="299" t="n">
        <v>22.5</v>
      </c>
      <c r="O10" s="298" t="s">
        <v>287</v>
      </c>
      <c r="P10" s="287"/>
    </row>
    <row r="11" customFormat="false" ht="15" hidden="false" customHeight="true" outlineLevel="0" collapsed="false">
      <c r="A11" s="42" t="s">
        <v>443</v>
      </c>
      <c r="B11" s="144" t="n">
        <v>17.2988505747126</v>
      </c>
      <c r="C11" s="298" t="n">
        <v>28.6206896551724</v>
      </c>
      <c r="D11" s="299" t="n">
        <v>5.97701149425287</v>
      </c>
      <c r="E11" s="299" t="n">
        <v>50</v>
      </c>
      <c r="F11" s="299" t="n">
        <v>45</v>
      </c>
      <c r="G11" s="299" t="n">
        <v>0</v>
      </c>
      <c r="H11" s="299" t="n">
        <v>26.2686567164179</v>
      </c>
      <c r="I11" s="299" t="n">
        <v>36.6666666666667</v>
      </c>
      <c r="J11" s="299" t="n">
        <v>24</v>
      </c>
      <c r="K11" s="299" t="n">
        <v>38</v>
      </c>
      <c r="L11" s="299" t="n">
        <v>41.1111111111111</v>
      </c>
      <c r="M11" s="299" t="n">
        <v>20</v>
      </c>
      <c r="N11" s="299" t="n">
        <v>27.5</v>
      </c>
      <c r="O11" s="298" t="n">
        <v>50</v>
      </c>
      <c r="P11" s="287"/>
    </row>
    <row r="12" customFormat="false" ht="15" hidden="false" customHeight="true" outlineLevel="0" collapsed="false">
      <c r="A12" s="42" t="s">
        <v>444</v>
      </c>
      <c r="B12" s="144" t="n">
        <v>18.7272727272727</v>
      </c>
      <c r="C12" s="298" t="n">
        <v>50.5882352941176</v>
      </c>
      <c r="D12" s="299" t="n">
        <v>4.3421052631579</v>
      </c>
      <c r="E12" s="299" t="n">
        <v>23.3333333333333</v>
      </c>
      <c r="F12" s="299" t="s">
        <v>287</v>
      </c>
      <c r="G12" s="299" t="s">
        <v>287</v>
      </c>
      <c r="H12" s="299" t="n">
        <v>64.5</v>
      </c>
      <c r="I12" s="299" t="n">
        <v>43.3333333333333</v>
      </c>
      <c r="J12" s="299" t="n">
        <v>67.6470588235294</v>
      </c>
      <c r="K12" s="299" t="n">
        <v>34.2857142857143</v>
      </c>
      <c r="L12" s="299" t="n">
        <v>42.5</v>
      </c>
      <c r="M12" s="299" t="n">
        <v>23.3333333333333</v>
      </c>
      <c r="N12" s="299" t="n">
        <v>30</v>
      </c>
      <c r="O12" s="298" t="n">
        <v>30</v>
      </c>
      <c r="P12" s="287"/>
    </row>
    <row r="13" customFormat="false" ht="15" hidden="false" customHeight="true" outlineLevel="0" collapsed="false">
      <c r="A13" s="42" t="s">
        <v>445</v>
      </c>
      <c r="B13" s="144" t="n">
        <v>21.8025751072961</v>
      </c>
      <c r="C13" s="298" t="n">
        <v>41.2745098039216</v>
      </c>
      <c r="D13" s="299" t="n">
        <v>6.7175572519084</v>
      </c>
      <c r="E13" s="299" t="n">
        <v>115</v>
      </c>
      <c r="F13" s="299" t="n">
        <v>20</v>
      </c>
      <c r="G13" s="299" t="n">
        <v>0</v>
      </c>
      <c r="H13" s="299" t="n">
        <v>43.972602739726</v>
      </c>
      <c r="I13" s="299" t="n">
        <v>56</v>
      </c>
      <c r="J13" s="299" t="n">
        <v>39.4339622641509</v>
      </c>
      <c r="K13" s="299" t="n">
        <v>42.5</v>
      </c>
      <c r="L13" s="299" t="n">
        <v>36.6666666666667</v>
      </c>
      <c r="M13" s="299" t="n">
        <v>50</v>
      </c>
      <c r="N13" s="299" t="n">
        <v>27.6190476190476</v>
      </c>
      <c r="O13" s="298" t="s">
        <v>287</v>
      </c>
      <c r="P13" s="287"/>
    </row>
    <row r="14" customFormat="false" ht="15" hidden="false" customHeight="true" outlineLevel="0" collapsed="false">
      <c r="A14" s="42" t="s">
        <v>446</v>
      </c>
      <c r="B14" s="144" t="n">
        <v>21.3257575757576</v>
      </c>
      <c r="C14" s="298" t="n">
        <v>58.2142857142857</v>
      </c>
      <c r="D14" s="299" t="n">
        <v>4.11111111111111</v>
      </c>
      <c r="E14" s="299" t="s">
        <v>287</v>
      </c>
      <c r="F14" s="299" t="n">
        <v>53.3333333333333</v>
      </c>
      <c r="G14" s="299" t="n">
        <v>140</v>
      </c>
      <c r="H14" s="299" t="n">
        <v>61.9298245614035</v>
      </c>
      <c r="I14" s="299" t="n">
        <v>82.8571428571429</v>
      </c>
      <c r="J14" s="299" t="n">
        <v>58.8</v>
      </c>
      <c r="K14" s="299" t="n">
        <v>45.7142857142857</v>
      </c>
      <c r="L14" s="299" t="n">
        <v>50.9090909090909</v>
      </c>
      <c r="M14" s="299" t="n">
        <v>41</v>
      </c>
      <c r="N14" s="299" t="n">
        <v>50</v>
      </c>
      <c r="O14" s="298" t="n">
        <v>50</v>
      </c>
      <c r="P14" s="287"/>
    </row>
    <row r="15" customFormat="false" ht="15" hidden="false" customHeight="true" outlineLevel="0" collapsed="false">
      <c r="A15" s="42" t="s">
        <v>447</v>
      </c>
      <c r="B15" s="144" t="n">
        <v>17.9766536964981</v>
      </c>
      <c r="C15" s="298" t="n">
        <v>53.8805970149254</v>
      </c>
      <c r="D15" s="299" t="n">
        <v>5.31578947368421</v>
      </c>
      <c r="E15" s="299" t="n">
        <v>78</v>
      </c>
      <c r="F15" s="299" t="n">
        <v>20</v>
      </c>
      <c r="G15" s="299" t="n">
        <v>5</v>
      </c>
      <c r="H15" s="299" t="n">
        <v>57.4358974358974</v>
      </c>
      <c r="I15" s="299" t="n">
        <v>40</v>
      </c>
      <c r="J15" s="299" t="n">
        <v>57.8947368421053</v>
      </c>
      <c r="K15" s="299" t="n">
        <v>54</v>
      </c>
      <c r="L15" s="299" t="n">
        <v>53.3333333333333</v>
      </c>
      <c r="M15" s="299" t="n">
        <v>56.6666666666667</v>
      </c>
      <c r="N15" s="299" t="n">
        <v>30</v>
      </c>
      <c r="O15" s="298" t="s">
        <v>287</v>
      </c>
      <c r="P15" s="287"/>
    </row>
    <row r="16" customFormat="false" ht="15" hidden="false" customHeight="true" outlineLevel="0" collapsed="false">
      <c r="A16" s="42" t="s">
        <v>448</v>
      </c>
      <c r="B16" s="144" t="n">
        <v>26.6507177033493</v>
      </c>
      <c r="C16" s="298" t="n">
        <v>63.2467532467532</v>
      </c>
      <c r="D16" s="299" t="n">
        <v>5.3030303030303</v>
      </c>
      <c r="E16" s="299" t="s">
        <v>287</v>
      </c>
      <c r="F16" s="299" t="n">
        <v>45</v>
      </c>
      <c r="G16" s="299" t="n">
        <v>0</v>
      </c>
      <c r="H16" s="299" t="n">
        <v>70</v>
      </c>
      <c r="I16" s="299" t="n">
        <v>99</v>
      </c>
      <c r="J16" s="299" t="n">
        <v>61.7142857142857</v>
      </c>
      <c r="K16" s="299" t="n">
        <v>68.0952380952381</v>
      </c>
      <c r="L16" s="299" t="n">
        <v>68.2352941176471</v>
      </c>
      <c r="M16" s="299" t="n">
        <v>67.5</v>
      </c>
      <c r="N16" s="299" t="n">
        <v>40</v>
      </c>
      <c r="O16" s="298" t="n">
        <v>5</v>
      </c>
      <c r="P16" s="287"/>
    </row>
    <row r="17" customFormat="false" ht="15" hidden="false" customHeight="true" outlineLevel="0" collapsed="false">
      <c r="A17" s="42" t="s">
        <v>449</v>
      </c>
      <c r="B17" s="144" t="n">
        <v>21.4798206278027</v>
      </c>
      <c r="C17" s="298" t="n">
        <v>47.2413793103448</v>
      </c>
      <c r="D17" s="299" t="n">
        <v>5</v>
      </c>
      <c r="E17" s="299" t="n">
        <v>35</v>
      </c>
      <c r="F17" s="299" t="n">
        <v>0</v>
      </c>
      <c r="G17" s="299" t="n">
        <v>80</v>
      </c>
      <c r="H17" s="299" t="n">
        <v>55.1063829787234</v>
      </c>
      <c r="I17" s="299" t="n">
        <v>53.3333333333333</v>
      </c>
      <c r="J17" s="299" t="n">
        <v>55.3658536585366</v>
      </c>
      <c r="K17" s="299" t="n">
        <v>51.0526315789474</v>
      </c>
      <c r="L17" s="299" t="n">
        <v>52.5</v>
      </c>
      <c r="M17" s="299" t="n">
        <v>43.3333333333333</v>
      </c>
      <c r="N17" s="299" t="n">
        <v>24.375</v>
      </c>
      <c r="O17" s="298" t="n">
        <v>10</v>
      </c>
      <c r="P17" s="287"/>
    </row>
    <row r="18" customFormat="false" ht="15" hidden="false" customHeight="true" outlineLevel="0" collapsed="false">
      <c r="A18" s="42" t="s">
        <v>450</v>
      </c>
      <c r="B18" s="144" t="n">
        <v>24.4385026737968</v>
      </c>
      <c r="C18" s="298" t="n">
        <v>76.6666666666667</v>
      </c>
      <c r="D18" s="299" t="n">
        <v>4.85294117647059</v>
      </c>
      <c r="E18" s="299" t="n">
        <v>108</v>
      </c>
      <c r="F18" s="299" t="n">
        <v>0</v>
      </c>
      <c r="G18" s="299" t="n">
        <v>50</v>
      </c>
      <c r="H18" s="299" t="n">
        <v>82.0833333333333</v>
      </c>
      <c r="I18" s="299" t="n">
        <v>130</v>
      </c>
      <c r="J18" s="299" t="n">
        <v>72</v>
      </c>
      <c r="K18" s="299" t="n">
        <v>78.125</v>
      </c>
      <c r="L18" s="299" t="n">
        <v>75.7142857142857</v>
      </c>
      <c r="M18" s="299" t="n">
        <v>95</v>
      </c>
      <c r="N18" s="299" t="n">
        <v>27.5</v>
      </c>
      <c r="O18" s="298" t="s">
        <v>287</v>
      </c>
      <c r="P18" s="287"/>
    </row>
    <row r="19" customFormat="false" ht="15" hidden="false" customHeight="true" outlineLevel="0" collapsed="false">
      <c r="A19" s="42" t="s">
        <v>451</v>
      </c>
      <c r="B19" s="144" t="n">
        <v>32.6628075253256</v>
      </c>
      <c r="C19" s="298" t="n">
        <v>56.8119891008174</v>
      </c>
      <c r="D19" s="299" t="n">
        <v>5.27777777777778</v>
      </c>
      <c r="E19" s="299" t="n">
        <v>59</v>
      </c>
      <c r="F19" s="299" t="n">
        <v>48.4615384615385</v>
      </c>
      <c r="G19" s="299" t="n">
        <v>6.92307692307692</v>
      </c>
      <c r="H19" s="299" t="n">
        <v>59.9056603773585</v>
      </c>
      <c r="I19" s="299" t="n">
        <v>67.3913043478261</v>
      </c>
      <c r="J19" s="299" t="n">
        <v>59.0476190476191</v>
      </c>
      <c r="K19" s="299" t="n">
        <v>73.7142857142857</v>
      </c>
      <c r="L19" s="299" t="n">
        <v>70.8695652173913</v>
      </c>
      <c r="M19" s="299" t="n">
        <v>79.1666666666667</v>
      </c>
      <c r="N19" s="299" t="n">
        <v>28.3783783783784</v>
      </c>
      <c r="O19" s="298" t="n">
        <v>20</v>
      </c>
      <c r="P19" s="287"/>
    </row>
    <row r="20" customFormat="false" ht="15" hidden="false" customHeight="true" outlineLevel="0" collapsed="false">
      <c r="A20" s="42" t="s">
        <v>452</v>
      </c>
      <c r="B20" s="144" t="n">
        <v>12.6984126984127</v>
      </c>
      <c r="C20" s="298" t="n">
        <v>20</v>
      </c>
      <c r="D20" s="299" t="n">
        <v>4.66666666666667</v>
      </c>
      <c r="E20" s="299" t="n">
        <v>10</v>
      </c>
      <c r="F20" s="299" t="s">
        <v>287</v>
      </c>
      <c r="G20" s="299" t="s">
        <v>287</v>
      </c>
      <c r="H20" s="299" t="n">
        <v>28.2352941176471</v>
      </c>
      <c r="I20" s="299" t="n">
        <v>58</v>
      </c>
      <c r="J20" s="299" t="n">
        <v>15.8333333333333</v>
      </c>
      <c r="K20" s="299" t="s">
        <v>287</v>
      </c>
      <c r="L20" s="299" t="s">
        <v>287</v>
      </c>
      <c r="M20" s="299" t="s">
        <v>287</v>
      </c>
      <c r="N20" s="299" t="n">
        <v>11.4285714285714</v>
      </c>
      <c r="O20" s="298" t="n">
        <v>0</v>
      </c>
      <c r="P20" s="287"/>
    </row>
    <row r="21" customFormat="false" ht="15" hidden="false" customHeight="true" outlineLevel="0" collapsed="false">
      <c r="A21" s="42" t="s">
        <v>453</v>
      </c>
      <c r="B21" s="144" t="n">
        <v>20.448717948718</v>
      </c>
      <c r="C21" s="298" t="n">
        <v>53.469387755102</v>
      </c>
      <c r="D21" s="299" t="n">
        <v>5.32710280373832</v>
      </c>
      <c r="E21" s="299" t="n">
        <v>45</v>
      </c>
      <c r="F21" s="299" t="n">
        <v>55</v>
      </c>
      <c r="G21" s="299" t="s">
        <v>287</v>
      </c>
      <c r="H21" s="299" t="n">
        <v>57.5757575757576</v>
      </c>
      <c r="I21" s="299" t="n">
        <v>98.3333333333333</v>
      </c>
      <c r="J21" s="299" t="n">
        <v>53.5</v>
      </c>
      <c r="K21" s="299" t="n">
        <v>47.5</v>
      </c>
      <c r="L21" s="299" t="n">
        <v>54.1666666666667</v>
      </c>
      <c r="M21" s="299" t="n">
        <v>38.75</v>
      </c>
      <c r="N21" s="299" t="n">
        <v>38.5714285714286</v>
      </c>
      <c r="O21" s="298" t="n">
        <v>20</v>
      </c>
      <c r="P21" s="287"/>
    </row>
    <row r="22" customFormat="false" ht="15" hidden="false" customHeight="true" outlineLevel="0" collapsed="false">
      <c r="A22" s="42" t="s">
        <v>454</v>
      </c>
      <c r="B22" s="144" t="n">
        <v>19.5225464190981</v>
      </c>
      <c r="C22" s="298" t="n">
        <v>46.875</v>
      </c>
      <c r="D22" s="299" t="n">
        <v>5.48192771084337</v>
      </c>
      <c r="E22" s="299" t="n">
        <v>84</v>
      </c>
      <c r="F22" s="299" t="n">
        <v>64</v>
      </c>
      <c r="G22" s="299" t="n">
        <v>0</v>
      </c>
      <c r="H22" s="299" t="n">
        <v>55.9731543624161</v>
      </c>
      <c r="I22" s="299" t="n">
        <v>77.5</v>
      </c>
      <c r="J22" s="299" t="n">
        <v>51.0743801652893</v>
      </c>
      <c r="K22" s="299" t="n">
        <v>33.59375</v>
      </c>
      <c r="L22" s="299" t="n">
        <v>34.5098039215686</v>
      </c>
      <c r="M22" s="299" t="n">
        <v>30</v>
      </c>
      <c r="N22" s="299" t="n">
        <v>25</v>
      </c>
      <c r="O22" s="298" t="n">
        <v>10</v>
      </c>
      <c r="P22" s="287"/>
    </row>
    <row r="23" customFormat="false" ht="15" hidden="false" customHeight="true" outlineLevel="0" collapsed="false">
      <c r="A23" s="42" t="s">
        <v>455</v>
      </c>
      <c r="B23" s="144" t="n">
        <v>40.5357142857143</v>
      </c>
      <c r="C23" s="298" t="n">
        <v>56.1892583120205</v>
      </c>
      <c r="D23" s="299" t="n">
        <v>4.2603550295858</v>
      </c>
      <c r="E23" s="299" t="n">
        <v>69.6666666666667</v>
      </c>
      <c r="F23" s="299" t="n">
        <v>77.1428571428571</v>
      </c>
      <c r="G23" s="299" t="n">
        <v>13.3333333333333</v>
      </c>
      <c r="H23" s="299" t="n">
        <v>60.1716738197425</v>
      </c>
      <c r="I23" s="299" t="n">
        <v>63.125</v>
      </c>
      <c r="J23" s="299" t="n">
        <v>59.7014925373134</v>
      </c>
      <c r="K23" s="299" t="n">
        <v>43.2967032967033</v>
      </c>
      <c r="L23" s="299" t="n">
        <v>52.5</v>
      </c>
      <c r="M23" s="299" t="n">
        <v>34.8936170212766</v>
      </c>
      <c r="N23" s="299" t="n">
        <v>24.2857142857143</v>
      </c>
      <c r="O23" s="298" t="n">
        <v>13.3333333333333</v>
      </c>
      <c r="P23" s="287"/>
    </row>
    <row r="24" customFormat="false" ht="15" hidden="false" customHeight="true" outlineLevel="0" collapsed="false">
      <c r="A24" s="42" t="s">
        <v>456</v>
      </c>
      <c r="B24" s="144" t="n">
        <v>14.0561622464899</v>
      </c>
      <c r="C24" s="298" t="n">
        <v>26.7527675276753</v>
      </c>
      <c r="D24" s="299" t="n">
        <v>4.75675675675676</v>
      </c>
      <c r="E24" s="299" t="n">
        <v>50</v>
      </c>
      <c r="F24" s="299" t="n">
        <v>36.6666666666667</v>
      </c>
      <c r="G24" s="299" t="n">
        <v>7.5</v>
      </c>
      <c r="H24" s="299" t="n">
        <v>27.6165803108808</v>
      </c>
      <c r="I24" s="299" t="n">
        <v>67.2413793103448</v>
      </c>
      <c r="J24" s="299" t="n">
        <v>20.609756097561</v>
      </c>
      <c r="K24" s="299" t="n">
        <v>33.448275862069</v>
      </c>
      <c r="L24" s="299" t="n">
        <v>43.3333333333333</v>
      </c>
      <c r="M24" s="299" t="n">
        <v>22.8571428571429</v>
      </c>
      <c r="N24" s="299" t="n">
        <v>17.6923076923077</v>
      </c>
      <c r="O24" s="298" t="n">
        <v>30</v>
      </c>
      <c r="P24" s="287"/>
    </row>
    <row r="25" customFormat="false" ht="15" hidden="false" customHeight="true" outlineLevel="0" collapsed="false">
      <c r="A25" s="42" t="s">
        <v>457</v>
      </c>
      <c r="B25" s="144" t="n">
        <v>21.4678899082569</v>
      </c>
      <c r="C25" s="298" t="n">
        <v>42.5</v>
      </c>
      <c r="D25" s="299" t="n">
        <v>4.91803278688525</v>
      </c>
      <c r="E25" s="299" t="n">
        <v>85</v>
      </c>
      <c r="F25" s="299" t="n">
        <v>5</v>
      </c>
      <c r="G25" s="299" t="n">
        <v>5</v>
      </c>
      <c r="H25" s="299" t="n">
        <v>45</v>
      </c>
      <c r="I25" s="299" t="n">
        <v>58</v>
      </c>
      <c r="J25" s="299" t="n">
        <v>42.1739130434783</v>
      </c>
      <c r="K25" s="299" t="n">
        <v>27.7777777777778</v>
      </c>
      <c r="L25" s="299" t="n">
        <v>28.5714285714286</v>
      </c>
      <c r="M25" s="299" t="n">
        <v>25</v>
      </c>
      <c r="N25" s="299" t="n">
        <v>20</v>
      </c>
      <c r="O25" s="298" t="s">
        <v>287</v>
      </c>
      <c r="P25" s="287"/>
    </row>
    <row r="26" customFormat="false" ht="15" hidden="false" customHeight="true" outlineLevel="0" collapsed="false">
      <c r="A26" s="42" t="s">
        <v>458</v>
      </c>
      <c r="B26" s="144" t="n">
        <v>28.2165605095541</v>
      </c>
      <c r="C26" s="298" t="n">
        <v>51.8181818181818</v>
      </c>
      <c r="D26" s="299" t="n">
        <v>5.375</v>
      </c>
      <c r="E26" s="299" t="n">
        <v>42.8571428571429</v>
      </c>
      <c r="F26" s="299" t="n">
        <v>145</v>
      </c>
      <c r="G26" s="299" t="n">
        <v>0</v>
      </c>
      <c r="H26" s="299" t="n">
        <v>51.6666666666667</v>
      </c>
      <c r="I26" s="299" t="n">
        <v>72.5</v>
      </c>
      <c r="J26" s="299" t="n">
        <v>49.4736842105263</v>
      </c>
      <c r="K26" s="299" t="n">
        <v>60.5882352941176</v>
      </c>
      <c r="L26" s="299" t="n">
        <v>69.2307692307692</v>
      </c>
      <c r="M26" s="299" t="n">
        <v>32.5</v>
      </c>
      <c r="N26" s="299" t="n">
        <v>27.1428571428571</v>
      </c>
      <c r="O26" s="298" t="n">
        <v>20</v>
      </c>
      <c r="P26" s="287"/>
    </row>
    <row r="27" customFormat="false" ht="15" hidden="false" customHeight="true" outlineLevel="0" collapsed="false">
      <c r="A27" s="42" t="s">
        <v>459</v>
      </c>
      <c r="B27" s="144" t="n">
        <v>16.9626168224299</v>
      </c>
      <c r="C27" s="298" t="n">
        <v>42.3188405797102</v>
      </c>
      <c r="D27" s="299" t="n">
        <v>4.89655172413793</v>
      </c>
      <c r="E27" s="299" t="n">
        <v>100</v>
      </c>
      <c r="F27" s="299" t="n">
        <v>10</v>
      </c>
      <c r="G27" s="299" t="n">
        <v>0</v>
      </c>
      <c r="H27" s="299" t="n">
        <v>48.2222222222222</v>
      </c>
      <c r="I27" s="299" t="n">
        <v>72.7272727272727</v>
      </c>
      <c r="J27" s="299" t="n">
        <v>40</v>
      </c>
      <c r="K27" s="299" t="n">
        <v>35</v>
      </c>
      <c r="L27" s="299" t="n">
        <v>35</v>
      </c>
      <c r="M27" s="299" t="s">
        <v>287</v>
      </c>
      <c r="N27" s="299" t="n">
        <v>28.8888888888889</v>
      </c>
      <c r="O27" s="298" t="n">
        <v>50</v>
      </c>
      <c r="P27" s="287"/>
    </row>
    <row r="28" customFormat="false" ht="15" hidden="false" customHeight="true" outlineLevel="0" collapsed="false">
      <c r="A28" s="42" t="s">
        <v>460</v>
      </c>
      <c r="B28" s="144" t="n">
        <v>15.8940397350993</v>
      </c>
      <c r="C28" s="298" t="n">
        <v>40</v>
      </c>
      <c r="D28" s="299" t="n">
        <v>4.66019417475728</v>
      </c>
      <c r="E28" s="299" t="n">
        <v>92.5</v>
      </c>
      <c r="F28" s="299" t="n">
        <v>36.6666666666667</v>
      </c>
      <c r="G28" s="299" t="n">
        <v>20</v>
      </c>
      <c r="H28" s="299" t="n">
        <v>41.2121212121212</v>
      </c>
      <c r="I28" s="299" t="n">
        <v>69.2857142857143</v>
      </c>
      <c r="J28" s="299" t="n">
        <v>33.6538461538462</v>
      </c>
      <c r="K28" s="299" t="n">
        <v>29.5</v>
      </c>
      <c r="L28" s="299" t="n">
        <v>30</v>
      </c>
      <c r="M28" s="299" t="n">
        <v>29.0909090909091</v>
      </c>
      <c r="N28" s="299" t="n">
        <v>10</v>
      </c>
      <c r="O28" s="298" t="s">
        <v>287</v>
      </c>
      <c r="P28" s="287"/>
    </row>
    <row r="29" customFormat="false" ht="15" hidden="false" customHeight="true" outlineLevel="0" collapsed="false">
      <c r="A29" s="42" t="s">
        <v>461</v>
      </c>
      <c r="B29" s="144" t="n">
        <v>23.5661764705882</v>
      </c>
      <c r="C29" s="298" t="n">
        <v>58.3333333333333</v>
      </c>
      <c r="D29" s="299" t="n">
        <v>4.60227272727273</v>
      </c>
      <c r="E29" s="299" t="n">
        <v>100</v>
      </c>
      <c r="F29" s="299" t="n">
        <v>63.3333333333333</v>
      </c>
      <c r="G29" s="299" t="n">
        <v>15</v>
      </c>
      <c r="H29" s="299" t="n">
        <v>64.7727272727273</v>
      </c>
      <c r="I29" s="299" t="n">
        <v>92.2222222222222</v>
      </c>
      <c r="J29" s="299" t="n">
        <v>60.4385964912281</v>
      </c>
      <c r="K29" s="299" t="n">
        <v>40.8333333333333</v>
      </c>
      <c r="L29" s="299" t="n">
        <v>58.3333333333333</v>
      </c>
      <c r="M29" s="299" t="n">
        <v>22.7777777777778</v>
      </c>
      <c r="N29" s="299" t="n">
        <v>14.4444444444444</v>
      </c>
      <c r="O29" s="298" t="n">
        <v>50</v>
      </c>
      <c r="P29" s="287"/>
    </row>
    <row r="30" customFormat="false" ht="15" hidden="false" customHeight="true" outlineLevel="0" collapsed="false">
      <c r="A30" s="42" t="s">
        <v>462</v>
      </c>
      <c r="B30" s="144" t="n">
        <v>10.9836065573771</v>
      </c>
      <c r="C30" s="298" t="n">
        <v>22.3809523809524</v>
      </c>
      <c r="D30" s="299" t="n">
        <v>5.25</v>
      </c>
      <c r="E30" s="299" t="s">
        <v>287</v>
      </c>
      <c r="F30" s="299" t="s">
        <v>287</v>
      </c>
      <c r="G30" s="299" t="n">
        <v>0</v>
      </c>
      <c r="H30" s="299" t="n">
        <v>24.7368421052632</v>
      </c>
      <c r="I30" s="299" t="n">
        <v>110</v>
      </c>
      <c r="J30" s="299" t="n">
        <v>20</v>
      </c>
      <c r="K30" s="299" t="n">
        <v>0</v>
      </c>
      <c r="L30" s="299" t="n">
        <v>0</v>
      </c>
      <c r="M30" s="299" t="s">
        <v>287</v>
      </c>
      <c r="N30" s="299" t="s">
        <v>287</v>
      </c>
      <c r="O30" s="298" t="s">
        <v>287</v>
      </c>
      <c r="P30" s="287"/>
    </row>
    <row r="31" customFormat="false" ht="15" hidden="false" customHeight="true" outlineLevel="0" collapsed="false">
      <c r="A31" s="42" t="s">
        <v>463</v>
      </c>
      <c r="B31" s="144" t="n">
        <v>20.7294832826748</v>
      </c>
      <c r="C31" s="298" t="n">
        <v>42.3913043478261</v>
      </c>
      <c r="D31" s="299" t="n">
        <v>5.07853403141361</v>
      </c>
      <c r="E31" s="299" t="n">
        <v>50</v>
      </c>
      <c r="F31" s="299" t="n">
        <v>170</v>
      </c>
      <c r="G31" s="299" t="n">
        <v>30</v>
      </c>
      <c r="H31" s="299" t="n">
        <v>43.7349397590361</v>
      </c>
      <c r="I31" s="299" t="n">
        <v>58.8235294117647</v>
      </c>
      <c r="J31" s="299" t="n">
        <v>39.8484848484849</v>
      </c>
      <c r="K31" s="299" t="n">
        <v>39.6296296296296</v>
      </c>
      <c r="L31" s="299" t="n">
        <v>54.4444444444444</v>
      </c>
      <c r="M31" s="299" t="n">
        <v>32.2222222222222</v>
      </c>
      <c r="N31" s="299" t="n">
        <v>22.5</v>
      </c>
      <c r="O31" s="298" t="n">
        <v>10</v>
      </c>
      <c r="P31" s="287"/>
    </row>
    <row r="32" customFormat="false" ht="15" hidden="false" customHeight="true" outlineLevel="0" collapsed="false">
      <c r="A32" s="42" t="s">
        <v>464</v>
      </c>
      <c r="B32" s="144" t="n">
        <v>36.4935064935065</v>
      </c>
      <c r="C32" s="298" t="n">
        <v>64.5081967213115</v>
      </c>
      <c r="D32" s="299" t="n">
        <v>5.13761467889908</v>
      </c>
      <c r="E32" s="299" t="n">
        <v>78.75</v>
      </c>
      <c r="F32" s="299" t="n">
        <v>32.5</v>
      </c>
      <c r="G32" s="299" t="n">
        <v>170</v>
      </c>
      <c r="H32" s="299" t="n">
        <v>70.8108108108108</v>
      </c>
      <c r="I32" s="299" t="n">
        <v>81.0526315789474</v>
      </c>
      <c r="J32" s="299" t="n">
        <v>67.2727272727273</v>
      </c>
      <c r="K32" s="299" t="n">
        <v>49.4117647058824</v>
      </c>
      <c r="L32" s="299" t="n">
        <v>51.7241379310345</v>
      </c>
      <c r="M32" s="299" t="n">
        <v>36</v>
      </c>
      <c r="N32" s="299" t="n">
        <v>10</v>
      </c>
      <c r="O32" s="298" t="s">
        <v>287</v>
      </c>
      <c r="P32" s="287"/>
    </row>
    <row r="33" customFormat="false" ht="15" hidden="false" customHeight="true" outlineLevel="0" collapsed="false">
      <c r="A33" s="42" t="s">
        <v>465</v>
      </c>
      <c r="B33" s="144" t="n">
        <v>19.1505791505792</v>
      </c>
      <c r="C33" s="298" t="n">
        <v>37.962962962963</v>
      </c>
      <c r="D33" s="299" t="n">
        <v>5.6953642384106</v>
      </c>
      <c r="E33" s="299" t="n">
        <v>40</v>
      </c>
      <c r="F33" s="299" t="n">
        <v>15</v>
      </c>
      <c r="G33" s="299" t="n">
        <v>10</v>
      </c>
      <c r="H33" s="299" t="n">
        <v>42.3287671232877</v>
      </c>
      <c r="I33" s="299" t="n">
        <v>72.1052631578947</v>
      </c>
      <c r="J33" s="299" t="n">
        <v>32.037037037037</v>
      </c>
      <c r="K33" s="299" t="n">
        <v>35</v>
      </c>
      <c r="L33" s="299" t="n">
        <v>35.3846153846154</v>
      </c>
      <c r="M33" s="299" t="n">
        <v>34</v>
      </c>
      <c r="N33" s="299" t="n">
        <v>23.0769230769231</v>
      </c>
      <c r="O33" s="298" t="s">
        <v>287</v>
      </c>
      <c r="P33" s="287"/>
    </row>
    <row r="34" customFormat="false" ht="15" hidden="false" customHeight="true" outlineLevel="0" collapsed="false">
      <c r="A34" s="42" t="s">
        <v>466</v>
      </c>
      <c r="B34" s="144" t="n">
        <v>16.140350877193</v>
      </c>
      <c r="C34" s="298" t="n">
        <v>23.7142857142857</v>
      </c>
      <c r="D34" s="299" t="n">
        <v>3.63636363636364</v>
      </c>
      <c r="E34" s="299" t="s">
        <v>287</v>
      </c>
      <c r="F34" s="299" t="s">
        <v>287</v>
      </c>
      <c r="G34" s="299" t="s">
        <v>287</v>
      </c>
      <c r="H34" s="299" t="n">
        <v>23.5483870967742</v>
      </c>
      <c r="I34" s="299" t="n">
        <v>28.3333333333333</v>
      </c>
      <c r="J34" s="299" t="n">
        <v>22.4</v>
      </c>
      <c r="K34" s="299" t="n">
        <v>26.6666666666667</v>
      </c>
      <c r="L34" s="299" t="n">
        <v>35</v>
      </c>
      <c r="M34" s="299" t="n">
        <v>20</v>
      </c>
      <c r="N34" s="299" t="n">
        <v>20</v>
      </c>
      <c r="O34" s="298" t="s">
        <v>287</v>
      </c>
      <c r="P34" s="287"/>
    </row>
    <row r="35" customFormat="false" ht="15" hidden="false" customHeight="true" outlineLevel="0" collapsed="false">
      <c r="A35" s="42" t="s">
        <v>467</v>
      </c>
      <c r="B35" s="144" t="n">
        <v>20.5729166666667</v>
      </c>
      <c r="C35" s="298" t="n">
        <v>46.8115942028986</v>
      </c>
      <c r="D35" s="299" t="n">
        <v>5.85365853658537</v>
      </c>
      <c r="E35" s="299" t="n">
        <v>50</v>
      </c>
      <c r="F35" s="299" t="n">
        <v>6.66666666666667</v>
      </c>
      <c r="G35" s="299" t="n">
        <v>0</v>
      </c>
      <c r="H35" s="299" t="n">
        <v>50.2083333333333</v>
      </c>
      <c r="I35" s="299" t="n">
        <v>46</v>
      </c>
      <c r="J35" s="299" t="n">
        <v>50.6976744186047</v>
      </c>
      <c r="K35" s="299" t="n">
        <v>50.6666666666667</v>
      </c>
      <c r="L35" s="299" t="n">
        <v>55.4545454545455</v>
      </c>
      <c r="M35" s="299" t="n">
        <v>35</v>
      </c>
      <c r="N35" s="299" t="n">
        <v>0</v>
      </c>
      <c r="O35" s="298" t="s">
        <v>287</v>
      </c>
      <c r="P35" s="287"/>
    </row>
    <row r="36" customFormat="false" ht="15" hidden="false" customHeight="true" outlineLevel="0" collapsed="false">
      <c r="A36" s="42" t="s">
        <v>468</v>
      </c>
      <c r="B36" s="144" t="n">
        <v>24.3675889328063</v>
      </c>
      <c r="C36" s="298" t="n">
        <v>57.3404255319149</v>
      </c>
      <c r="D36" s="299" t="n">
        <v>4.87421383647799</v>
      </c>
      <c r="E36" s="299" t="n">
        <v>115</v>
      </c>
      <c r="F36" s="299" t="n">
        <v>15.5555555555556</v>
      </c>
      <c r="G36" s="299" t="n">
        <v>21.25</v>
      </c>
      <c r="H36" s="299" t="n">
        <v>63.2558139534884</v>
      </c>
      <c r="I36" s="299" t="n">
        <v>89.5238095238095</v>
      </c>
      <c r="J36" s="299" t="n">
        <v>58.1481481481481</v>
      </c>
      <c r="K36" s="299" t="n">
        <v>51.25</v>
      </c>
      <c r="L36" s="299" t="n">
        <v>64.4444444444444</v>
      </c>
      <c r="M36" s="299" t="n">
        <v>34.2857142857143</v>
      </c>
      <c r="N36" s="299" t="n">
        <v>30</v>
      </c>
      <c r="O36" s="298" t="n">
        <v>70</v>
      </c>
      <c r="P36" s="287"/>
    </row>
    <row r="37" customFormat="false" ht="15" hidden="false" customHeight="true" outlineLevel="0" collapsed="false">
      <c r="A37" s="42" t="s">
        <v>469</v>
      </c>
      <c r="B37" s="144" t="n">
        <v>23.3333333333333</v>
      </c>
      <c r="C37" s="298" t="n">
        <v>52.3188405797102</v>
      </c>
      <c r="D37" s="299" t="n">
        <v>5.31531531531532</v>
      </c>
      <c r="E37" s="299" t="s">
        <v>287</v>
      </c>
      <c r="F37" s="299" t="n">
        <v>25</v>
      </c>
      <c r="G37" s="299" t="s">
        <v>287</v>
      </c>
      <c r="H37" s="299" t="n">
        <v>59.5744680851064</v>
      </c>
      <c r="I37" s="299" t="n">
        <v>83.75</v>
      </c>
      <c r="J37" s="299" t="n">
        <v>54.6153846153846</v>
      </c>
      <c r="K37" s="299" t="n">
        <v>52.5</v>
      </c>
      <c r="L37" s="299" t="n">
        <v>37.1428571428571</v>
      </c>
      <c r="M37" s="299" t="n">
        <v>74</v>
      </c>
      <c r="N37" s="299" t="n">
        <v>17.1428571428571</v>
      </c>
      <c r="O37" s="298" t="n">
        <v>10</v>
      </c>
      <c r="P37" s="287"/>
    </row>
    <row r="38" customFormat="false" ht="15" hidden="false" customHeight="true" outlineLevel="0" collapsed="false">
      <c r="A38" s="42" t="s">
        <v>470</v>
      </c>
      <c r="B38" s="144" t="n">
        <v>35.0476190476191</v>
      </c>
      <c r="C38" s="298" t="n">
        <v>70.2040816326531</v>
      </c>
      <c r="D38" s="299" t="n">
        <v>4.28571428571429</v>
      </c>
      <c r="E38" s="299" t="n">
        <v>77.5</v>
      </c>
      <c r="F38" s="299" t="s">
        <v>287</v>
      </c>
      <c r="G38" s="299" t="n">
        <v>20</v>
      </c>
      <c r="H38" s="299" t="n">
        <v>81.3793103448276</v>
      </c>
      <c r="I38" s="299" t="n">
        <v>78</v>
      </c>
      <c r="J38" s="299" t="n">
        <v>82.0833333333333</v>
      </c>
      <c r="K38" s="299" t="n">
        <v>60.8333333333333</v>
      </c>
      <c r="L38" s="299" t="n">
        <v>52.2222222222222</v>
      </c>
      <c r="M38" s="299" t="n">
        <v>86.6666666666667</v>
      </c>
      <c r="N38" s="299" t="s">
        <v>287</v>
      </c>
      <c r="O38" s="298" t="n">
        <v>5</v>
      </c>
      <c r="P38" s="287"/>
    </row>
    <row r="39" customFormat="false" ht="15" hidden="false" customHeight="true" outlineLevel="0" collapsed="false">
      <c r="A39" s="42" t="s">
        <v>471</v>
      </c>
      <c r="B39" s="144" t="n">
        <v>19.2137592137592</v>
      </c>
      <c r="C39" s="298" t="n">
        <v>45.4166666666667</v>
      </c>
      <c r="D39" s="299" t="n">
        <v>4.86692015209126</v>
      </c>
      <c r="E39" s="299" t="n">
        <v>36.6666666666667</v>
      </c>
      <c r="F39" s="299" t="n">
        <v>28</v>
      </c>
      <c r="G39" s="299" t="n">
        <v>20</v>
      </c>
      <c r="H39" s="299" t="n">
        <v>62.9761904761905</v>
      </c>
      <c r="I39" s="299" t="n">
        <v>76</v>
      </c>
      <c r="J39" s="299" t="n">
        <v>58.90625</v>
      </c>
      <c r="K39" s="299" t="n">
        <v>25.2173913043478</v>
      </c>
      <c r="L39" s="299" t="n">
        <v>27.0588235294118</v>
      </c>
      <c r="M39" s="299" t="n">
        <v>20</v>
      </c>
      <c r="N39" s="299" t="n">
        <v>14.2857142857143</v>
      </c>
      <c r="O39" s="298" t="s">
        <v>287</v>
      </c>
      <c r="P39" s="287"/>
    </row>
    <row r="40" customFormat="false" ht="15" hidden="false" customHeight="true" outlineLevel="0" collapsed="false">
      <c r="A40" s="82" t="s">
        <v>227</v>
      </c>
      <c r="B40" s="147" t="n">
        <v>23.010752688172</v>
      </c>
      <c r="C40" s="300" t="n">
        <v>48.081880212282</v>
      </c>
      <c r="D40" s="301" t="n">
        <v>5.06782419967444</v>
      </c>
      <c r="E40" s="301" t="n">
        <v>66.865671641791</v>
      </c>
      <c r="F40" s="301" t="n">
        <v>49.7345132743363</v>
      </c>
      <c r="G40" s="301" t="n">
        <v>18.5294117647059</v>
      </c>
      <c r="H40" s="301" t="n">
        <v>52.6095779220779</v>
      </c>
      <c r="I40" s="301" t="n">
        <v>70.9273182957394</v>
      </c>
      <c r="J40" s="301" t="n">
        <v>49.0702179176755</v>
      </c>
      <c r="K40" s="301" t="n">
        <v>46.616847826087</v>
      </c>
      <c r="L40" s="301" t="n">
        <v>50.8057851239669</v>
      </c>
      <c r="M40" s="301" t="n">
        <v>38.531746031746</v>
      </c>
      <c r="N40" s="301" t="n">
        <v>24.0389294403893</v>
      </c>
      <c r="O40" s="300" t="n">
        <v>19.3548387096774</v>
      </c>
      <c r="P40" s="289"/>
    </row>
    <row r="41" customFormat="false" ht="15" hidden="false" customHeight="true" outlineLevel="0" collapsed="false">
      <c r="A41" s="42"/>
      <c r="B41" s="144"/>
      <c r="C41" s="192"/>
      <c r="D41" s="103"/>
      <c r="E41" s="191"/>
      <c r="F41" s="191"/>
      <c r="G41" s="191"/>
      <c r="H41" s="191"/>
      <c r="I41" s="191"/>
      <c r="J41" s="191"/>
      <c r="K41" s="191"/>
      <c r="L41" s="191"/>
      <c r="M41" s="191"/>
      <c r="N41" s="191"/>
      <c r="O41" s="192"/>
      <c r="P41" s="104"/>
    </row>
    <row r="42" customFormat="false" ht="15" hidden="false" customHeight="true" outlineLevel="0" collapsed="false">
      <c r="A42" s="140" t="s">
        <v>220</v>
      </c>
      <c r="B42" s="144"/>
      <c r="C42" s="192"/>
      <c r="D42" s="216"/>
      <c r="E42" s="191"/>
      <c r="F42" s="191"/>
      <c r="G42" s="191"/>
      <c r="H42" s="191"/>
      <c r="I42" s="191"/>
      <c r="J42" s="191"/>
      <c r="K42" s="191"/>
      <c r="L42" s="191"/>
      <c r="M42" s="191"/>
      <c r="N42" s="191"/>
      <c r="O42" s="192"/>
    </row>
    <row r="43" customFormat="false" ht="15" hidden="false" customHeight="true" outlineLevel="0" collapsed="false">
      <c r="A43" s="42" t="s">
        <v>301</v>
      </c>
      <c r="B43" s="144" t="n">
        <v>31.2281976744186</v>
      </c>
      <c r="C43" s="192" t="n">
        <v>58.1154127100073</v>
      </c>
      <c r="D43" s="191" t="n">
        <v>4.6059291395517</v>
      </c>
      <c r="E43" s="191" t="n">
        <v>69.7368421052632</v>
      </c>
      <c r="F43" s="191" t="n">
        <v>56.8421052631579</v>
      </c>
      <c r="G43" s="191" t="n">
        <v>28</v>
      </c>
      <c r="H43" s="191" t="n">
        <v>62.6862026862027</v>
      </c>
      <c r="I43" s="191" t="n">
        <v>68.034188034188</v>
      </c>
      <c r="J43" s="191" t="n">
        <v>61.7948717948718</v>
      </c>
      <c r="K43" s="191" t="n">
        <v>54.2295081967213</v>
      </c>
      <c r="L43" s="191" t="n">
        <v>59.0355329949239</v>
      </c>
      <c r="M43" s="191" t="n">
        <v>45.462962962963</v>
      </c>
      <c r="N43" s="191" t="n">
        <v>29.7297297297297</v>
      </c>
      <c r="O43" s="192" t="n">
        <v>18.4615384615385</v>
      </c>
      <c r="P43" s="104"/>
    </row>
    <row r="44" customFormat="false" ht="15" hidden="false" customHeight="true" outlineLevel="0" collapsed="false">
      <c r="A44" s="42" t="s">
        <v>302</v>
      </c>
      <c r="B44" s="144" t="n">
        <v>22.1775223499361</v>
      </c>
      <c r="C44" s="192" t="n">
        <v>52.9207479964381</v>
      </c>
      <c r="D44" s="191" t="n">
        <v>4.99253359880538</v>
      </c>
      <c r="E44" s="191" t="n">
        <v>68.4615384615385</v>
      </c>
      <c r="F44" s="191" t="n">
        <v>34.1176470588235</v>
      </c>
      <c r="G44" s="191" t="n">
        <v>8.51851851851852</v>
      </c>
      <c r="H44" s="191" t="n">
        <v>61.6931982633864</v>
      </c>
      <c r="I44" s="191" t="n">
        <v>80.1503759398496</v>
      </c>
      <c r="J44" s="191" t="n">
        <v>57.2939068100358</v>
      </c>
      <c r="K44" s="191" t="n">
        <v>44.0528634361233</v>
      </c>
      <c r="L44" s="191" t="n">
        <v>48.0769230769231</v>
      </c>
      <c r="M44" s="191" t="n">
        <v>35.2112676056338</v>
      </c>
      <c r="N44" s="191" t="n">
        <v>26.2105263157895</v>
      </c>
      <c r="O44" s="192" t="n">
        <v>24</v>
      </c>
      <c r="P44" s="104"/>
    </row>
    <row r="45" customFormat="false" ht="15" hidden="false" customHeight="true" outlineLevel="0" collapsed="false">
      <c r="A45" s="42" t="s">
        <v>303</v>
      </c>
      <c r="B45" s="144" t="n">
        <v>21.2312312312312</v>
      </c>
      <c r="C45" s="192" t="n">
        <v>52.2189349112426</v>
      </c>
      <c r="D45" s="191" t="n">
        <v>5.3857791225416</v>
      </c>
      <c r="E45" s="191" t="n">
        <v>60</v>
      </c>
      <c r="F45" s="191" t="n">
        <v>89</v>
      </c>
      <c r="G45" s="191" t="n">
        <v>6</v>
      </c>
      <c r="H45" s="191" t="n">
        <v>56.75</v>
      </c>
      <c r="I45" s="191" t="n">
        <v>76.7441860465116</v>
      </c>
      <c r="J45" s="191" t="n">
        <v>51.2738853503185</v>
      </c>
      <c r="K45" s="191" t="n">
        <v>55</v>
      </c>
      <c r="L45" s="191" t="n">
        <v>56.7391304347826</v>
      </c>
      <c r="M45" s="191" t="n">
        <v>50.5555555555556</v>
      </c>
      <c r="N45" s="191" t="n">
        <v>25.8695652173913</v>
      </c>
      <c r="O45" s="192" t="n">
        <v>0</v>
      </c>
      <c r="P45" s="104"/>
    </row>
    <row r="46" customFormat="false" ht="15" hidden="false" customHeight="true" outlineLevel="0" collapsed="false">
      <c r="A46" s="42" t="s">
        <v>304</v>
      </c>
      <c r="B46" s="144" t="n">
        <v>18.1359649122807</v>
      </c>
      <c r="C46" s="192" t="n">
        <v>39.3604651162791</v>
      </c>
      <c r="D46" s="191" t="n">
        <v>5.3169014084507</v>
      </c>
      <c r="E46" s="191" t="n">
        <v>37.5</v>
      </c>
      <c r="F46" s="191" t="n">
        <v>60</v>
      </c>
      <c r="G46" s="191" t="n">
        <v>13.75</v>
      </c>
      <c r="H46" s="191" t="n">
        <v>47.0103092783505</v>
      </c>
      <c r="I46" s="191" t="n">
        <v>63.75</v>
      </c>
      <c r="J46" s="191" t="n">
        <v>41.6438356164384</v>
      </c>
      <c r="K46" s="191" t="n">
        <v>33.6842105263158</v>
      </c>
      <c r="L46" s="191" t="n">
        <v>35.3333333333333</v>
      </c>
      <c r="M46" s="191" t="n">
        <v>30</v>
      </c>
      <c r="N46" s="191" t="n">
        <v>28.9189189189189</v>
      </c>
      <c r="O46" s="192" t="n">
        <v>24</v>
      </c>
      <c r="P46" s="104"/>
    </row>
    <row r="47" customFormat="false" ht="15" hidden="false" customHeight="true" outlineLevel="0" collapsed="false">
      <c r="A47" s="42" t="s">
        <v>305</v>
      </c>
      <c r="B47" s="144" t="n">
        <v>17.3571428571429</v>
      </c>
      <c r="C47" s="192" t="n">
        <v>34.323374340949</v>
      </c>
      <c r="D47" s="191" t="n">
        <v>5.74007220216607</v>
      </c>
      <c r="E47" s="191" t="n">
        <v>40</v>
      </c>
      <c r="F47" s="191" t="n">
        <v>25.7142857142857</v>
      </c>
      <c r="G47" s="191" t="n">
        <v>5</v>
      </c>
      <c r="H47" s="191" t="n">
        <v>39.8891966759003</v>
      </c>
      <c r="I47" s="191" t="n">
        <v>69.6153846153846</v>
      </c>
      <c r="J47" s="191" t="n">
        <v>34.8867313915858</v>
      </c>
      <c r="K47" s="191" t="n">
        <v>30.5208333333333</v>
      </c>
      <c r="L47" s="191" t="n">
        <v>34.9180327868853</v>
      </c>
      <c r="M47" s="191" t="n">
        <v>23.1428571428571</v>
      </c>
      <c r="N47" s="191" t="n">
        <v>19.5049504950495</v>
      </c>
      <c r="O47" s="192" t="n">
        <v>0</v>
      </c>
      <c r="P47" s="104"/>
    </row>
    <row r="48" customFormat="false" ht="15" hidden="false" customHeight="true" outlineLevel="0" collapsed="false">
      <c r="A48" s="42" t="s">
        <v>306</v>
      </c>
      <c r="B48" s="144" t="n">
        <v>12.1820615796519</v>
      </c>
      <c r="C48" s="192" t="n">
        <v>18.9637305699482</v>
      </c>
      <c r="D48" s="191" t="n">
        <v>4.90304709141274</v>
      </c>
      <c r="E48" s="191" t="n">
        <v>50</v>
      </c>
      <c r="F48" s="191" t="n">
        <v>6.66666666666667</v>
      </c>
      <c r="G48" s="191" t="n">
        <v>180</v>
      </c>
      <c r="H48" s="191" t="n">
        <v>18.0743243243243</v>
      </c>
      <c r="I48" s="191" t="n">
        <v>41</v>
      </c>
      <c r="J48" s="191" t="n">
        <v>15.4887218045113</v>
      </c>
      <c r="K48" s="191" t="n">
        <v>26.8</v>
      </c>
      <c r="L48" s="191" t="n">
        <v>22.2222222222222</v>
      </c>
      <c r="M48" s="191" t="n">
        <v>29.375</v>
      </c>
      <c r="N48" s="191" t="n">
        <v>16.3793103448276</v>
      </c>
      <c r="O48" s="192" t="s">
        <v>287</v>
      </c>
      <c r="P48" s="104"/>
    </row>
    <row r="49" customFormat="false" ht="15" hidden="false" customHeight="true" outlineLevel="0" collapsed="false">
      <c r="A49" s="82" t="s">
        <v>227</v>
      </c>
      <c r="B49" s="147" t="n">
        <v>23.010752688172</v>
      </c>
      <c r="C49" s="234" t="n">
        <v>48.081880212282</v>
      </c>
      <c r="D49" s="170" t="n">
        <v>5.06782419967444</v>
      </c>
      <c r="E49" s="170" t="n">
        <v>66.865671641791</v>
      </c>
      <c r="F49" s="170" t="n">
        <v>49.7345132743363</v>
      </c>
      <c r="G49" s="170" t="n">
        <v>18.5294117647059</v>
      </c>
      <c r="H49" s="170" t="n">
        <v>52.6095779220779</v>
      </c>
      <c r="I49" s="170" t="n">
        <v>70.9273182957394</v>
      </c>
      <c r="J49" s="170" t="n">
        <v>49.0702179176755</v>
      </c>
      <c r="K49" s="170" t="n">
        <v>46.616847826087</v>
      </c>
      <c r="L49" s="170" t="n">
        <v>50.8057851239669</v>
      </c>
      <c r="M49" s="170" t="n">
        <v>38.531746031746</v>
      </c>
      <c r="N49" s="170" t="n">
        <v>24.0389294403893</v>
      </c>
      <c r="O49" s="234" t="n">
        <v>19.3548387096774</v>
      </c>
      <c r="P49" s="119"/>
    </row>
    <row r="50" customFormat="false" ht="15" hidden="false" customHeight="true" outlineLevel="0" collapsed="false">
      <c r="A50" s="42"/>
      <c r="B50" s="144"/>
      <c r="C50" s="192"/>
      <c r="D50" s="216"/>
      <c r="E50" s="191"/>
      <c r="F50" s="191"/>
      <c r="G50" s="191"/>
      <c r="H50" s="191"/>
      <c r="I50" s="191"/>
      <c r="J50" s="191"/>
      <c r="K50" s="191"/>
      <c r="L50" s="191"/>
      <c r="M50" s="191"/>
      <c r="N50" s="191"/>
      <c r="O50" s="192"/>
    </row>
    <row r="51" customFormat="false" ht="15" hidden="false" customHeight="true" outlineLevel="0" collapsed="false">
      <c r="A51" s="140" t="s">
        <v>228</v>
      </c>
      <c r="B51" s="144"/>
      <c r="C51" s="192"/>
      <c r="D51" s="216"/>
      <c r="E51" s="191"/>
      <c r="F51" s="191"/>
      <c r="G51" s="191"/>
      <c r="H51" s="191"/>
      <c r="I51" s="191"/>
      <c r="J51" s="191"/>
      <c r="K51" s="191"/>
      <c r="L51" s="191"/>
      <c r="M51" s="191"/>
      <c r="N51" s="191"/>
      <c r="O51" s="192"/>
    </row>
    <row r="52" customFormat="false" ht="15" hidden="false" customHeight="true" outlineLevel="0" collapsed="false">
      <c r="A52" s="42" t="s">
        <v>229</v>
      </c>
      <c r="B52" s="144" t="n">
        <v>37.167530224525</v>
      </c>
      <c r="C52" s="192" t="n">
        <v>54.9734042553191</v>
      </c>
      <c r="D52" s="191" t="n">
        <v>4.1871921182266</v>
      </c>
      <c r="E52" s="191" t="n">
        <v>67.8723404255319</v>
      </c>
      <c r="F52" s="191" t="n">
        <v>50</v>
      </c>
      <c r="G52" s="191" t="n">
        <v>19</v>
      </c>
      <c r="H52" s="191" t="n">
        <v>63.3971291866029</v>
      </c>
      <c r="I52" s="191" t="n">
        <v>78.7234042553192</v>
      </c>
      <c r="J52" s="191" t="n">
        <v>58.9506172839506</v>
      </c>
      <c r="K52" s="191" t="n">
        <v>35</v>
      </c>
      <c r="L52" s="191" t="n">
        <v>35.2727272727273</v>
      </c>
      <c r="M52" s="191" t="n">
        <v>34.4444444444444</v>
      </c>
      <c r="N52" s="191" t="n">
        <v>31.6666666666667</v>
      </c>
      <c r="O52" s="192" t="n">
        <v>10</v>
      </c>
    </row>
    <row r="53" customFormat="false" ht="15" hidden="false" customHeight="true" outlineLevel="0" collapsed="false">
      <c r="A53" s="42" t="s">
        <v>230</v>
      </c>
      <c r="B53" s="144" t="n">
        <v>29.7289972899729</v>
      </c>
      <c r="C53" s="192" t="n">
        <v>51.9338422391858</v>
      </c>
      <c r="D53" s="191" t="n">
        <v>4.43478260869565</v>
      </c>
      <c r="E53" s="191" t="n">
        <v>69.6153846153846</v>
      </c>
      <c r="F53" s="191" t="n">
        <v>50.9090909090909</v>
      </c>
      <c r="G53" s="191" t="n">
        <v>25</v>
      </c>
      <c r="H53" s="191" t="n">
        <v>58.468085106383</v>
      </c>
      <c r="I53" s="191" t="n">
        <v>68.6363636363636</v>
      </c>
      <c r="J53" s="191" t="n">
        <v>56.1256544502618</v>
      </c>
      <c r="K53" s="191" t="n">
        <v>39.7260273972603</v>
      </c>
      <c r="L53" s="191" t="n">
        <v>44.390243902439</v>
      </c>
      <c r="M53" s="191" t="n">
        <v>33.75</v>
      </c>
      <c r="N53" s="191" t="n">
        <v>22.1052631578947</v>
      </c>
      <c r="O53" s="192" t="n">
        <v>20</v>
      </c>
    </row>
    <row r="54" customFormat="false" ht="15" hidden="false" customHeight="true" outlineLevel="0" collapsed="false">
      <c r="A54" s="42" t="s">
        <v>231</v>
      </c>
      <c r="B54" s="144" t="n">
        <v>25.9571788413098</v>
      </c>
      <c r="C54" s="192" t="n">
        <v>51.6759776536313</v>
      </c>
      <c r="D54" s="191" t="n">
        <v>4.8394495412844</v>
      </c>
      <c r="E54" s="191" t="n">
        <v>74</v>
      </c>
      <c r="F54" s="191" t="n">
        <v>42.1739130434783</v>
      </c>
      <c r="G54" s="191" t="n">
        <v>15</v>
      </c>
      <c r="H54" s="191" t="n">
        <v>58.859649122807</v>
      </c>
      <c r="I54" s="191" t="n">
        <v>69.4871794871795</v>
      </c>
      <c r="J54" s="191" t="n">
        <v>56.6137566137566</v>
      </c>
      <c r="K54" s="191" t="n">
        <v>38.135593220339</v>
      </c>
      <c r="L54" s="191" t="n">
        <v>42.4242424242424</v>
      </c>
      <c r="M54" s="191" t="n">
        <v>32.6923076923077</v>
      </c>
      <c r="N54" s="191" t="n">
        <v>23.6</v>
      </c>
      <c r="O54" s="192" t="n">
        <v>40</v>
      </c>
    </row>
    <row r="55" customFormat="false" ht="15" hidden="false" customHeight="true" outlineLevel="0" collapsed="false">
      <c r="A55" s="42" t="s">
        <v>232</v>
      </c>
      <c r="B55" s="144" t="n">
        <v>22.4195338512764</v>
      </c>
      <c r="C55" s="192" t="n">
        <v>45.8868894601542</v>
      </c>
      <c r="D55" s="191" t="n">
        <v>4.58984375</v>
      </c>
      <c r="E55" s="191" t="n">
        <v>54.1666666666667</v>
      </c>
      <c r="F55" s="191" t="n">
        <v>36.6666666666667</v>
      </c>
      <c r="G55" s="191" t="n">
        <v>10</v>
      </c>
      <c r="H55" s="191" t="n">
        <v>50.0796812749004</v>
      </c>
      <c r="I55" s="191" t="n">
        <v>55.7142857142857</v>
      </c>
      <c r="J55" s="191" t="n">
        <v>48.9952153110048</v>
      </c>
      <c r="K55" s="191" t="n">
        <v>45.2777777777778</v>
      </c>
      <c r="L55" s="191" t="n">
        <v>46.734693877551</v>
      </c>
      <c r="M55" s="191" t="n">
        <v>41.7391304347826</v>
      </c>
      <c r="N55" s="191" t="n">
        <v>24.8484848484848</v>
      </c>
      <c r="O55" s="192" t="n">
        <v>20</v>
      </c>
    </row>
    <row r="56" customFormat="false" ht="15" hidden="false" customHeight="true" outlineLevel="0" collapsed="false">
      <c r="A56" s="42" t="s">
        <v>233</v>
      </c>
      <c r="B56" s="144" t="n">
        <v>21.19140625</v>
      </c>
      <c r="C56" s="192" t="n">
        <v>41.826280623608</v>
      </c>
      <c r="D56" s="191" t="n">
        <v>5.09565217391304</v>
      </c>
      <c r="E56" s="191" t="n">
        <v>67.7777777777778</v>
      </c>
      <c r="F56" s="191" t="n">
        <v>65</v>
      </c>
      <c r="G56" s="191" t="n">
        <v>26.25</v>
      </c>
      <c r="H56" s="191" t="n">
        <v>45.6521739130435</v>
      </c>
      <c r="I56" s="191" t="n">
        <v>81.4634146341464</v>
      </c>
      <c r="J56" s="191" t="n">
        <v>39.9612403100775</v>
      </c>
      <c r="K56" s="191" t="n">
        <v>37.7777777777778</v>
      </c>
      <c r="L56" s="191" t="n">
        <v>42.6923076923077</v>
      </c>
      <c r="M56" s="191" t="n">
        <v>28.9655172413793</v>
      </c>
      <c r="N56" s="191" t="n">
        <v>20</v>
      </c>
      <c r="O56" s="192" t="n">
        <v>25</v>
      </c>
    </row>
    <row r="57" customFormat="false" ht="15" hidden="false" customHeight="true" outlineLevel="0" collapsed="false">
      <c r="A57" s="42" t="s">
        <v>234</v>
      </c>
      <c r="B57" s="144" t="n">
        <v>20.3550295857988</v>
      </c>
      <c r="C57" s="192" t="n">
        <v>41.0798122065728</v>
      </c>
      <c r="D57" s="191" t="n">
        <v>5.32312925170068</v>
      </c>
      <c r="E57" s="191" t="n">
        <v>55.7142857142857</v>
      </c>
      <c r="F57" s="191" t="n">
        <v>60</v>
      </c>
      <c r="G57" s="191" t="n">
        <v>0</v>
      </c>
      <c r="H57" s="191" t="n">
        <v>42.8187919463087</v>
      </c>
      <c r="I57" s="191" t="n">
        <v>58.8095238095238</v>
      </c>
      <c r="J57" s="191" t="n">
        <v>40.1953125</v>
      </c>
      <c r="K57" s="191" t="n">
        <v>43.134328358209</v>
      </c>
      <c r="L57" s="191" t="n">
        <v>48.2608695652174</v>
      </c>
      <c r="M57" s="191" t="n">
        <v>31.4285714285714</v>
      </c>
      <c r="N57" s="191" t="n">
        <v>22.2727272727273</v>
      </c>
      <c r="O57" s="192" t="s">
        <v>287</v>
      </c>
    </row>
    <row r="58" customFormat="false" ht="15" hidden="false" customHeight="true" outlineLevel="0" collapsed="false">
      <c r="A58" s="42" t="s">
        <v>235</v>
      </c>
      <c r="B58" s="144" t="n">
        <v>19.0299823633157</v>
      </c>
      <c r="C58" s="192" t="n">
        <v>40.6122448979592</v>
      </c>
      <c r="D58" s="191" t="n">
        <v>5.2958152958153</v>
      </c>
      <c r="E58" s="191" t="n">
        <v>87.5</v>
      </c>
      <c r="F58" s="191" t="n">
        <v>59</v>
      </c>
      <c r="G58" s="191" t="n">
        <v>0</v>
      </c>
      <c r="H58" s="191" t="n">
        <v>42.0833333333333</v>
      </c>
      <c r="I58" s="191" t="n">
        <v>63.7142857142857</v>
      </c>
      <c r="J58" s="191" t="n">
        <v>39.0909090909091</v>
      </c>
      <c r="K58" s="191" t="n">
        <v>49.5774647887324</v>
      </c>
      <c r="L58" s="191" t="n">
        <v>57.4418604651163</v>
      </c>
      <c r="M58" s="191" t="n">
        <v>37.8571428571429</v>
      </c>
      <c r="N58" s="191" t="n">
        <v>20.8620689655172</v>
      </c>
      <c r="O58" s="192" t="n">
        <v>15.7142857142857</v>
      </c>
    </row>
    <row r="59" customFormat="false" ht="15" hidden="false" customHeight="true" outlineLevel="0" collapsed="false">
      <c r="A59" s="42" t="s">
        <v>236</v>
      </c>
      <c r="B59" s="144" t="n">
        <v>21.3338997451147</v>
      </c>
      <c r="C59" s="192" t="n">
        <v>48.6986301369863</v>
      </c>
      <c r="D59" s="191" t="n">
        <v>5.11502029769959</v>
      </c>
      <c r="E59" s="191" t="n">
        <v>34.2857142857143</v>
      </c>
      <c r="F59" s="191" t="n">
        <v>60</v>
      </c>
      <c r="G59" s="191" t="n">
        <v>31.4285714285714</v>
      </c>
      <c r="H59" s="191" t="n">
        <v>56.1685823754789</v>
      </c>
      <c r="I59" s="191" t="n">
        <v>76.6666666666667</v>
      </c>
      <c r="J59" s="191" t="n">
        <v>51.8981481481481</v>
      </c>
      <c r="K59" s="191" t="n">
        <v>48.3529411764706</v>
      </c>
      <c r="L59" s="191" t="n">
        <v>54.6666666666667</v>
      </c>
      <c r="M59" s="191" t="n">
        <v>33.2</v>
      </c>
      <c r="N59" s="191" t="n">
        <v>25.4285714285714</v>
      </c>
      <c r="O59" s="192" t="n">
        <v>20</v>
      </c>
    </row>
    <row r="60" customFormat="false" ht="15" hidden="false" customHeight="true" outlineLevel="0" collapsed="false">
      <c r="A60" s="42" t="s">
        <v>237</v>
      </c>
      <c r="B60" s="144" t="n">
        <v>17.4690265486726</v>
      </c>
      <c r="C60" s="192" t="n">
        <v>48.3489096573209</v>
      </c>
      <c r="D60" s="191" t="n">
        <v>5.21631644004944</v>
      </c>
      <c r="E60" s="191" t="n">
        <v>150</v>
      </c>
      <c r="F60" s="191" t="n">
        <v>53.3333333333333</v>
      </c>
      <c r="G60" s="191" t="n">
        <v>2</v>
      </c>
      <c r="H60" s="191" t="n">
        <v>55.7803468208093</v>
      </c>
      <c r="I60" s="191" t="n">
        <v>75.4545454545455</v>
      </c>
      <c r="J60" s="191" t="n">
        <v>51.1428571428571</v>
      </c>
      <c r="K60" s="191" t="n">
        <v>50</v>
      </c>
      <c r="L60" s="191" t="n">
        <v>59.5454545454546</v>
      </c>
      <c r="M60" s="191" t="n">
        <v>30.4545454545455</v>
      </c>
      <c r="N60" s="191" t="n">
        <v>26.8181818181818</v>
      </c>
      <c r="O60" s="192" t="n">
        <v>10</v>
      </c>
    </row>
    <row r="61" customFormat="false" ht="15" hidden="false" customHeight="true" outlineLevel="0" collapsed="false">
      <c r="A61" s="42" t="s">
        <v>238</v>
      </c>
      <c r="B61" s="144" t="n">
        <v>25.3668341708543</v>
      </c>
      <c r="C61" s="192" t="n">
        <v>59.5355191256831</v>
      </c>
      <c r="D61" s="191" t="n">
        <v>5.50079491255962</v>
      </c>
      <c r="E61" s="191" t="n">
        <v>37.5</v>
      </c>
      <c r="F61" s="191" t="n">
        <v>50</v>
      </c>
      <c r="G61" s="191" t="n">
        <v>20</v>
      </c>
      <c r="H61" s="191" t="n">
        <v>62.1171171171171</v>
      </c>
      <c r="I61" s="191" t="n">
        <v>81.6129032258065</v>
      </c>
      <c r="J61" s="191" t="n">
        <v>58.9528795811518</v>
      </c>
      <c r="K61" s="191" t="n">
        <v>76.875</v>
      </c>
      <c r="L61" s="191" t="n">
        <v>70.983606557377</v>
      </c>
      <c r="M61" s="191" t="n">
        <v>95.7894736842105</v>
      </c>
      <c r="N61" s="191" t="n">
        <v>26.875</v>
      </c>
      <c r="O61" s="192" t="n">
        <v>20</v>
      </c>
    </row>
    <row r="62" customFormat="false" ht="15" hidden="false" customHeight="true" outlineLevel="0" collapsed="false">
      <c r="A62" s="82" t="s">
        <v>227</v>
      </c>
      <c r="B62" s="147" t="n">
        <v>23.010752688172</v>
      </c>
      <c r="C62" s="234" t="n">
        <v>48.081880212282</v>
      </c>
      <c r="D62" s="170" t="n">
        <v>5.06782419967444</v>
      </c>
      <c r="E62" s="170" t="n">
        <v>66.865671641791</v>
      </c>
      <c r="F62" s="170" t="n">
        <v>49.7345132743363</v>
      </c>
      <c r="G62" s="170" t="n">
        <v>18.5294117647059</v>
      </c>
      <c r="H62" s="170" t="n">
        <v>52.6095779220779</v>
      </c>
      <c r="I62" s="170" t="n">
        <v>70.9273182957394</v>
      </c>
      <c r="J62" s="170" t="n">
        <v>49.0702179176755</v>
      </c>
      <c r="K62" s="170" t="n">
        <v>46.616847826087</v>
      </c>
      <c r="L62" s="170" t="n">
        <v>50.8057851239669</v>
      </c>
      <c r="M62" s="170" t="n">
        <v>38.531746031746</v>
      </c>
      <c r="N62" s="170" t="n">
        <v>24.0389294403893</v>
      </c>
      <c r="O62" s="234" t="n">
        <v>19.3548387096774</v>
      </c>
      <c r="P62" s="119"/>
    </row>
    <row r="63" customFormat="false" ht="15" hidden="false" customHeight="true" outlineLevel="0" collapsed="false">
      <c r="A63" s="42"/>
      <c r="B63" s="144"/>
      <c r="C63" s="192"/>
      <c r="D63" s="103"/>
      <c r="E63" s="191"/>
      <c r="F63" s="191"/>
      <c r="G63" s="191"/>
      <c r="H63" s="191"/>
      <c r="I63" s="191"/>
      <c r="J63" s="191"/>
      <c r="K63" s="191"/>
      <c r="L63" s="191"/>
      <c r="M63" s="191"/>
      <c r="N63" s="191"/>
      <c r="O63" s="192"/>
    </row>
    <row r="64" customFormat="false" ht="15" hidden="false" customHeight="true" outlineLevel="0" collapsed="false">
      <c r="A64" s="140" t="s">
        <v>239</v>
      </c>
      <c r="B64" s="144"/>
      <c r="C64" s="192"/>
      <c r="D64" s="103"/>
      <c r="E64" s="191"/>
      <c r="F64" s="191"/>
      <c r="G64" s="191"/>
      <c r="H64" s="191"/>
      <c r="I64" s="191"/>
      <c r="J64" s="191"/>
      <c r="K64" s="191"/>
      <c r="L64" s="191"/>
      <c r="M64" s="191"/>
      <c r="N64" s="191"/>
      <c r="O64" s="192"/>
    </row>
    <row r="65" customFormat="false" ht="15" hidden="false" customHeight="true" outlineLevel="0" collapsed="false">
      <c r="A65" s="42" t="s">
        <v>206</v>
      </c>
      <c r="B65" s="144" t="n">
        <v>46.1709401709402</v>
      </c>
      <c r="C65" s="192" t="n">
        <v>46.1709401709402</v>
      </c>
      <c r="D65" s="103" t="s">
        <v>287</v>
      </c>
      <c r="E65" s="191" t="n">
        <v>74.6067415730337</v>
      </c>
      <c r="F65" s="191" t="n">
        <v>42</v>
      </c>
      <c r="G65" s="191" t="n">
        <v>20</v>
      </c>
      <c r="H65" s="191" t="n">
        <v>46.0716700473293</v>
      </c>
      <c r="I65" s="191" t="n">
        <v>67.3722627737226</v>
      </c>
      <c r="J65" s="191" t="n">
        <v>43.8971684053651</v>
      </c>
      <c r="K65" s="191" t="n">
        <v>32.8318584070796</v>
      </c>
      <c r="L65" s="191" t="n">
        <v>35.7746478873239</v>
      </c>
      <c r="M65" s="191" t="n">
        <v>27.8571428571429</v>
      </c>
      <c r="N65" s="191" t="n">
        <v>33.5294117647059</v>
      </c>
      <c r="O65" s="192" t="n">
        <v>6.66666666666667</v>
      </c>
    </row>
    <row r="66" customFormat="false" ht="15" hidden="false" customHeight="true" outlineLevel="0" collapsed="false">
      <c r="A66" s="42" t="s">
        <v>207</v>
      </c>
      <c r="B66" s="144" t="n">
        <v>14.4489795918367</v>
      </c>
      <c r="C66" s="192" t="n">
        <v>62.2099447513812</v>
      </c>
      <c r="D66" s="191" t="n">
        <v>5.06782419967444</v>
      </c>
      <c r="E66" s="191" t="n">
        <v>70</v>
      </c>
      <c r="F66" s="191" t="n">
        <v>73.0555555555556</v>
      </c>
      <c r="G66" s="191" t="n">
        <v>16.3636363636364</v>
      </c>
      <c r="H66" s="191" t="n">
        <v>67.3298429319372</v>
      </c>
      <c r="I66" s="191" t="n">
        <v>75.8128078817734</v>
      </c>
      <c r="J66" s="191" t="n">
        <v>64.2602495543672</v>
      </c>
      <c r="K66" s="191" t="n">
        <v>52.1238938053097</v>
      </c>
      <c r="L66" s="191" t="n">
        <v>56.1904761904762</v>
      </c>
      <c r="M66" s="191" t="n">
        <v>44.5569620253165</v>
      </c>
      <c r="N66" s="191" t="n">
        <v>28.4090909090909</v>
      </c>
      <c r="O66" s="192" t="n">
        <v>0</v>
      </c>
    </row>
    <row r="67" customFormat="false" ht="15" hidden="false" customHeight="true" outlineLevel="0" collapsed="false">
      <c r="A67" s="42" t="s">
        <v>208</v>
      </c>
      <c r="B67" s="144" t="n">
        <v>37.3387096774194</v>
      </c>
      <c r="C67" s="192" t="n">
        <v>37.3387096774194</v>
      </c>
      <c r="D67" s="191" t="s">
        <v>287</v>
      </c>
      <c r="E67" s="191" t="n">
        <v>50</v>
      </c>
      <c r="F67" s="191" t="n">
        <v>35.4054054054054</v>
      </c>
      <c r="G67" s="191" t="n">
        <v>18.6046511627907</v>
      </c>
      <c r="H67" s="191" t="n">
        <v>45.475113122172</v>
      </c>
      <c r="I67" s="191" t="n">
        <v>62.2033898305085</v>
      </c>
      <c r="J67" s="191" t="n">
        <v>39.3827160493827</v>
      </c>
      <c r="K67" s="191" t="n">
        <v>47.4055415617128</v>
      </c>
      <c r="L67" s="191" t="n">
        <v>51.8796992481203</v>
      </c>
      <c r="M67" s="191" t="n">
        <v>38.3206106870229</v>
      </c>
      <c r="N67" s="191" t="n">
        <v>23.0285714285714</v>
      </c>
      <c r="O67" s="192" t="n">
        <v>21.4814814814815</v>
      </c>
    </row>
    <row r="68" customFormat="false" ht="15" hidden="false" customHeight="true" outlineLevel="0" collapsed="false">
      <c r="A68" s="82" t="s">
        <v>227</v>
      </c>
      <c r="B68" s="147" t="n">
        <v>23.010752688172</v>
      </c>
      <c r="C68" s="234" t="n">
        <v>48.081880212282</v>
      </c>
      <c r="D68" s="170" t="n">
        <v>5.06782419967444</v>
      </c>
      <c r="E68" s="170" t="n">
        <v>66.865671641791</v>
      </c>
      <c r="F68" s="170" t="n">
        <v>49.7345132743363</v>
      </c>
      <c r="G68" s="170" t="n">
        <v>18.5294117647059</v>
      </c>
      <c r="H68" s="170" t="n">
        <v>52.6095779220779</v>
      </c>
      <c r="I68" s="170" t="n">
        <v>70.9273182957394</v>
      </c>
      <c r="J68" s="170" t="n">
        <v>49.0702179176755</v>
      </c>
      <c r="K68" s="170" t="n">
        <v>46.616847826087</v>
      </c>
      <c r="L68" s="170" t="n">
        <v>50.8057851239669</v>
      </c>
      <c r="M68" s="170" t="n">
        <v>38.531746031746</v>
      </c>
      <c r="N68" s="170" t="n">
        <v>24.0389294403893</v>
      </c>
      <c r="O68" s="234" t="n">
        <v>19.3548387096774</v>
      </c>
    </row>
    <row r="69" customFormat="false" ht="12.75" hidden="false" customHeight="false" outlineLevel="0" collapsed="false">
      <c r="A69" s="86"/>
      <c r="B69" s="86"/>
      <c r="C69" s="235"/>
      <c r="D69" s="236"/>
      <c r="E69" s="236"/>
      <c r="F69" s="236"/>
      <c r="G69" s="236"/>
      <c r="H69" s="236"/>
      <c r="I69" s="236"/>
      <c r="J69" s="236"/>
      <c r="K69" s="236"/>
      <c r="L69" s="236"/>
      <c r="M69" s="236"/>
      <c r="N69" s="236"/>
      <c r="O69" s="235"/>
    </row>
    <row r="70" customFormat="false" ht="12.75" hidden="false" customHeight="false" outlineLevel="0" collapsed="false">
      <c r="A70" s="89" t="s">
        <v>255</v>
      </c>
    </row>
    <row r="72" customFormat="false" ht="12.75" hidden="false" customHeight="false" outlineLevel="0" collapsed="false">
      <c r="A72" s="90" t="s">
        <v>242</v>
      </c>
    </row>
    <row r="73" customFormat="false" ht="16.5" hidden="false" customHeight="true" outlineLevel="0" collapsed="false">
      <c r="A73" s="297" t="s">
        <v>307</v>
      </c>
      <c r="B73" s="178"/>
      <c r="C73" s="178"/>
      <c r="D73" s="178"/>
      <c r="E73" s="178"/>
      <c r="F73" s="178"/>
      <c r="G73" s="178"/>
      <c r="H73" s="178"/>
      <c r="I73" s="178"/>
      <c r="J73" s="178"/>
      <c r="K73" s="178"/>
    </row>
    <row r="74" customFormat="false" ht="16.5" hidden="false" customHeight="true" outlineLevel="0" collapsed="false">
      <c r="A74" s="179" t="s">
        <v>257</v>
      </c>
      <c r="B74" s="178"/>
      <c r="C74" s="178"/>
      <c r="D74" s="178"/>
      <c r="E74" s="178"/>
      <c r="F74" s="178"/>
      <c r="G74" s="178"/>
      <c r="H74" s="178"/>
      <c r="I74" s="178"/>
      <c r="J74" s="178"/>
      <c r="K74" s="178"/>
    </row>
    <row r="75" customFormat="false" ht="30" hidden="false" customHeight="true" outlineLevel="0" collapsed="false">
      <c r="A75" s="91" t="s">
        <v>486</v>
      </c>
      <c r="B75" s="91"/>
      <c r="C75" s="91"/>
      <c r="D75" s="91"/>
      <c r="E75" s="91"/>
      <c r="F75" s="91"/>
      <c r="G75" s="91"/>
      <c r="H75" s="91"/>
      <c r="I75" s="91"/>
      <c r="J75" s="91"/>
      <c r="K75" s="91"/>
      <c r="L75" s="91"/>
      <c r="M75" s="91"/>
      <c r="N75" s="91"/>
      <c r="O75" s="91"/>
    </row>
    <row r="76" customFormat="false" ht="18" hidden="false" customHeight="true" outlineLevel="0" collapsed="false">
      <c r="A76" s="91" t="s">
        <v>202</v>
      </c>
      <c r="B76" s="91"/>
      <c r="C76" s="91"/>
      <c r="D76" s="91"/>
      <c r="E76" s="91"/>
      <c r="F76" s="91"/>
      <c r="G76" s="91"/>
      <c r="H76" s="91"/>
      <c r="I76" s="91"/>
      <c r="J76" s="91"/>
      <c r="K76" s="91"/>
    </row>
    <row r="77" customFormat="false" ht="29.25" hidden="false" customHeight="true" outlineLevel="0" collapsed="false">
      <c r="A77" s="91" t="s">
        <v>212</v>
      </c>
      <c r="B77" s="91"/>
      <c r="C77" s="91"/>
      <c r="D77" s="91"/>
      <c r="E77" s="91"/>
      <c r="F77" s="91"/>
      <c r="G77" s="91"/>
      <c r="H77" s="91"/>
      <c r="I77" s="91"/>
      <c r="J77" s="91"/>
      <c r="K77" s="91"/>
      <c r="L77" s="91"/>
      <c r="M77" s="91"/>
      <c r="N77" s="91"/>
      <c r="O77" s="91"/>
    </row>
    <row r="78" customFormat="false" ht="16.5" hidden="false" customHeight="true" outlineLevel="0" collapsed="false">
      <c r="A78" s="178" t="s">
        <v>204</v>
      </c>
      <c r="B78" s="178"/>
      <c r="C78" s="178"/>
      <c r="D78" s="178"/>
      <c r="E78" s="178"/>
      <c r="F78" s="178"/>
      <c r="G78" s="178"/>
      <c r="H78" s="178"/>
      <c r="I78" s="178"/>
      <c r="J78" s="178"/>
      <c r="K78" s="178"/>
    </row>
  </sheetData>
  <mergeCells count="4">
    <mergeCell ref="D4:O4"/>
    <mergeCell ref="A75:O75"/>
    <mergeCell ref="A76:K76"/>
    <mergeCell ref="A77:O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15" min="2" style="0" width="17.14"/>
    <col collapsed="false" customWidth="true" hidden="false" outlineLevel="0" max="16" min="16" style="63" width="3.85"/>
  </cols>
  <sheetData>
    <row r="1" customFormat="false" ht="15" hidden="false" customHeight="false" outlineLevel="0" collapsed="false">
      <c r="A1" s="93" t="s">
        <v>32</v>
      </c>
      <c r="B1" s="93"/>
      <c r="C1" s="93"/>
    </row>
    <row r="2" customFormat="false" ht="15" hidden="false" customHeight="false" outlineLevel="0" collapsed="false">
      <c r="A2" s="94"/>
      <c r="B2" s="94"/>
      <c r="C2" s="94"/>
    </row>
    <row r="3" customFormat="false" ht="12.75" hidden="false" customHeight="false" outlineLevel="0" collapsed="false">
      <c r="A3" s="46" t="s">
        <v>487</v>
      </c>
    </row>
    <row r="4" customFormat="false" ht="12.75" hidden="false" customHeight="true" outlineLevel="0" collapsed="false">
      <c r="A4" s="132"/>
      <c r="B4" s="56"/>
      <c r="C4" s="233"/>
      <c r="D4" s="135" t="s">
        <v>312</v>
      </c>
      <c r="E4" s="135"/>
      <c r="F4" s="135"/>
      <c r="G4" s="135"/>
      <c r="H4" s="135"/>
      <c r="I4" s="135"/>
      <c r="J4" s="135"/>
      <c r="K4" s="135"/>
      <c r="L4" s="135"/>
      <c r="M4" s="135"/>
      <c r="N4" s="135"/>
      <c r="O4" s="135"/>
      <c r="P4" s="136"/>
    </row>
    <row r="5" s="51" customFormat="true" ht="72.75" hidden="false" customHeight="true" outlineLevel="0" collapsed="false">
      <c r="A5" s="61"/>
      <c r="B5" s="133" t="s">
        <v>298</v>
      </c>
      <c r="C5" s="134" t="s">
        <v>299</v>
      </c>
      <c r="D5" s="137" t="s">
        <v>100</v>
      </c>
      <c r="E5" s="137" t="s">
        <v>186</v>
      </c>
      <c r="F5" s="137" t="s">
        <v>55</v>
      </c>
      <c r="G5" s="137" t="s">
        <v>105</v>
      </c>
      <c r="H5" s="137" t="s">
        <v>59</v>
      </c>
      <c r="I5" s="286" t="s">
        <v>473</v>
      </c>
      <c r="J5" s="286" t="s">
        <v>474</v>
      </c>
      <c r="K5" s="137" t="s">
        <v>108</v>
      </c>
      <c r="L5" s="286" t="s">
        <v>480</v>
      </c>
      <c r="M5" s="286" t="s">
        <v>481</v>
      </c>
      <c r="N5" s="137" t="s">
        <v>67</v>
      </c>
      <c r="O5" s="134" t="s">
        <v>111</v>
      </c>
      <c r="P5" s="96"/>
    </row>
    <row r="6" s="51" customFormat="true" ht="12.75" hidden="false" customHeight="false" outlineLevel="0" collapsed="false">
      <c r="A6" s="56"/>
      <c r="B6" s="61"/>
      <c r="C6" s="58"/>
      <c r="D6" s="138"/>
      <c r="E6" s="138"/>
      <c r="F6" s="138"/>
      <c r="G6" s="138"/>
      <c r="H6" s="138"/>
      <c r="I6" s="138"/>
      <c r="J6" s="138"/>
      <c r="K6" s="138"/>
      <c r="L6" s="138"/>
      <c r="M6" s="138"/>
      <c r="N6" s="138"/>
      <c r="O6" s="139"/>
      <c r="P6" s="138"/>
    </row>
    <row r="7" s="51" customFormat="true" ht="15" hidden="false" customHeight="true" outlineLevel="0" collapsed="false">
      <c r="A7" s="280" t="s">
        <v>439</v>
      </c>
      <c r="B7" s="280"/>
      <c r="C7" s="101"/>
      <c r="D7" s="96"/>
      <c r="E7" s="96"/>
      <c r="F7" s="96"/>
      <c r="G7" s="96"/>
      <c r="H7" s="96"/>
      <c r="I7" s="96"/>
      <c r="J7" s="96"/>
      <c r="K7" s="96"/>
      <c r="L7" s="96"/>
      <c r="M7" s="96"/>
      <c r="N7" s="96"/>
      <c r="O7" s="62"/>
      <c r="P7" s="96"/>
    </row>
    <row r="8" customFormat="false" ht="15" hidden="false" customHeight="true" outlineLevel="0" collapsed="false">
      <c r="A8" s="42" t="s">
        <v>440</v>
      </c>
      <c r="B8" s="120" t="n">
        <v>0.270857814336075</v>
      </c>
      <c r="C8" s="122" t="n">
        <v>0.25117508813161</v>
      </c>
      <c r="D8" s="121" t="n">
        <v>0.0196827262044653</v>
      </c>
      <c r="E8" s="121" t="n">
        <v>0.00293772032902468</v>
      </c>
      <c r="F8" s="121" t="n">
        <v>0.0129259694477086</v>
      </c>
      <c r="G8" s="121" t="n">
        <v>0.00499412455934195</v>
      </c>
      <c r="H8" s="121" t="n">
        <v>0.176850763807286</v>
      </c>
      <c r="I8" s="121" t="n">
        <v>0.0170387779083431</v>
      </c>
      <c r="J8" s="121" t="n">
        <v>0.159811985898942</v>
      </c>
      <c r="K8" s="121" t="n">
        <v>0.0373090481786134</v>
      </c>
      <c r="L8" s="121" t="n">
        <v>0.0290834312573443</v>
      </c>
      <c r="M8" s="121" t="n">
        <v>0.0082256169212691</v>
      </c>
      <c r="N8" s="121" t="n">
        <v>0.0161574618096357</v>
      </c>
      <c r="O8" s="122" t="n">
        <v>0</v>
      </c>
      <c r="P8" s="287"/>
    </row>
    <row r="9" customFormat="false" ht="15" hidden="false" customHeight="true" outlineLevel="0" collapsed="false">
      <c r="A9" s="42" t="s">
        <v>441</v>
      </c>
      <c r="B9" s="120" t="n">
        <v>0.232667954496673</v>
      </c>
      <c r="C9" s="122" t="n">
        <v>0.19703799098519</v>
      </c>
      <c r="D9" s="121" t="n">
        <v>0.0354153251770766</v>
      </c>
      <c r="E9" s="121" t="n">
        <v>0.000643915003219575</v>
      </c>
      <c r="F9" s="121" t="n">
        <v>0.00364885168491093</v>
      </c>
      <c r="G9" s="121" t="n">
        <v>0</v>
      </c>
      <c r="H9" s="121" t="n">
        <v>0.123417042283752</v>
      </c>
      <c r="I9" s="121" t="n">
        <v>0.029834728482507</v>
      </c>
      <c r="J9" s="121" t="n">
        <v>0.0935823138012449</v>
      </c>
      <c r="K9" s="121" t="n">
        <v>0.029834728482507</v>
      </c>
      <c r="L9" s="121" t="n">
        <v>0.0255419617943765</v>
      </c>
      <c r="M9" s="121" t="n">
        <v>0.00450740502253703</v>
      </c>
      <c r="N9" s="121" t="n">
        <v>0.0394934535308006</v>
      </c>
      <c r="O9" s="122" t="n">
        <v>0.000214638334406525</v>
      </c>
      <c r="P9" s="287"/>
    </row>
    <row r="10" customFormat="false" ht="15" hidden="false" customHeight="true" outlineLevel="0" collapsed="false">
      <c r="A10" s="42" t="s">
        <v>442</v>
      </c>
      <c r="B10" s="120" t="n">
        <v>0.250382457929628</v>
      </c>
      <c r="C10" s="122" t="n">
        <v>0.204487506374299</v>
      </c>
      <c r="D10" s="121" t="n">
        <v>0.0458949515553289</v>
      </c>
      <c r="E10" s="121" t="n">
        <v>0</v>
      </c>
      <c r="F10" s="121" t="n">
        <v>0</v>
      </c>
      <c r="G10" s="121" t="n">
        <v>0</v>
      </c>
      <c r="H10" s="121" t="n">
        <v>0.123916369199388</v>
      </c>
      <c r="I10" s="121" t="n">
        <v>0.0377358490566038</v>
      </c>
      <c r="J10" s="121" t="n">
        <v>0.0861805201427843</v>
      </c>
      <c r="K10" s="121" t="n">
        <v>0.0530341662417134</v>
      </c>
      <c r="L10" s="121" t="n">
        <v>0.0458949515553289</v>
      </c>
      <c r="M10" s="121" t="n">
        <v>0.00662927078021418</v>
      </c>
      <c r="N10" s="121" t="n">
        <v>0.0275369709331973</v>
      </c>
      <c r="O10" s="122" t="n">
        <v>0</v>
      </c>
      <c r="P10" s="287"/>
    </row>
    <row r="11" customFormat="false" ht="15" hidden="false" customHeight="true" outlineLevel="0" collapsed="false">
      <c r="A11" s="42" t="s">
        <v>443</v>
      </c>
      <c r="B11" s="120" t="n">
        <v>0.210195530726257</v>
      </c>
      <c r="C11" s="122" t="n">
        <v>0.173882681564246</v>
      </c>
      <c r="D11" s="121" t="n">
        <v>0.0363128491620112</v>
      </c>
      <c r="E11" s="121" t="n">
        <v>0.00698324022346369</v>
      </c>
      <c r="F11" s="121" t="n">
        <v>0.00628491620111732</v>
      </c>
      <c r="G11" s="121" t="n">
        <v>0</v>
      </c>
      <c r="H11" s="121" t="n">
        <v>0.122905027932961</v>
      </c>
      <c r="I11" s="121" t="n">
        <v>0.0307262569832402</v>
      </c>
      <c r="J11" s="121" t="n">
        <v>0.0921787709497207</v>
      </c>
      <c r="K11" s="121" t="n">
        <v>0.026536312849162</v>
      </c>
      <c r="L11" s="121" t="n">
        <v>0.0258379888268156</v>
      </c>
      <c r="M11" s="121" t="n">
        <v>0.00139664804469274</v>
      </c>
      <c r="N11" s="121" t="n">
        <v>0.00768156424581006</v>
      </c>
      <c r="O11" s="122" t="n">
        <v>0.00349162011173184</v>
      </c>
      <c r="P11" s="287"/>
    </row>
    <row r="12" customFormat="false" ht="15" hidden="false" customHeight="true" outlineLevel="0" collapsed="false">
      <c r="A12" s="42" t="s">
        <v>444</v>
      </c>
      <c r="B12" s="120" t="n">
        <v>0.21752903907075</v>
      </c>
      <c r="C12" s="122" t="n">
        <v>0.181626187961985</v>
      </c>
      <c r="D12" s="121" t="n">
        <v>0.0348468848996832</v>
      </c>
      <c r="E12" s="121" t="n">
        <v>0.00739176346356917</v>
      </c>
      <c r="F12" s="121" t="n">
        <v>0</v>
      </c>
      <c r="G12" s="121" t="n">
        <v>0</v>
      </c>
      <c r="H12" s="121" t="n">
        <v>0.136219640971489</v>
      </c>
      <c r="I12" s="121" t="n">
        <v>0.013727560718057</v>
      </c>
      <c r="J12" s="121" t="n">
        <v>0.121436114044351</v>
      </c>
      <c r="K12" s="121" t="n">
        <v>0.0253431890179514</v>
      </c>
      <c r="L12" s="121" t="n">
        <v>0.0179514255543823</v>
      </c>
      <c r="M12" s="121" t="n">
        <v>0.00739176346356917</v>
      </c>
      <c r="N12" s="121" t="n">
        <v>0.00950369588173178</v>
      </c>
      <c r="O12" s="122" t="n">
        <v>0.00316789862724393</v>
      </c>
      <c r="P12" s="287"/>
    </row>
    <row r="13" customFormat="false" ht="15" hidden="false" customHeight="true" outlineLevel="0" collapsed="false">
      <c r="A13" s="42" t="s">
        <v>445</v>
      </c>
      <c r="B13" s="120" t="n">
        <v>0.207008964955175</v>
      </c>
      <c r="C13" s="122" t="n">
        <v>0.171556642216789</v>
      </c>
      <c r="D13" s="121" t="n">
        <v>0.0358598207008965</v>
      </c>
      <c r="E13" s="121" t="n">
        <v>0.00937245313773431</v>
      </c>
      <c r="F13" s="121" t="n">
        <v>0.000814995925020375</v>
      </c>
      <c r="G13" s="121" t="n">
        <v>0</v>
      </c>
      <c r="H13" s="121" t="n">
        <v>0.13080684596577</v>
      </c>
      <c r="I13" s="121" t="n">
        <v>0.045639771801141</v>
      </c>
      <c r="J13" s="121" t="n">
        <v>0.0851670741646292</v>
      </c>
      <c r="K13" s="121" t="n">
        <v>0.00692746536267319</v>
      </c>
      <c r="L13" s="121" t="n">
        <v>0.00448247758761206</v>
      </c>
      <c r="M13" s="121" t="n">
        <v>0.00203748981255094</v>
      </c>
      <c r="N13" s="121" t="n">
        <v>0.0236348818255909</v>
      </c>
      <c r="O13" s="122" t="n">
        <v>0</v>
      </c>
      <c r="P13" s="287"/>
    </row>
    <row r="14" customFormat="false" ht="15" hidden="false" customHeight="true" outlineLevel="0" collapsed="false">
      <c r="A14" s="42" t="s">
        <v>446</v>
      </c>
      <c r="B14" s="120" t="n">
        <v>0.235663457513604</v>
      </c>
      <c r="C14" s="122" t="n">
        <v>0.204688154039347</v>
      </c>
      <c r="D14" s="121" t="n">
        <v>0.030975303474257</v>
      </c>
      <c r="E14" s="121" t="n">
        <v>0</v>
      </c>
      <c r="F14" s="121" t="n">
        <v>0.00669736291335287</v>
      </c>
      <c r="G14" s="121" t="n">
        <v>0.00586019254918376</v>
      </c>
      <c r="H14" s="121" t="n">
        <v>0.147760569275848</v>
      </c>
      <c r="I14" s="121" t="n">
        <v>0.0242779405609041</v>
      </c>
      <c r="J14" s="121" t="n">
        <v>0.123064043532859</v>
      </c>
      <c r="K14" s="121" t="n">
        <v>0.0401841774801172</v>
      </c>
      <c r="L14" s="121" t="n">
        <v>0.023440770196735</v>
      </c>
      <c r="M14" s="121" t="n">
        <v>0.0171619924654667</v>
      </c>
      <c r="N14" s="121" t="n">
        <v>0.00209292591042277</v>
      </c>
      <c r="O14" s="122" t="n">
        <v>0.00209292591042277</v>
      </c>
      <c r="P14" s="287"/>
    </row>
    <row r="15" customFormat="false" ht="15" hidden="false" customHeight="true" outlineLevel="0" collapsed="false">
      <c r="A15" s="42" t="s">
        <v>447</v>
      </c>
      <c r="B15" s="120" t="n">
        <v>0.218646474207288</v>
      </c>
      <c r="C15" s="122" t="n">
        <v>0.170847136772362</v>
      </c>
      <c r="D15" s="121" t="n">
        <v>0.0477993374349267</v>
      </c>
      <c r="E15" s="121" t="n">
        <v>0.0184571699006152</v>
      </c>
      <c r="F15" s="121" t="n">
        <v>0.00283956460009465</v>
      </c>
      <c r="G15" s="121" t="n">
        <v>0.000473260766682442</v>
      </c>
      <c r="H15" s="121" t="n">
        <v>0.106010411736867</v>
      </c>
      <c r="I15" s="121" t="n">
        <v>0.00189304306672977</v>
      </c>
      <c r="J15" s="121" t="n">
        <v>0.104117368670137</v>
      </c>
      <c r="K15" s="121" t="n">
        <v>0.0383341221012778</v>
      </c>
      <c r="L15" s="121" t="n">
        <v>0.0302886890676763</v>
      </c>
      <c r="M15" s="121" t="n">
        <v>0.00804543303360152</v>
      </c>
      <c r="N15" s="121" t="n">
        <v>0.00425934690014198</v>
      </c>
      <c r="O15" s="122" t="n">
        <v>0</v>
      </c>
      <c r="P15" s="287"/>
    </row>
    <row r="16" customFormat="false" ht="15" hidden="false" customHeight="true" outlineLevel="0" collapsed="false">
      <c r="A16" s="42" t="s">
        <v>448</v>
      </c>
      <c r="B16" s="120" t="n">
        <v>0.298339582217461</v>
      </c>
      <c r="C16" s="122" t="n">
        <v>0.260846277450455</v>
      </c>
      <c r="D16" s="121" t="n">
        <v>0.0374933047670059</v>
      </c>
      <c r="E16" s="121" t="n">
        <v>0</v>
      </c>
      <c r="F16" s="121" t="n">
        <v>0.0048205677557579</v>
      </c>
      <c r="G16" s="121" t="n">
        <v>0</v>
      </c>
      <c r="H16" s="121" t="n">
        <v>0.168719871451527</v>
      </c>
      <c r="I16" s="121" t="n">
        <v>0.0530262453133369</v>
      </c>
      <c r="J16" s="121" t="n">
        <v>0.11569362613819</v>
      </c>
      <c r="K16" s="121" t="n">
        <v>0.0765934654525978</v>
      </c>
      <c r="L16" s="121" t="n">
        <v>0.0621317621853241</v>
      </c>
      <c r="M16" s="121" t="n">
        <v>0.0144617032672737</v>
      </c>
      <c r="N16" s="121" t="n">
        <v>0.0107123727905731</v>
      </c>
      <c r="O16" s="122" t="n">
        <v>0.000535618639528656</v>
      </c>
      <c r="P16" s="287"/>
    </row>
    <row r="17" customFormat="false" ht="15" hidden="false" customHeight="true" outlineLevel="0" collapsed="false">
      <c r="A17" s="42" t="s">
        <v>449</v>
      </c>
      <c r="B17" s="120" t="n">
        <v>0.255330490405117</v>
      </c>
      <c r="C17" s="122" t="n">
        <v>0.21908315565032</v>
      </c>
      <c r="D17" s="121" t="n">
        <v>0.0362473347547974</v>
      </c>
      <c r="E17" s="121" t="n">
        <v>0.00373134328358209</v>
      </c>
      <c r="F17" s="121" t="n">
        <v>0</v>
      </c>
      <c r="G17" s="121" t="n">
        <v>0.00426439232409382</v>
      </c>
      <c r="H17" s="121" t="n">
        <v>0.138059701492537</v>
      </c>
      <c r="I17" s="121" t="n">
        <v>0.0170575692963753</v>
      </c>
      <c r="J17" s="121" t="n">
        <v>0.121002132196162</v>
      </c>
      <c r="K17" s="121" t="n">
        <v>0.0517057569296375</v>
      </c>
      <c r="L17" s="121" t="n">
        <v>0.0447761194029851</v>
      </c>
      <c r="M17" s="121" t="n">
        <v>0.00692963752665245</v>
      </c>
      <c r="N17" s="121" t="n">
        <v>0.0207889125799574</v>
      </c>
      <c r="O17" s="122" t="n">
        <v>0.000533049040511727</v>
      </c>
      <c r="P17" s="287"/>
    </row>
    <row r="18" customFormat="false" ht="15" hidden="false" customHeight="true" outlineLevel="0" collapsed="false">
      <c r="A18" s="42" t="s">
        <v>450</v>
      </c>
      <c r="B18" s="120" t="n">
        <v>0.258484162895928</v>
      </c>
      <c r="C18" s="122" t="n">
        <v>0.221153846153846</v>
      </c>
      <c r="D18" s="121" t="n">
        <v>0.0373303167420815</v>
      </c>
      <c r="E18" s="121" t="n">
        <v>0.0305429864253394</v>
      </c>
      <c r="F18" s="121" t="n">
        <v>0</v>
      </c>
      <c r="G18" s="121" t="n">
        <v>0.00282805429864253</v>
      </c>
      <c r="H18" s="121" t="n">
        <v>0.111425339366516</v>
      </c>
      <c r="I18" s="121" t="n">
        <v>0.0294117647058824</v>
      </c>
      <c r="J18" s="121" t="n">
        <v>0.081447963800905</v>
      </c>
      <c r="K18" s="121" t="n">
        <v>0.0707013574660634</v>
      </c>
      <c r="L18" s="121" t="n">
        <v>0.0599547511312217</v>
      </c>
      <c r="M18" s="121" t="n">
        <v>0.0107466063348416</v>
      </c>
      <c r="N18" s="121" t="n">
        <v>0.00622171945701357</v>
      </c>
      <c r="O18" s="122" t="n">
        <v>0</v>
      </c>
      <c r="P18" s="287"/>
    </row>
    <row r="19" customFormat="false" ht="15" hidden="false" customHeight="true" outlineLevel="0" collapsed="false">
      <c r="A19" s="42" t="s">
        <v>451</v>
      </c>
      <c r="B19" s="120" t="n">
        <v>0.312042029586617</v>
      </c>
      <c r="C19" s="122" t="n">
        <v>0.288262131895479</v>
      </c>
      <c r="D19" s="121" t="n">
        <v>0.0236416424720033</v>
      </c>
      <c r="E19" s="121" t="n">
        <v>0.0163141158578736</v>
      </c>
      <c r="F19" s="121" t="n">
        <v>0.00871007880547491</v>
      </c>
      <c r="G19" s="121" t="n">
        <v>0.0012442969722107</v>
      </c>
      <c r="H19" s="121" t="n">
        <v>0.175584128300843</v>
      </c>
      <c r="I19" s="121" t="n">
        <v>0.021429558965851</v>
      </c>
      <c r="J19" s="121" t="n">
        <v>0.154292824554127</v>
      </c>
      <c r="K19" s="121" t="n">
        <v>0.0713396930734135</v>
      </c>
      <c r="L19" s="121" t="n">
        <v>0.0450712014378543</v>
      </c>
      <c r="M19" s="121" t="n">
        <v>0.0262684916355592</v>
      </c>
      <c r="N19" s="121" t="n">
        <v>0.0145167980091248</v>
      </c>
      <c r="O19" s="122" t="n">
        <v>0.000553020876538089</v>
      </c>
      <c r="P19" s="287"/>
    </row>
    <row r="20" customFormat="false" ht="15" hidden="false" customHeight="true" outlineLevel="0" collapsed="false">
      <c r="A20" s="42" t="s">
        <v>452</v>
      </c>
      <c r="B20" s="120" t="n">
        <v>0.18018018018018</v>
      </c>
      <c r="C20" s="122" t="n">
        <v>0.148648648648649</v>
      </c>
      <c r="D20" s="121" t="n">
        <v>0.0315315315315315</v>
      </c>
      <c r="E20" s="121" t="n">
        <v>0.00225225225225225</v>
      </c>
      <c r="F20" s="121" t="n">
        <v>0</v>
      </c>
      <c r="G20" s="121" t="n">
        <v>0</v>
      </c>
      <c r="H20" s="121" t="n">
        <v>0.108108108108108</v>
      </c>
      <c r="I20" s="121" t="n">
        <v>0.0653153153153153</v>
      </c>
      <c r="J20" s="121" t="n">
        <v>0.0427927927927928</v>
      </c>
      <c r="K20" s="121" t="n">
        <v>0</v>
      </c>
      <c r="L20" s="121" t="n">
        <v>0</v>
      </c>
      <c r="M20" s="121" t="n">
        <v>0</v>
      </c>
      <c r="N20" s="121" t="n">
        <v>0.036036036036036</v>
      </c>
      <c r="O20" s="122" t="n">
        <v>0</v>
      </c>
      <c r="P20" s="287"/>
    </row>
    <row r="21" customFormat="false" ht="15" hidden="false" customHeight="true" outlineLevel="0" collapsed="false">
      <c r="A21" s="42" t="s">
        <v>453</v>
      </c>
      <c r="B21" s="120" t="n">
        <v>0.225123500352858</v>
      </c>
      <c r="C21" s="122" t="n">
        <v>0.184897671136203</v>
      </c>
      <c r="D21" s="121" t="n">
        <v>0.0402258292166549</v>
      </c>
      <c r="E21" s="121" t="n">
        <v>0.0031757233592096</v>
      </c>
      <c r="F21" s="121" t="n">
        <v>0.00388143966125618</v>
      </c>
      <c r="G21" s="121" t="n">
        <v>0</v>
      </c>
      <c r="H21" s="121" t="n">
        <v>0.13408609738885</v>
      </c>
      <c r="I21" s="121" t="n">
        <v>0.020818630910374</v>
      </c>
      <c r="J21" s="121" t="n">
        <v>0.113267466478476</v>
      </c>
      <c r="K21" s="121" t="n">
        <v>0.0335215243472124</v>
      </c>
      <c r="L21" s="121" t="n">
        <v>0.0229357798165138</v>
      </c>
      <c r="M21" s="121" t="n">
        <v>0.0109386026817219</v>
      </c>
      <c r="N21" s="121" t="n">
        <v>0.00952717007762879</v>
      </c>
      <c r="O21" s="122" t="n">
        <v>0.000705716302046577</v>
      </c>
      <c r="P21" s="287"/>
    </row>
    <row r="22" customFormat="false" ht="15" hidden="false" customHeight="true" outlineLevel="0" collapsed="false">
      <c r="A22" s="42" t="s">
        <v>454</v>
      </c>
      <c r="B22" s="120" t="n">
        <v>0.227020357803825</v>
      </c>
      <c r="C22" s="122" t="n">
        <v>0.185070943861814</v>
      </c>
      <c r="D22" s="121" t="n">
        <v>0.0421036397285626</v>
      </c>
      <c r="E22" s="121" t="n">
        <v>0.00647748303516348</v>
      </c>
      <c r="F22" s="121" t="n">
        <v>0.00493522516964837</v>
      </c>
      <c r="G22" s="121" t="n">
        <v>0</v>
      </c>
      <c r="H22" s="121" t="n">
        <v>0.128624305983961</v>
      </c>
      <c r="I22" s="121" t="n">
        <v>0.033466995681678</v>
      </c>
      <c r="J22" s="121" t="n">
        <v>0.0953115360888341</v>
      </c>
      <c r="K22" s="121" t="n">
        <v>0.033158544108575</v>
      </c>
      <c r="L22" s="121" t="n">
        <v>0.027143738433066</v>
      </c>
      <c r="M22" s="121" t="n">
        <v>0.00601480567550895</v>
      </c>
      <c r="N22" s="121" t="n">
        <v>0.0115669339913634</v>
      </c>
      <c r="O22" s="122" t="n">
        <v>0.000308451573103023</v>
      </c>
      <c r="P22" s="287"/>
    </row>
    <row r="23" customFormat="false" ht="15" hidden="false" customHeight="true" outlineLevel="0" collapsed="false">
      <c r="A23" s="42" t="s">
        <v>455</v>
      </c>
      <c r="B23" s="120" t="n">
        <v>0.233443027560675</v>
      </c>
      <c r="C23" s="122" t="n">
        <v>0.225935828877005</v>
      </c>
      <c r="D23" s="121" t="n">
        <v>0.00740436034553682</v>
      </c>
      <c r="E23" s="121" t="n">
        <v>0.0214932126696833</v>
      </c>
      <c r="F23" s="121" t="n">
        <v>0.0166598107774578</v>
      </c>
      <c r="G23" s="121" t="n">
        <v>0.000411353352529823</v>
      </c>
      <c r="H23" s="121" t="n">
        <v>0.144179350061703</v>
      </c>
      <c r="I23" s="121" t="n">
        <v>0.0207733443027561</v>
      </c>
      <c r="J23" s="121" t="n">
        <v>0.123406005758947</v>
      </c>
      <c r="K23" s="121" t="n">
        <v>0.0405183052241876</v>
      </c>
      <c r="L23" s="121" t="n">
        <v>0.0237556561085973</v>
      </c>
      <c r="M23" s="121" t="n">
        <v>0.0168654874537228</v>
      </c>
      <c r="N23" s="121" t="n">
        <v>0.00174825174825175</v>
      </c>
      <c r="O23" s="122" t="n">
        <v>0.000822706705059646</v>
      </c>
      <c r="P23" s="287"/>
    </row>
    <row r="24" customFormat="false" ht="15" hidden="false" customHeight="true" outlineLevel="0" collapsed="false">
      <c r="A24" s="42" t="s">
        <v>456</v>
      </c>
      <c r="B24" s="120" t="n">
        <v>0.230611722549271</v>
      </c>
      <c r="C24" s="122" t="n">
        <v>0.185564371640645</v>
      </c>
      <c r="D24" s="121" t="n">
        <v>0.0450473509086255</v>
      </c>
      <c r="E24" s="121" t="n">
        <v>0.00127975428717686</v>
      </c>
      <c r="F24" s="121" t="n">
        <v>0.0028154594317891</v>
      </c>
      <c r="G24" s="121" t="n">
        <v>0.000767852572306117</v>
      </c>
      <c r="H24" s="121" t="n">
        <v>0.136421807013053</v>
      </c>
      <c r="I24" s="121" t="n">
        <v>0.0499104171998976</v>
      </c>
      <c r="J24" s="121" t="n">
        <v>0.0865113898131559</v>
      </c>
      <c r="K24" s="121" t="n">
        <v>0.0248272331712311</v>
      </c>
      <c r="L24" s="121" t="n">
        <v>0.0166368057332992</v>
      </c>
      <c r="M24" s="121" t="n">
        <v>0.00819042743793192</v>
      </c>
      <c r="N24" s="121" t="n">
        <v>0.0176606091630407</v>
      </c>
      <c r="O24" s="122" t="n">
        <v>0.00153570514461223</v>
      </c>
      <c r="P24" s="287"/>
    </row>
    <row r="25" customFormat="false" ht="15" hidden="false" customHeight="true" outlineLevel="0" collapsed="false">
      <c r="A25" s="42" t="s">
        <v>457</v>
      </c>
      <c r="B25" s="120" t="n">
        <v>0.169075144508671</v>
      </c>
      <c r="C25" s="122" t="n">
        <v>0.147398843930636</v>
      </c>
      <c r="D25" s="121" t="n">
        <v>0.0216763005780347</v>
      </c>
      <c r="E25" s="121" t="n">
        <v>0.036849710982659</v>
      </c>
      <c r="F25" s="121" t="n">
        <v>0.000722543352601156</v>
      </c>
      <c r="G25" s="121" t="n">
        <v>0.000722543352601156</v>
      </c>
      <c r="H25" s="121" t="n">
        <v>0.0910404624277457</v>
      </c>
      <c r="I25" s="121" t="n">
        <v>0.0209537572254335</v>
      </c>
      <c r="J25" s="121" t="n">
        <v>0.0700867052023121</v>
      </c>
      <c r="K25" s="121" t="n">
        <v>0.0180635838150289</v>
      </c>
      <c r="L25" s="121" t="n">
        <v>0.0144508670520231</v>
      </c>
      <c r="M25" s="121" t="n">
        <v>0.00361271676300578</v>
      </c>
      <c r="N25" s="121" t="n">
        <v>0.00144508670520231</v>
      </c>
      <c r="O25" s="122" t="n">
        <v>0</v>
      </c>
      <c r="P25" s="287"/>
    </row>
    <row r="26" customFormat="false" ht="15" hidden="false" customHeight="true" outlineLevel="0" collapsed="false">
      <c r="A26" s="42" t="s">
        <v>458</v>
      </c>
      <c r="B26" s="120" t="n">
        <v>0.286731391585761</v>
      </c>
      <c r="C26" s="122" t="n">
        <v>0.258252427184466</v>
      </c>
      <c r="D26" s="121" t="n">
        <v>0.027831715210356</v>
      </c>
      <c r="E26" s="121" t="n">
        <v>0.0194174757281553</v>
      </c>
      <c r="F26" s="121" t="n">
        <v>0.0187702265372168</v>
      </c>
      <c r="G26" s="121" t="n">
        <v>0</v>
      </c>
      <c r="H26" s="121" t="n">
        <v>0.140453074433657</v>
      </c>
      <c r="I26" s="121" t="n">
        <v>0.0187702265372168</v>
      </c>
      <c r="J26" s="121" t="n">
        <v>0.12168284789644</v>
      </c>
      <c r="K26" s="121" t="n">
        <v>0.0666666666666667</v>
      </c>
      <c r="L26" s="121" t="n">
        <v>0.058252427184466</v>
      </c>
      <c r="M26" s="121" t="n">
        <v>0.00841423948220065</v>
      </c>
      <c r="N26" s="121" t="n">
        <v>0.0122977346278317</v>
      </c>
      <c r="O26" s="122" t="n">
        <v>0.00129449838187702</v>
      </c>
      <c r="P26" s="287"/>
    </row>
    <row r="27" customFormat="false" ht="15" hidden="false" customHeight="true" outlineLevel="0" collapsed="false">
      <c r="A27" s="42" t="s">
        <v>459</v>
      </c>
      <c r="B27" s="120" t="n">
        <v>0.235103626943005</v>
      </c>
      <c r="C27" s="122" t="n">
        <v>0.189119170984456</v>
      </c>
      <c r="D27" s="121" t="n">
        <v>0.0459844559585492</v>
      </c>
      <c r="E27" s="121" t="n">
        <v>0.00647668393782383</v>
      </c>
      <c r="F27" s="121" t="n">
        <v>0.000647668393782383</v>
      </c>
      <c r="G27" s="121" t="n">
        <v>0</v>
      </c>
      <c r="H27" s="121" t="n">
        <v>0.140544041450777</v>
      </c>
      <c r="I27" s="121" t="n">
        <v>0.0518134715025907</v>
      </c>
      <c r="J27" s="121" t="n">
        <v>0.0880829015544041</v>
      </c>
      <c r="K27" s="121" t="n">
        <v>0.00453367875647668</v>
      </c>
      <c r="L27" s="121" t="n">
        <v>0.00453367875647668</v>
      </c>
      <c r="M27" s="121" t="n">
        <v>0</v>
      </c>
      <c r="N27" s="121" t="n">
        <v>0.0336787564766839</v>
      </c>
      <c r="O27" s="122" t="n">
        <v>0.00323834196891192</v>
      </c>
      <c r="P27" s="287"/>
    </row>
    <row r="28" customFormat="false" ht="15" hidden="false" customHeight="true" outlineLevel="0" collapsed="false">
      <c r="A28" s="42" t="s">
        <v>460</v>
      </c>
      <c r="B28" s="120" t="n">
        <v>0.198347107438017</v>
      </c>
      <c r="C28" s="122" t="n">
        <v>0.158677685950413</v>
      </c>
      <c r="D28" s="121" t="n">
        <v>0.0396694214876033</v>
      </c>
      <c r="E28" s="121" t="n">
        <v>0.0152892561983471</v>
      </c>
      <c r="F28" s="121" t="n">
        <v>0.00454545454545455</v>
      </c>
      <c r="G28" s="121" t="n">
        <v>0.000826446280991736</v>
      </c>
      <c r="H28" s="121" t="n">
        <v>0.112396694214876</v>
      </c>
      <c r="I28" s="121" t="n">
        <v>0.0400826446280992</v>
      </c>
      <c r="J28" s="121" t="n">
        <v>0.0723140495867769</v>
      </c>
      <c r="K28" s="121" t="n">
        <v>0.0243801652892562</v>
      </c>
      <c r="L28" s="121" t="n">
        <v>0.0111570247933884</v>
      </c>
      <c r="M28" s="121" t="n">
        <v>0.0132231404958678</v>
      </c>
      <c r="N28" s="121" t="n">
        <v>0.000826446280991736</v>
      </c>
      <c r="O28" s="122" t="n">
        <v>0</v>
      </c>
      <c r="P28" s="287"/>
    </row>
    <row r="29" customFormat="false" ht="15" hidden="false" customHeight="true" outlineLevel="0" collapsed="false">
      <c r="A29" s="42" t="s">
        <v>461</v>
      </c>
      <c r="B29" s="120" t="n">
        <v>0.202944435649834</v>
      </c>
      <c r="C29" s="122" t="n">
        <v>0.177299350957733</v>
      </c>
      <c r="D29" s="121" t="n">
        <v>0.0256450846921007</v>
      </c>
      <c r="E29" s="121" t="n">
        <v>0.00949817951559285</v>
      </c>
      <c r="F29" s="121" t="n">
        <v>0.0060155136932088</v>
      </c>
      <c r="G29" s="121" t="n">
        <v>0.000474908975779642</v>
      </c>
      <c r="H29" s="121" t="n">
        <v>0.135349058097198</v>
      </c>
      <c r="I29" s="121" t="n">
        <v>0.0262782966598069</v>
      </c>
      <c r="J29" s="121" t="n">
        <v>0.109070761437391</v>
      </c>
      <c r="K29" s="121" t="n">
        <v>0.0232705398132025</v>
      </c>
      <c r="L29" s="121" t="n">
        <v>0.0166218141522875</v>
      </c>
      <c r="M29" s="121" t="n">
        <v>0.00649042266898844</v>
      </c>
      <c r="N29" s="121" t="n">
        <v>0.00205793889504512</v>
      </c>
      <c r="O29" s="122" t="n">
        <v>0.000791514959632737</v>
      </c>
      <c r="P29" s="287"/>
    </row>
    <row r="30" customFormat="false" ht="15" hidden="false" customHeight="true" outlineLevel="0" collapsed="false">
      <c r="A30" s="42" t="s">
        <v>462</v>
      </c>
      <c r="B30" s="120" t="n">
        <v>0.194202898550725</v>
      </c>
      <c r="C30" s="122" t="n">
        <v>0.136231884057971</v>
      </c>
      <c r="D30" s="121" t="n">
        <v>0.0608695652173913</v>
      </c>
      <c r="E30" s="121" t="n">
        <v>0</v>
      </c>
      <c r="F30" s="121" t="n">
        <v>0</v>
      </c>
      <c r="G30" s="121" t="n">
        <v>0</v>
      </c>
      <c r="H30" s="121" t="n">
        <v>0.136231884057971</v>
      </c>
      <c r="I30" s="121" t="n">
        <v>0.0318840579710145</v>
      </c>
      <c r="J30" s="121" t="n">
        <v>0.104347826086957</v>
      </c>
      <c r="K30" s="121" t="n">
        <v>0</v>
      </c>
      <c r="L30" s="121" t="n">
        <v>0</v>
      </c>
      <c r="M30" s="121" t="n">
        <v>0</v>
      </c>
      <c r="N30" s="121" t="n">
        <v>0</v>
      </c>
      <c r="O30" s="122" t="n">
        <v>0</v>
      </c>
      <c r="P30" s="287"/>
    </row>
    <row r="31" customFormat="false" ht="15" hidden="false" customHeight="true" outlineLevel="0" collapsed="false">
      <c r="A31" s="42" t="s">
        <v>463</v>
      </c>
      <c r="B31" s="120" t="n">
        <v>0.273895582329317</v>
      </c>
      <c r="C31" s="122" t="n">
        <v>0.234939759036145</v>
      </c>
      <c r="D31" s="121" t="n">
        <v>0.0389558232931727</v>
      </c>
      <c r="E31" s="121" t="n">
        <v>0.00401606425702811</v>
      </c>
      <c r="F31" s="121" t="n">
        <v>0.0204819277108434</v>
      </c>
      <c r="G31" s="121" t="n">
        <v>0.0072289156626506</v>
      </c>
      <c r="H31" s="121" t="n">
        <v>0.14578313253012</v>
      </c>
      <c r="I31" s="121" t="n">
        <v>0.0401606425702811</v>
      </c>
      <c r="J31" s="121" t="n">
        <v>0.105622489959839</v>
      </c>
      <c r="K31" s="121" t="n">
        <v>0.0429718875502008</v>
      </c>
      <c r="L31" s="121" t="n">
        <v>0.0196787148594378</v>
      </c>
      <c r="M31" s="121" t="n">
        <v>0.0232931726907631</v>
      </c>
      <c r="N31" s="121" t="n">
        <v>0.0144578313253012</v>
      </c>
      <c r="O31" s="122" t="n">
        <v>0.000401606425702811</v>
      </c>
      <c r="P31" s="287"/>
    </row>
    <row r="32" customFormat="false" ht="15" hidden="false" customHeight="true" outlineLevel="0" collapsed="false">
      <c r="A32" s="42" t="s">
        <v>464</v>
      </c>
      <c r="B32" s="120" t="n">
        <v>0.278493557978196</v>
      </c>
      <c r="C32" s="122" t="n">
        <v>0.25999339279815</v>
      </c>
      <c r="D32" s="121" t="n">
        <v>0.0185001651800463</v>
      </c>
      <c r="E32" s="121" t="n">
        <v>0.020812685827552</v>
      </c>
      <c r="F32" s="121" t="n">
        <v>0.00429468120251074</v>
      </c>
      <c r="G32" s="121" t="n">
        <v>0.00561612157251404</v>
      </c>
      <c r="H32" s="121" t="n">
        <v>0.173108688470433</v>
      </c>
      <c r="I32" s="121" t="n">
        <v>0.0508754542451272</v>
      </c>
      <c r="J32" s="121" t="n">
        <v>0.122233234225306</v>
      </c>
      <c r="K32" s="121" t="n">
        <v>0.0555004955401388</v>
      </c>
      <c r="L32" s="121" t="n">
        <v>0.0495540138751239</v>
      </c>
      <c r="M32" s="121" t="n">
        <v>0.00594648166501487</v>
      </c>
      <c r="N32" s="121" t="n">
        <v>0.000330360092500826</v>
      </c>
      <c r="O32" s="122" t="n">
        <v>0</v>
      </c>
      <c r="P32" s="287"/>
    </row>
    <row r="33" customFormat="false" ht="15" hidden="false" customHeight="true" outlineLevel="0" collapsed="false">
      <c r="A33" s="42" t="s">
        <v>465</v>
      </c>
      <c r="B33" s="120" t="n">
        <v>0.249496981891348</v>
      </c>
      <c r="C33" s="122" t="n">
        <v>0.206237424547284</v>
      </c>
      <c r="D33" s="121" t="n">
        <v>0.0432595573440644</v>
      </c>
      <c r="E33" s="121" t="n">
        <v>0.00201207243460765</v>
      </c>
      <c r="F33" s="121" t="n">
        <v>0.00150905432595573</v>
      </c>
      <c r="G33" s="121" t="n">
        <v>0.000503018108651912</v>
      </c>
      <c r="H33" s="121" t="n">
        <v>0.155432595573441</v>
      </c>
      <c r="I33" s="121" t="n">
        <v>0.0689134808853119</v>
      </c>
      <c r="J33" s="121" t="n">
        <v>0.0870221327967807</v>
      </c>
      <c r="K33" s="121" t="n">
        <v>0.0316901408450704</v>
      </c>
      <c r="L33" s="121" t="n">
        <v>0.0231388329979879</v>
      </c>
      <c r="M33" s="121" t="n">
        <v>0.0085513078470825</v>
      </c>
      <c r="N33" s="121" t="n">
        <v>0.0150905432595573</v>
      </c>
      <c r="O33" s="122" t="n">
        <v>0</v>
      </c>
      <c r="P33" s="287"/>
    </row>
    <row r="34" customFormat="false" ht="15" hidden="false" customHeight="true" outlineLevel="0" collapsed="false">
      <c r="A34" s="42" t="s">
        <v>466</v>
      </c>
      <c r="B34" s="120" t="n">
        <v>0.214452214452214</v>
      </c>
      <c r="C34" s="122" t="n">
        <v>0.193473193473193</v>
      </c>
      <c r="D34" s="121" t="n">
        <v>0.0186480186480186</v>
      </c>
      <c r="E34" s="121" t="n">
        <v>0</v>
      </c>
      <c r="F34" s="121" t="n">
        <v>0</v>
      </c>
      <c r="G34" s="121" t="n">
        <v>0</v>
      </c>
      <c r="H34" s="121" t="n">
        <v>0.17016317016317</v>
      </c>
      <c r="I34" s="121" t="n">
        <v>0.0396270396270396</v>
      </c>
      <c r="J34" s="121" t="n">
        <v>0.130536130536131</v>
      </c>
      <c r="K34" s="121" t="n">
        <v>0.0186480186480186</v>
      </c>
      <c r="L34" s="121" t="n">
        <v>0.0163170163170163</v>
      </c>
      <c r="M34" s="121" t="n">
        <v>0.00466200466200466</v>
      </c>
      <c r="N34" s="121" t="n">
        <v>0.00466200466200466</v>
      </c>
      <c r="O34" s="122" t="n">
        <v>0</v>
      </c>
      <c r="P34" s="287"/>
    </row>
    <row r="35" customFormat="false" ht="15" hidden="false" customHeight="true" outlineLevel="0" collapsed="false">
      <c r="A35" s="42" t="s">
        <v>467</v>
      </c>
      <c r="B35" s="120" t="n">
        <v>0.218715393133998</v>
      </c>
      <c r="C35" s="122" t="n">
        <v>0.178848283499446</v>
      </c>
      <c r="D35" s="121" t="n">
        <v>0.0398671096345515</v>
      </c>
      <c r="E35" s="121" t="n">
        <v>0.00276854928017719</v>
      </c>
      <c r="F35" s="121" t="n">
        <v>0.00110741971207087</v>
      </c>
      <c r="G35" s="121" t="n">
        <v>0</v>
      </c>
      <c r="H35" s="121" t="n">
        <v>0.13344407530454</v>
      </c>
      <c r="I35" s="121" t="n">
        <v>0.0127353266888151</v>
      </c>
      <c r="J35" s="121" t="n">
        <v>0.120708748615725</v>
      </c>
      <c r="K35" s="121" t="n">
        <v>0.0420819490586932</v>
      </c>
      <c r="L35" s="121" t="n">
        <v>0.0337763012181617</v>
      </c>
      <c r="M35" s="121" t="n">
        <v>0.00775193798449612</v>
      </c>
      <c r="N35" s="121" t="n">
        <v>0</v>
      </c>
      <c r="O35" s="122" t="n">
        <v>0</v>
      </c>
      <c r="P35" s="287"/>
    </row>
    <row r="36" customFormat="false" ht="15" hidden="false" customHeight="true" outlineLevel="0" collapsed="false">
      <c r="A36" s="42" t="s">
        <v>468</v>
      </c>
      <c r="B36" s="120" t="n">
        <v>0.217883018201096</v>
      </c>
      <c r="C36" s="122" t="n">
        <v>0.190493019968192</v>
      </c>
      <c r="D36" s="121" t="n">
        <v>0.0273899982329033</v>
      </c>
      <c r="E36" s="121" t="n">
        <v>0.00812864463686164</v>
      </c>
      <c r="F36" s="121" t="n">
        <v>0.00247393532426224</v>
      </c>
      <c r="G36" s="121" t="n">
        <v>0.00300406432231843</v>
      </c>
      <c r="H36" s="121" t="n">
        <v>0.144195087471285</v>
      </c>
      <c r="I36" s="121" t="n">
        <v>0.0332214172115215</v>
      </c>
      <c r="J36" s="121" t="n">
        <v>0.110973670259763</v>
      </c>
      <c r="K36" s="121" t="n">
        <v>0.0289803852270719</v>
      </c>
      <c r="L36" s="121" t="n">
        <v>0.0204983212581728</v>
      </c>
      <c r="M36" s="121" t="n">
        <v>0.0084820639688991</v>
      </c>
      <c r="N36" s="121" t="n">
        <v>0.00265064499028097</v>
      </c>
      <c r="O36" s="122" t="n">
        <v>0.00123696766213112</v>
      </c>
      <c r="P36" s="287"/>
    </row>
    <row r="37" customFormat="false" ht="15" hidden="false" customHeight="true" outlineLevel="0" collapsed="false">
      <c r="A37" s="42" t="s">
        <v>469</v>
      </c>
      <c r="B37" s="120" t="n">
        <v>0.258620689655172</v>
      </c>
      <c r="C37" s="122" t="n">
        <v>0.222290640394089</v>
      </c>
      <c r="D37" s="121" t="n">
        <v>0.0363300492610837</v>
      </c>
      <c r="E37" s="121" t="n">
        <v>0</v>
      </c>
      <c r="F37" s="121" t="n">
        <v>0.00307881773399015</v>
      </c>
      <c r="G37" s="121" t="n">
        <v>0</v>
      </c>
      <c r="H37" s="121" t="n">
        <v>0.172413793103448</v>
      </c>
      <c r="I37" s="121" t="n">
        <v>0.041256157635468</v>
      </c>
      <c r="J37" s="121" t="n">
        <v>0.13115763546798</v>
      </c>
      <c r="K37" s="121" t="n">
        <v>0.0387931034482759</v>
      </c>
      <c r="L37" s="121" t="n">
        <v>0.0160098522167488</v>
      </c>
      <c r="M37" s="121" t="n">
        <v>0.0227832512315271</v>
      </c>
      <c r="N37" s="121" t="n">
        <v>0.00738916256157635</v>
      </c>
      <c r="O37" s="122" t="n">
        <v>0.00061576354679803</v>
      </c>
      <c r="P37" s="287"/>
    </row>
    <row r="38" customFormat="false" ht="15" hidden="false" customHeight="true" outlineLevel="0" collapsed="false">
      <c r="A38" s="42" t="s">
        <v>470</v>
      </c>
      <c r="B38" s="120" t="n">
        <v>0.227581941867656</v>
      </c>
      <c r="C38" s="122" t="n">
        <v>0.21273964131107</v>
      </c>
      <c r="D38" s="121" t="n">
        <v>0.0148423005565863</v>
      </c>
      <c r="E38" s="121" t="n">
        <v>0.0191713048855906</v>
      </c>
      <c r="F38" s="121" t="n">
        <v>0</v>
      </c>
      <c r="G38" s="121" t="n">
        <v>0.00247371675943105</v>
      </c>
      <c r="H38" s="121" t="n">
        <v>0.145949288806432</v>
      </c>
      <c r="I38" s="121" t="n">
        <v>0.0241187384044527</v>
      </c>
      <c r="J38" s="121" t="n">
        <v>0.121830550401979</v>
      </c>
      <c r="K38" s="121" t="n">
        <v>0.0451453308596166</v>
      </c>
      <c r="L38" s="121" t="n">
        <v>0.0290661719233148</v>
      </c>
      <c r="M38" s="121" t="n">
        <v>0.0160791589363018</v>
      </c>
      <c r="N38" s="121" t="n">
        <v>0</v>
      </c>
      <c r="O38" s="122" t="n">
        <v>0.000618429189857761</v>
      </c>
      <c r="P38" s="287"/>
    </row>
    <row r="39" customFormat="false" ht="15" hidden="false" customHeight="true" outlineLevel="0" collapsed="false">
      <c r="A39" s="42" t="s">
        <v>471</v>
      </c>
      <c r="B39" s="120" t="n">
        <v>0.224068767908309</v>
      </c>
      <c r="C39" s="122" t="n">
        <v>0.187392550143266</v>
      </c>
      <c r="D39" s="121" t="n">
        <v>0.036676217765043</v>
      </c>
      <c r="E39" s="121" t="n">
        <v>0.00315186246418338</v>
      </c>
      <c r="F39" s="121" t="n">
        <v>0.00401146131805158</v>
      </c>
      <c r="G39" s="121" t="n">
        <v>0.000573065902578797</v>
      </c>
      <c r="H39" s="121" t="n">
        <v>0.151575931232092</v>
      </c>
      <c r="I39" s="121" t="n">
        <v>0.0435530085959885</v>
      </c>
      <c r="J39" s="121" t="n">
        <v>0.108022922636103</v>
      </c>
      <c r="K39" s="121" t="n">
        <v>0.0166189111747851</v>
      </c>
      <c r="L39" s="121" t="n">
        <v>0.0131805157593123</v>
      </c>
      <c r="M39" s="121" t="n">
        <v>0.00343839541547278</v>
      </c>
      <c r="N39" s="121" t="n">
        <v>0.0114613180515759</v>
      </c>
      <c r="O39" s="122" t="n">
        <v>0</v>
      </c>
      <c r="P39" s="287"/>
    </row>
    <row r="40" customFormat="false" ht="15" hidden="false" customHeight="true" outlineLevel="0" collapsed="false">
      <c r="A40" s="82" t="s">
        <v>227</v>
      </c>
      <c r="B40" s="129" t="n">
        <v>0.239397229625243</v>
      </c>
      <c r="C40" s="131" t="n">
        <v>0.208666469252788</v>
      </c>
      <c r="D40" s="130" t="n">
        <v>0.0307307603724542</v>
      </c>
      <c r="E40" s="130" t="n">
        <v>0.00982682415907172</v>
      </c>
      <c r="F40" s="130" t="n">
        <v>0.00616369997477489</v>
      </c>
      <c r="G40" s="130" t="n">
        <v>0.00138189714736946</v>
      </c>
      <c r="H40" s="130" t="n">
        <v>0.142170894613891</v>
      </c>
      <c r="I40" s="130" t="n">
        <v>0.0310378486274252</v>
      </c>
      <c r="J40" s="130" t="n">
        <v>0.111133045986466</v>
      </c>
      <c r="K40" s="130" t="n">
        <v>0.0376292786716239</v>
      </c>
      <c r="L40" s="130" t="n">
        <v>0.0269689292490595</v>
      </c>
      <c r="M40" s="130" t="n">
        <v>0.0106493819848869</v>
      </c>
      <c r="N40" s="130" t="n">
        <v>0.010835828425405</v>
      </c>
      <c r="O40" s="131" t="n">
        <v>0.000658046260652124</v>
      </c>
      <c r="P40" s="289"/>
    </row>
    <row r="41" customFormat="false" ht="15" hidden="false" customHeight="true" outlineLevel="0" collapsed="false">
      <c r="A41" s="42"/>
      <c r="B41" s="120"/>
      <c r="C41" s="122"/>
      <c r="D41" s="121"/>
      <c r="E41" s="121"/>
      <c r="F41" s="121"/>
      <c r="G41" s="121"/>
      <c r="H41" s="121"/>
      <c r="I41" s="121"/>
      <c r="J41" s="121"/>
      <c r="K41" s="121"/>
      <c r="L41" s="121"/>
      <c r="M41" s="121"/>
      <c r="N41" s="121"/>
      <c r="O41" s="122"/>
      <c r="P41" s="104"/>
    </row>
    <row r="42" customFormat="false" ht="15" hidden="false" customHeight="true" outlineLevel="0" collapsed="false">
      <c r="A42" s="140" t="s">
        <v>220</v>
      </c>
      <c r="B42" s="120"/>
      <c r="C42" s="122"/>
      <c r="D42" s="121"/>
      <c r="E42" s="121"/>
      <c r="F42" s="121"/>
      <c r="G42" s="121"/>
      <c r="H42" s="121"/>
      <c r="I42" s="121"/>
      <c r="J42" s="121"/>
      <c r="K42" s="121"/>
      <c r="L42" s="121"/>
      <c r="M42" s="121"/>
      <c r="N42" s="121"/>
      <c r="O42" s="122"/>
    </row>
    <row r="43" customFormat="false" ht="15" hidden="false" customHeight="true" outlineLevel="0" collapsed="false">
      <c r="A43" s="42" t="s">
        <v>301</v>
      </c>
      <c r="B43" s="120" t="n">
        <v>0.254712507409603</v>
      </c>
      <c r="C43" s="122" t="n">
        <v>0.235803200948429</v>
      </c>
      <c r="D43" s="121" t="n">
        <v>0.0188796680497925</v>
      </c>
      <c r="E43" s="121" t="n">
        <v>0.0157083580320095</v>
      </c>
      <c r="F43" s="121" t="n">
        <v>0.00960284528749259</v>
      </c>
      <c r="G43" s="121" t="n">
        <v>0.0020746887966805</v>
      </c>
      <c r="H43" s="121" t="n">
        <v>0.152163604030824</v>
      </c>
      <c r="I43" s="121" t="n">
        <v>0.0235921754593954</v>
      </c>
      <c r="J43" s="121" t="n">
        <v>0.128571428571429</v>
      </c>
      <c r="K43" s="121" t="n">
        <v>0.0490219324244221</v>
      </c>
      <c r="L43" s="121" t="n">
        <v>0.0344694724362774</v>
      </c>
      <c r="M43" s="121" t="n">
        <v>0.0145524599881446</v>
      </c>
      <c r="N43" s="121" t="n">
        <v>0.00652045050385299</v>
      </c>
      <c r="O43" s="122" t="n">
        <v>0.000711321873147599</v>
      </c>
      <c r="P43" s="104"/>
    </row>
    <row r="44" customFormat="false" ht="15" hidden="false" customHeight="true" outlineLevel="0" collapsed="false">
      <c r="A44" s="42" t="s">
        <v>302</v>
      </c>
      <c r="B44" s="120" t="n">
        <v>0.240654124657866</v>
      </c>
      <c r="C44" s="122" t="n">
        <v>0.20590375220871</v>
      </c>
      <c r="D44" s="121" t="n">
        <v>0.0347503724491564</v>
      </c>
      <c r="E44" s="121" t="n">
        <v>0.00925059765097183</v>
      </c>
      <c r="F44" s="121" t="n">
        <v>0.00401898624536604</v>
      </c>
      <c r="G44" s="121" t="n">
        <v>0.000796867962443267</v>
      </c>
      <c r="H44" s="121" t="n">
        <v>0.147697744517202</v>
      </c>
      <c r="I44" s="121" t="n">
        <v>0.0369330977375879</v>
      </c>
      <c r="J44" s="121" t="n">
        <v>0.110764646779614</v>
      </c>
      <c r="K44" s="121" t="n">
        <v>0.0346464331497072</v>
      </c>
      <c r="L44" s="121" t="n">
        <v>0.0259848248622804</v>
      </c>
      <c r="M44" s="121" t="n">
        <v>0.00866160828742681</v>
      </c>
      <c r="N44" s="121" t="n">
        <v>0.0086269618542771</v>
      </c>
      <c r="O44" s="122" t="n">
        <v>0.000831514395592974</v>
      </c>
      <c r="P44" s="104"/>
    </row>
    <row r="45" customFormat="false" ht="15" hidden="false" customHeight="true" outlineLevel="0" collapsed="false">
      <c r="A45" s="42" t="s">
        <v>303</v>
      </c>
      <c r="B45" s="120" t="n">
        <v>0.266490765171504</v>
      </c>
      <c r="C45" s="122" t="n">
        <v>0.221761527830129</v>
      </c>
      <c r="D45" s="121" t="n">
        <v>0.0447292373413745</v>
      </c>
      <c r="E45" s="121" t="n">
        <v>0.00829249905767056</v>
      </c>
      <c r="F45" s="121" t="n">
        <v>0.0111823093353436</v>
      </c>
      <c r="G45" s="121" t="n">
        <v>0.000376931775348662</v>
      </c>
      <c r="H45" s="121" t="n">
        <v>0.14260585500691</v>
      </c>
      <c r="I45" s="121" t="n">
        <v>0.0414624952883528</v>
      </c>
      <c r="J45" s="121" t="n">
        <v>0.101143359718558</v>
      </c>
      <c r="K45" s="121" t="n">
        <v>0.0442266616409097</v>
      </c>
      <c r="L45" s="121" t="n">
        <v>0.0327930644553336</v>
      </c>
      <c r="M45" s="121" t="n">
        <v>0.0114335971855761</v>
      </c>
      <c r="N45" s="121" t="n">
        <v>0.0149516270888303</v>
      </c>
      <c r="O45" s="122" t="n">
        <v>0</v>
      </c>
      <c r="P45" s="104"/>
    </row>
    <row r="46" customFormat="false" ht="15" hidden="false" customHeight="true" outlineLevel="0" collapsed="false">
      <c r="A46" s="42" t="s">
        <v>304</v>
      </c>
      <c r="B46" s="120" t="n">
        <v>0.248497596153846</v>
      </c>
      <c r="C46" s="122" t="n">
        <v>0.203425480769231</v>
      </c>
      <c r="D46" s="121" t="n">
        <v>0.0453725961538462</v>
      </c>
      <c r="E46" s="121" t="n">
        <v>0.00450721153846154</v>
      </c>
      <c r="F46" s="121" t="n">
        <v>0.00360576923076923</v>
      </c>
      <c r="G46" s="121" t="n">
        <v>0.00330528846153846</v>
      </c>
      <c r="H46" s="121" t="n">
        <v>0.137019230769231</v>
      </c>
      <c r="I46" s="121" t="n">
        <v>0.0459735576923077</v>
      </c>
      <c r="J46" s="121" t="n">
        <v>0.0913461538461538</v>
      </c>
      <c r="K46" s="121" t="n">
        <v>0.0192307692307692</v>
      </c>
      <c r="L46" s="121" t="n">
        <v>0.0159254807692308</v>
      </c>
      <c r="M46" s="121" t="n">
        <v>0.00360576923076923</v>
      </c>
      <c r="N46" s="121" t="n">
        <v>0.0321514423076923</v>
      </c>
      <c r="O46" s="122" t="n">
        <v>0.00360576923076923</v>
      </c>
      <c r="P46" s="104"/>
    </row>
    <row r="47" customFormat="false" ht="15" hidden="false" customHeight="true" outlineLevel="0" collapsed="false">
      <c r="A47" s="42" t="s">
        <v>305</v>
      </c>
      <c r="B47" s="120" t="n">
        <v>0.209392503231366</v>
      </c>
      <c r="C47" s="122" t="n">
        <v>0.168289530374838</v>
      </c>
      <c r="D47" s="121" t="n">
        <v>0.0411029728565274</v>
      </c>
      <c r="E47" s="121" t="n">
        <v>0.0003446790176648</v>
      </c>
      <c r="F47" s="121" t="n">
        <v>0.0015510555794916</v>
      </c>
      <c r="G47" s="121" t="n">
        <v>8.61697544161999E-005</v>
      </c>
      <c r="H47" s="121" t="n">
        <v>0.124084446359328</v>
      </c>
      <c r="I47" s="121" t="n">
        <v>0.0311934510986644</v>
      </c>
      <c r="J47" s="121" t="n">
        <v>0.0928909952606635</v>
      </c>
      <c r="K47" s="121" t="n">
        <v>0.0252477380439466</v>
      </c>
      <c r="L47" s="121" t="n">
        <v>0.0183541576906506</v>
      </c>
      <c r="M47" s="121" t="n">
        <v>0.00697975010771219</v>
      </c>
      <c r="N47" s="121" t="n">
        <v>0.0169754416199914</v>
      </c>
      <c r="O47" s="122" t="n">
        <v>0</v>
      </c>
      <c r="P47" s="104"/>
    </row>
    <row r="48" customFormat="false" ht="15" hidden="false" customHeight="true" outlineLevel="0" collapsed="false">
      <c r="A48" s="42" t="s">
        <v>306</v>
      </c>
      <c r="B48" s="120" t="n">
        <v>0.160070360598065</v>
      </c>
      <c r="C48" s="122" t="n">
        <v>0.128759894459103</v>
      </c>
      <c r="D48" s="121" t="n">
        <v>0.0311345646437995</v>
      </c>
      <c r="E48" s="121" t="n">
        <v>0.00263852242744063</v>
      </c>
      <c r="F48" s="121" t="n">
        <v>0.000351802990325418</v>
      </c>
      <c r="G48" s="121" t="n">
        <v>0.00316622691292876</v>
      </c>
      <c r="H48" s="121" t="n">
        <v>0.0941072999120493</v>
      </c>
      <c r="I48" s="121" t="n">
        <v>0.0216358839050132</v>
      </c>
      <c r="J48" s="121" t="n">
        <v>0.0724714160070361</v>
      </c>
      <c r="K48" s="121" t="n">
        <v>0.0117854001759015</v>
      </c>
      <c r="L48" s="121" t="n">
        <v>0.00351802990325418</v>
      </c>
      <c r="M48" s="121" t="n">
        <v>0.00826737027264732</v>
      </c>
      <c r="N48" s="121" t="n">
        <v>0.0167106420404573</v>
      </c>
      <c r="O48" s="122" t="n">
        <v>0</v>
      </c>
      <c r="P48" s="104"/>
    </row>
    <row r="49" customFormat="false" ht="15" hidden="false" customHeight="true" outlineLevel="0" collapsed="false">
      <c r="A49" s="82" t="s">
        <v>227</v>
      </c>
      <c r="B49" s="129" t="n">
        <v>0.239397229625243</v>
      </c>
      <c r="C49" s="131" t="n">
        <v>0.208666469252788</v>
      </c>
      <c r="D49" s="130" t="n">
        <v>0.0307307603724542</v>
      </c>
      <c r="E49" s="130" t="n">
        <v>0.00982682415907172</v>
      </c>
      <c r="F49" s="130" t="n">
        <v>0.00616369997477489</v>
      </c>
      <c r="G49" s="130" t="n">
        <v>0.00138189714736946</v>
      </c>
      <c r="H49" s="130" t="n">
        <v>0.142170894613891</v>
      </c>
      <c r="I49" s="130" t="n">
        <v>0.0310378486274252</v>
      </c>
      <c r="J49" s="130" t="n">
        <v>0.111133045986466</v>
      </c>
      <c r="K49" s="130" t="n">
        <v>0.0376292786716239</v>
      </c>
      <c r="L49" s="130" t="n">
        <v>0.0269689292490595</v>
      </c>
      <c r="M49" s="130" t="n">
        <v>0.0106493819848869</v>
      </c>
      <c r="N49" s="130" t="n">
        <v>0.010835828425405</v>
      </c>
      <c r="O49" s="131" t="n">
        <v>0.000658046260652124</v>
      </c>
      <c r="P49" s="119"/>
    </row>
    <row r="50" customFormat="false" ht="15" hidden="false" customHeight="true" outlineLevel="0" collapsed="false">
      <c r="A50" s="42"/>
      <c r="B50" s="120"/>
      <c r="C50" s="122"/>
      <c r="D50" s="121"/>
      <c r="E50" s="121"/>
      <c r="F50" s="121"/>
      <c r="G50" s="121"/>
      <c r="H50" s="121"/>
      <c r="I50" s="121"/>
      <c r="J50" s="121"/>
      <c r="K50" s="121"/>
      <c r="L50" s="121"/>
      <c r="M50" s="121"/>
      <c r="N50" s="121"/>
      <c r="O50" s="122"/>
    </row>
    <row r="51" customFormat="false" ht="15" hidden="false" customHeight="true" outlineLevel="0" collapsed="false">
      <c r="A51" s="140" t="s">
        <v>228</v>
      </c>
      <c r="B51" s="120"/>
      <c r="C51" s="122"/>
      <c r="D51" s="121"/>
      <c r="E51" s="121"/>
      <c r="F51" s="121"/>
      <c r="G51" s="121"/>
      <c r="H51" s="121"/>
      <c r="I51" s="121"/>
      <c r="J51" s="121"/>
      <c r="K51" s="121"/>
      <c r="L51" s="121"/>
      <c r="M51" s="121"/>
      <c r="N51" s="121"/>
      <c r="O51" s="122"/>
    </row>
    <row r="52" customFormat="false" ht="15" hidden="false" customHeight="true" outlineLevel="0" collapsed="false">
      <c r="A52" s="42" t="s">
        <v>229</v>
      </c>
      <c r="B52" s="120" t="n">
        <v>0.215027977617906</v>
      </c>
      <c r="C52" s="122" t="n">
        <v>0.206534772182254</v>
      </c>
      <c r="D52" s="121" t="n">
        <v>0.00849320543565148</v>
      </c>
      <c r="E52" s="121" t="n">
        <v>0.0318745003996803</v>
      </c>
      <c r="F52" s="121" t="n">
        <v>0.00949240607513989</v>
      </c>
      <c r="G52" s="121" t="n">
        <v>0.00189848121502798</v>
      </c>
      <c r="H52" s="121" t="n">
        <v>0.132394084732214</v>
      </c>
      <c r="I52" s="121" t="n">
        <v>0.0369704236610711</v>
      </c>
      <c r="J52" s="121" t="n">
        <v>0.0954236610711431</v>
      </c>
      <c r="K52" s="121" t="n">
        <v>0.0286770583533173</v>
      </c>
      <c r="L52" s="121" t="n">
        <v>0.0193844924060751</v>
      </c>
      <c r="M52" s="121" t="n">
        <v>0.00929256594724221</v>
      </c>
      <c r="N52" s="121" t="n">
        <v>0.00189848121502798</v>
      </c>
      <c r="O52" s="122" t="n">
        <v>0.000299760191846523</v>
      </c>
    </row>
    <row r="53" customFormat="false" ht="15" hidden="false" customHeight="true" outlineLevel="0" collapsed="false">
      <c r="A53" s="42" t="s">
        <v>230</v>
      </c>
      <c r="B53" s="120" t="n">
        <v>0.233379427720455</v>
      </c>
      <c r="C53" s="122" t="n">
        <v>0.217104563344325</v>
      </c>
      <c r="D53" s="121" t="n">
        <v>0.0162748643761302</v>
      </c>
      <c r="E53" s="121" t="n">
        <v>0.0192532709286246</v>
      </c>
      <c r="F53" s="121" t="n">
        <v>0.0119136262099777</v>
      </c>
      <c r="G53" s="121" t="n">
        <v>0.00372300819061802</v>
      </c>
      <c r="H53" s="121" t="n">
        <v>0.146154664397405</v>
      </c>
      <c r="I53" s="121" t="n">
        <v>0.0321242421019041</v>
      </c>
      <c r="J53" s="121" t="n">
        <v>0.1140304222955</v>
      </c>
      <c r="K53" s="121" t="n">
        <v>0.030847782150835</v>
      </c>
      <c r="L53" s="121" t="n">
        <v>0.0193596425912137</v>
      </c>
      <c r="M53" s="121" t="n">
        <v>0.0114881395596213</v>
      </c>
      <c r="N53" s="121" t="n">
        <v>0.00446760982874162</v>
      </c>
      <c r="O53" s="122" t="n">
        <v>0.00085097330071269</v>
      </c>
    </row>
    <row r="54" customFormat="false" ht="15" hidden="false" customHeight="true" outlineLevel="0" collapsed="false">
      <c r="A54" s="42" t="s">
        <v>231</v>
      </c>
      <c r="B54" s="120" t="n">
        <v>0.236814891416753</v>
      </c>
      <c r="C54" s="122" t="n">
        <v>0.212570378030564</v>
      </c>
      <c r="D54" s="121" t="n">
        <v>0.0242445133861887</v>
      </c>
      <c r="E54" s="121" t="n">
        <v>0.0127542226818339</v>
      </c>
      <c r="F54" s="121" t="n">
        <v>0.0111455819832242</v>
      </c>
      <c r="G54" s="121" t="n">
        <v>0.00103412616339193</v>
      </c>
      <c r="H54" s="121" t="n">
        <v>0.154199701252442</v>
      </c>
      <c r="I54" s="121" t="n">
        <v>0.0311386878088016</v>
      </c>
      <c r="J54" s="121" t="n">
        <v>0.122946110536597</v>
      </c>
      <c r="K54" s="121" t="n">
        <v>0.0258531540847983</v>
      </c>
      <c r="L54" s="121" t="n">
        <v>0.0160864069860967</v>
      </c>
      <c r="M54" s="121" t="n">
        <v>0.0097667470987016</v>
      </c>
      <c r="N54" s="121" t="n">
        <v>0.00677927151556934</v>
      </c>
      <c r="O54" s="122" t="n">
        <v>0.000919223256348386</v>
      </c>
    </row>
    <row r="55" customFormat="false" ht="15" hidden="false" customHeight="true" outlineLevel="0" collapsed="false">
      <c r="A55" s="42" t="s">
        <v>232</v>
      </c>
      <c r="B55" s="120" t="n">
        <v>0.234365935723402</v>
      </c>
      <c r="C55" s="122" t="n">
        <v>0.207100591715976</v>
      </c>
      <c r="D55" s="121" t="n">
        <v>0.0272653440074255</v>
      </c>
      <c r="E55" s="121" t="n">
        <v>0.00754147812971342</v>
      </c>
      <c r="F55" s="121" t="n">
        <v>0.0051050005801137</v>
      </c>
      <c r="G55" s="121" t="n">
        <v>0.000812159183199907</v>
      </c>
      <c r="H55" s="121" t="n">
        <v>0.145840584754612</v>
      </c>
      <c r="I55" s="121" t="n">
        <v>0.0271493212669683</v>
      </c>
      <c r="J55" s="121" t="n">
        <v>0.118807286228101</v>
      </c>
      <c r="K55" s="121" t="n">
        <v>0.0378234133890243</v>
      </c>
      <c r="L55" s="121" t="n">
        <v>0.0265692075646827</v>
      </c>
      <c r="M55" s="121" t="n">
        <v>0.0111381830838844</v>
      </c>
      <c r="N55" s="121" t="n">
        <v>0.00951386471748463</v>
      </c>
      <c r="O55" s="122" t="n">
        <v>0.000464090961828518</v>
      </c>
    </row>
    <row r="56" customFormat="false" ht="15" hidden="false" customHeight="true" outlineLevel="0" collapsed="false">
      <c r="A56" s="42" t="s">
        <v>233</v>
      </c>
      <c r="B56" s="120" t="n">
        <v>0.248482766517806</v>
      </c>
      <c r="C56" s="122" t="n">
        <v>0.215046375815871</v>
      </c>
      <c r="D56" s="121" t="n">
        <v>0.0335508988892706</v>
      </c>
      <c r="E56" s="121" t="n">
        <v>0.00698499942745906</v>
      </c>
      <c r="F56" s="121" t="n">
        <v>0.00297721287072026</v>
      </c>
      <c r="G56" s="121" t="n">
        <v>0.00240467193404328</v>
      </c>
      <c r="H56" s="121" t="n">
        <v>0.156303675712813</v>
      </c>
      <c r="I56" s="121" t="n">
        <v>0.0382457345700218</v>
      </c>
      <c r="J56" s="121" t="n">
        <v>0.118057941142792</v>
      </c>
      <c r="K56" s="121" t="n">
        <v>0.0350395053246307</v>
      </c>
      <c r="L56" s="121" t="n">
        <v>0.0254208175884576</v>
      </c>
      <c r="M56" s="121" t="n">
        <v>0.00961868773617314</v>
      </c>
      <c r="N56" s="121" t="n">
        <v>0.00961868773617314</v>
      </c>
      <c r="O56" s="122" t="n">
        <v>0.00171762281003092</v>
      </c>
    </row>
    <row r="57" customFormat="false" ht="15" hidden="false" customHeight="true" outlineLevel="0" collapsed="false">
      <c r="A57" s="42" t="s">
        <v>234</v>
      </c>
      <c r="B57" s="120" t="n">
        <v>0.236941797727012</v>
      </c>
      <c r="C57" s="122" t="n">
        <v>0.200895419584433</v>
      </c>
      <c r="D57" s="121" t="n">
        <v>0.0359315807599587</v>
      </c>
      <c r="E57" s="121" t="n">
        <v>0.00447709792216738</v>
      </c>
      <c r="F57" s="121" t="n">
        <v>0.00551027436574446</v>
      </c>
      <c r="G57" s="121" t="n">
        <v>0</v>
      </c>
      <c r="H57" s="121" t="n">
        <v>0.146481460222707</v>
      </c>
      <c r="I57" s="121" t="n">
        <v>0.02835495350706</v>
      </c>
      <c r="J57" s="121" t="n">
        <v>0.118126506715647</v>
      </c>
      <c r="K57" s="121" t="n">
        <v>0.0331764435770864</v>
      </c>
      <c r="L57" s="121" t="n">
        <v>0.0254850189415681</v>
      </c>
      <c r="M57" s="121" t="n">
        <v>0.00757662725289863</v>
      </c>
      <c r="N57" s="121" t="n">
        <v>0.0112501434967283</v>
      </c>
      <c r="O57" s="122" t="n">
        <v>0</v>
      </c>
    </row>
    <row r="58" customFormat="false" ht="15" hidden="false" customHeight="true" outlineLevel="0" collapsed="false">
      <c r="A58" s="42" t="s">
        <v>235</v>
      </c>
      <c r="B58" s="120" t="n">
        <v>0.237351517817862</v>
      </c>
      <c r="C58" s="122" t="n">
        <v>0.196986361636604</v>
      </c>
      <c r="D58" s="121" t="n">
        <v>0.0403651561812583</v>
      </c>
      <c r="E58" s="121" t="n">
        <v>0.00384953805543335</v>
      </c>
      <c r="F58" s="121" t="n">
        <v>0.00648922129344479</v>
      </c>
      <c r="G58" s="121" t="n">
        <v>0</v>
      </c>
      <c r="H58" s="121" t="n">
        <v>0.133304003519578</v>
      </c>
      <c r="I58" s="121" t="n">
        <v>0.0245270567531896</v>
      </c>
      <c r="J58" s="121" t="n">
        <v>0.108776946766388</v>
      </c>
      <c r="K58" s="121" t="n">
        <v>0.0387153541575011</v>
      </c>
      <c r="L58" s="121" t="n">
        <v>0.0271667399912011</v>
      </c>
      <c r="M58" s="121" t="n">
        <v>0.0116586009678839</v>
      </c>
      <c r="N58" s="121" t="n">
        <v>0.013308402991641</v>
      </c>
      <c r="O58" s="122" t="n">
        <v>0.00120985481742191</v>
      </c>
    </row>
    <row r="59" customFormat="false" ht="15" hidden="false" customHeight="true" outlineLevel="0" collapsed="false">
      <c r="A59" s="42" t="s">
        <v>236</v>
      </c>
      <c r="B59" s="120" t="n">
        <v>0.263317953020134</v>
      </c>
      <c r="C59" s="122" t="n">
        <v>0.223678691275168</v>
      </c>
      <c r="D59" s="121" t="n">
        <v>0.0396392617449664</v>
      </c>
      <c r="E59" s="121" t="n">
        <v>0.00251677852348993</v>
      </c>
      <c r="F59" s="121" t="n">
        <v>0.00251677852348993</v>
      </c>
      <c r="G59" s="121" t="n">
        <v>0.00230704697986577</v>
      </c>
      <c r="H59" s="121" t="n">
        <v>0.15373322147651</v>
      </c>
      <c r="I59" s="121" t="n">
        <v>0.0361786912751678</v>
      </c>
      <c r="J59" s="121" t="n">
        <v>0.117554530201342</v>
      </c>
      <c r="K59" s="121" t="n">
        <v>0.0430998322147651</v>
      </c>
      <c r="L59" s="121" t="n">
        <v>0.0343959731543624</v>
      </c>
      <c r="M59" s="121" t="n">
        <v>0.00870385906040268</v>
      </c>
      <c r="N59" s="121" t="n">
        <v>0.0186661073825503</v>
      </c>
      <c r="O59" s="122" t="n">
        <v>0.000838926174496644</v>
      </c>
    </row>
    <row r="60" customFormat="false" ht="15" hidden="false" customHeight="true" outlineLevel="0" collapsed="false">
      <c r="A60" s="42" t="s">
        <v>237</v>
      </c>
      <c r="B60" s="120" t="n">
        <v>0.210942509083137</v>
      </c>
      <c r="C60" s="122" t="n">
        <v>0.165847403291302</v>
      </c>
      <c r="D60" s="121" t="n">
        <v>0.0450951057918359</v>
      </c>
      <c r="E60" s="121" t="n">
        <v>0.00480871981192563</v>
      </c>
      <c r="F60" s="121" t="n">
        <v>0.00341953408848044</v>
      </c>
      <c r="G60" s="121" t="n">
        <v>0.000106860440265014</v>
      </c>
      <c r="H60" s="121" t="n">
        <v>0.103120324855738</v>
      </c>
      <c r="I60" s="121" t="n">
        <v>0.0266082496259885</v>
      </c>
      <c r="J60" s="121" t="n">
        <v>0.0765120752297499</v>
      </c>
      <c r="K60" s="121" t="n">
        <v>0.0352639452874546</v>
      </c>
      <c r="L60" s="121" t="n">
        <v>0.0279974353494336</v>
      </c>
      <c r="M60" s="121" t="n">
        <v>0.00715964949775593</v>
      </c>
      <c r="N60" s="121" t="n">
        <v>0.0189142979269075</v>
      </c>
      <c r="O60" s="122" t="n">
        <v>0.000213720880530028</v>
      </c>
    </row>
    <row r="61" customFormat="false" ht="15" hidden="false" customHeight="true" outlineLevel="0" collapsed="false">
      <c r="A61" s="42" t="s">
        <v>238</v>
      </c>
      <c r="B61" s="120" t="n">
        <v>0.279822616407982</v>
      </c>
      <c r="C61" s="122" t="n">
        <v>0.241574279379157</v>
      </c>
      <c r="D61" s="121" t="n">
        <v>0.0383592017738359</v>
      </c>
      <c r="E61" s="121" t="n">
        <v>0.0016629711751663</v>
      </c>
      <c r="F61" s="121" t="n">
        <v>0.00277161862527716</v>
      </c>
      <c r="G61" s="121" t="n">
        <v>0.00133037694013304</v>
      </c>
      <c r="H61" s="121" t="n">
        <v>0.152882483370288</v>
      </c>
      <c r="I61" s="121" t="n">
        <v>0.0280487804878049</v>
      </c>
      <c r="J61" s="121" t="n">
        <v>0.124833702882483</v>
      </c>
      <c r="K61" s="121" t="n">
        <v>0.0681818181818182</v>
      </c>
      <c r="L61" s="121" t="n">
        <v>0.0480044345898004</v>
      </c>
      <c r="M61" s="121" t="n">
        <v>0.0201773835920177</v>
      </c>
      <c r="N61" s="121" t="n">
        <v>0.0143015521064302</v>
      </c>
      <c r="O61" s="122" t="n">
        <v>0.000221729490022173</v>
      </c>
    </row>
    <row r="62" customFormat="false" ht="15" hidden="false" customHeight="true" outlineLevel="0" collapsed="false">
      <c r="A62" s="82" t="s">
        <v>227</v>
      </c>
      <c r="B62" s="129" t="n">
        <v>0.239397229625243</v>
      </c>
      <c r="C62" s="131" t="n">
        <v>0.208666469252788</v>
      </c>
      <c r="D62" s="130" t="n">
        <v>0.0307307603724542</v>
      </c>
      <c r="E62" s="130" t="n">
        <v>0.00982682415907172</v>
      </c>
      <c r="F62" s="130" t="n">
        <v>0.00616369997477489</v>
      </c>
      <c r="G62" s="130" t="n">
        <v>0.00138189714736946</v>
      </c>
      <c r="H62" s="130" t="n">
        <v>0.142170894613891</v>
      </c>
      <c r="I62" s="130" t="n">
        <v>0.0310378486274252</v>
      </c>
      <c r="J62" s="130" t="n">
        <v>0.111133045986466</v>
      </c>
      <c r="K62" s="130" t="n">
        <v>0.0376292786716239</v>
      </c>
      <c r="L62" s="130" t="n">
        <v>0.0269689292490595</v>
      </c>
      <c r="M62" s="130" t="n">
        <v>0.0106493819848869</v>
      </c>
      <c r="N62" s="130" t="n">
        <v>0.010835828425405</v>
      </c>
      <c r="O62" s="131" t="n">
        <v>0.000658046260652124</v>
      </c>
      <c r="P62" s="119"/>
    </row>
    <row r="63" customFormat="false" ht="12.75" hidden="false" customHeight="false" outlineLevel="0" collapsed="false">
      <c r="A63" s="86"/>
      <c r="B63" s="86"/>
      <c r="C63" s="88"/>
      <c r="D63" s="87"/>
      <c r="E63" s="87"/>
      <c r="F63" s="87"/>
      <c r="G63" s="87"/>
      <c r="H63" s="87"/>
      <c r="I63" s="87"/>
      <c r="J63" s="87"/>
      <c r="K63" s="87"/>
      <c r="L63" s="87"/>
      <c r="M63" s="87"/>
      <c r="N63" s="87"/>
      <c r="O63" s="88"/>
    </row>
    <row r="64" customFormat="false" ht="12.75" hidden="false" customHeight="false" outlineLevel="0" collapsed="false">
      <c r="A64" s="89" t="s">
        <v>255</v>
      </c>
    </row>
    <row r="66" customFormat="false" ht="12.75" hidden="false" customHeight="false" outlineLevel="0" collapsed="false">
      <c r="A66" s="90" t="s">
        <v>242</v>
      </c>
    </row>
    <row r="67" customFormat="false" ht="15.75" hidden="false" customHeight="true" outlineLevel="0" collapsed="false">
      <c r="A67" s="297" t="s">
        <v>307</v>
      </c>
      <c r="B67" s="178"/>
      <c r="C67" s="178"/>
      <c r="D67" s="178"/>
      <c r="E67" s="178"/>
      <c r="F67" s="178"/>
      <c r="G67" s="178"/>
      <c r="H67" s="178"/>
      <c r="I67" s="178"/>
      <c r="J67" s="178"/>
      <c r="K67" s="178"/>
    </row>
    <row r="68" customFormat="false" ht="15.75" hidden="false" customHeight="true" outlineLevel="0" collapsed="false">
      <c r="A68" s="179" t="s">
        <v>257</v>
      </c>
      <c r="B68" s="178"/>
      <c r="C68" s="178"/>
      <c r="D68" s="178"/>
      <c r="E68" s="178"/>
      <c r="F68" s="178"/>
      <c r="G68" s="178"/>
      <c r="H68" s="178"/>
      <c r="I68" s="178"/>
      <c r="J68" s="178"/>
      <c r="K68" s="178"/>
    </row>
    <row r="69" customFormat="false" ht="29.25" hidden="false" customHeight="true" outlineLevel="0" collapsed="false">
      <c r="A69" s="91" t="s">
        <v>486</v>
      </c>
      <c r="B69" s="91"/>
      <c r="C69" s="91"/>
      <c r="D69" s="91"/>
      <c r="E69" s="91"/>
      <c r="F69" s="91"/>
      <c r="G69" s="91"/>
      <c r="H69" s="91"/>
      <c r="I69" s="91"/>
      <c r="J69" s="91"/>
      <c r="K69" s="91"/>
      <c r="L69" s="91"/>
      <c r="M69" s="91"/>
      <c r="N69" s="91"/>
      <c r="O69" s="91"/>
    </row>
    <row r="70" customFormat="false" ht="15.75" hidden="false" customHeight="true" outlineLevel="0" collapsed="false">
      <c r="A70" s="91" t="s">
        <v>202</v>
      </c>
      <c r="B70" s="91"/>
      <c r="C70" s="91"/>
      <c r="D70" s="91"/>
      <c r="E70" s="91"/>
      <c r="F70" s="91"/>
      <c r="G70" s="91"/>
      <c r="H70" s="91"/>
      <c r="I70" s="91"/>
      <c r="J70" s="91"/>
      <c r="K70" s="91"/>
    </row>
    <row r="71" customFormat="false" ht="30" hidden="false" customHeight="true" outlineLevel="0" collapsed="false">
      <c r="A71" s="91" t="s">
        <v>212</v>
      </c>
      <c r="B71" s="91"/>
      <c r="C71" s="91"/>
      <c r="D71" s="91"/>
      <c r="E71" s="91"/>
      <c r="F71" s="91"/>
      <c r="G71" s="91"/>
      <c r="H71" s="91"/>
      <c r="I71" s="91"/>
      <c r="J71" s="91"/>
      <c r="K71" s="91"/>
      <c r="L71" s="91"/>
      <c r="M71" s="91"/>
      <c r="N71" s="91"/>
      <c r="O71" s="91"/>
    </row>
    <row r="72" customFormat="false" ht="15.75" hidden="false" customHeight="true" outlineLevel="0" collapsed="false">
      <c r="A72" s="178" t="s">
        <v>204</v>
      </c>
      <c r="B72" s="178"/>
      <c r="C72" s="178"/>
      <c r="D72" s="178"/>
      <c r="E72" s="178"/>
      <c r="F72" s="178"/>
      <c r="G72" s="178"/>
      <c r="H72" s="178"/>
      <c r="I72" s="178"/>
      <c r="J72" s="178"/>
      <c r="K72" s="178"/>
    </row>
  </sheetData>
  <mergeCells count="4">
    <mergeCell ref="D4:O4"/>
    <mergeCell ref="A69:O69"/>
    <mergeCell ref="A70:K70"/>
    <mergeCell ref="A71:O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4" min="2" style="0" width="15.28"/>
  </cols>
  <sheetData>
    <row r="2" customFormat="false" ht="12.75" hidden="false" customHeight="false" outlineLevel="0" collapsed="false">
      <c r="A2" s="0" t="s">
        <v>182</v>
      </c>
    </row>
    <row r="4" customFormat="false" ht="12.75" hidden="false" customHeight="false" outlineLevel="0" collapsed="false">
      <c r="B4" s="41" t="s">
        <v>183</v>
      </c>
      <c r="C4" s="41" t="s">
        <v>184</v>
      </c>
      <c r="D4" s="41" t="s">
        <v>185</v>
      </c>
    </row>
    <row r="5" customFormat="false" ht="12.75" hidden="false" customHeight="false" outlineLevel="0" collapsed="false">
      <c r="A5" s="42" t="s">
        <v>100</v>
      </c>
      <c r="B5" s="43" t="n">
        <v>5503</v>
      </c>
      <c r="C5" s="44" t="n">
        <v>5540</v>
      </c>
      <c r="D5" s="44" t="n">
        <v>5529</v>
      </c>
    </row>
    <row r="6" customFormat="false" ht="12.75" hidden="false" customHeight="false" outlineLevel="0" collapsed="false">
      <c r="A6" s="42" t="s">
        <v>186</v>
      </c>
      <c r="B6" s="43" t="n">
        <v>141</v>
      </c>
      <c r="C6" s="44" t="n">
        <v>130</v>
      </c>
      <c r="D6" s="44" t="n">
        <v>134</v>
      </c>
    </row>
    <row r="7" customFormat="false" ht="12.75" hidden="false" customHeight="false" outlineLevel="0" collapsed="false">
      <c r="A7" s="42" t="s">
        <v>55</v>
      </c>
      <c r="B7" s="43" t="n">
        <v>160</v>
      </c>
      <c r="C7" s="44" t="n">
        <v>148</v>
      </c>
      <c r="D7" s="44" t="n">
        <v>113</v>
      </c>
    </row>
    <row r="8" customFormat="false" ht="12.75" hidden="false" customHeight="false" outlineLevel="0" collapsed="false">
      <c r="A8" s="42" t="s">
        <v>105</v>
      </c>
      <c r="B8" s="43" t="n">
        <v>112</v>
      </c>
      <c r="C8" s="44" t="n">
        <v>95</v>
      </c>
      <c r="D8" s="44" t="n">
        <v>68</v>
      </c>
    </row>
    <row r="9" customFormat="false" ht="12.75" hidden="false" customHeight="false" outlineLevel="0" collapsed="false">
      <c r="A9" s="42" t="s">
        <v>59</v>
      </c>
      <c r="B9" s="43" t="n">
        <v>2450</v>
      </c>
      <c r="C9" s="44" t="n">
        <v>2460</v>
      </c>
      <c r="D9" s="44" t="n">
        <v>2464</v>
      </c>
    </row>
    <row r="10" customFormat="false" ht="12.75" hidden="false" customHeight="false" outlineLevel="0" collapsed="false">
      <c r="A10" s="42" t="s">
        <v>108</v>
      </c>
      <c r="B10" s="43" t="n">
        <v>805</v>
      </c>
      <c r="C10" s="44" t="n">
        <v>778</v>
      </c>
      <c r="D10" s="44" t="n">
        <v>736</v>
      </c>
    </row>
    <row r="11" customFormat="false" ht="12.75" hidden="false" customHeight="false" outlineLevel="0" collapsed="false">
      <c r="A11" s="42" t="s">
        <v>67</v>
      </c>
      <c r="B11" s="43" t="n">
        <v>485</v>
      </c>
      <c r="C11" s="44" t="n">
        <v>444</v>
      </c>
      <c r="D11" s="44" t="n">
        <v>411</v>
      </c>
    </row>
    <row r="12" customFormat="false" ht="12.75" hidden="false" customHeight="false" outlineLevel="0" collapsed="false">
      <c r="A12" s="42" t="s">
        <v>111</v>
      </c>
      <c r="B12" s="43" t="n">
        <v>31</v>
      </c>
      <c r="C12" s="44" t="n">
        <v>29</v>
      </c>
      <c r="D12" s="44" t="n">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A29" activeCellId="0" sqref="A29:K29"/>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43.41"/>
    <col collapsed="false" customWidth="true" hidden="false" outlineLevel="0" max="11" min="3" style="0" width="9.99"/>
    <col collapsed="false" customWidth="true" hidden="false" outlineLevel="0" max="12" min="12" style="0" width="3.56"/>
  </cols>
  <sheetData>
    <row r="1" customFormat="false" ht="30.75" hidden="false" customHeight="true" outlineLevel="0" collapsed="false">
      <c r="A1" s="45" t="s">
        <v>6</v>
      </c>
      <c r="B1" s="45"/>
      <c r="C1" s="45"/>
      <c r="D1" s="45"/>
      <c r="E1" s="45"/>
      <c r="F1" s="45"/>
      <c r="G1" s="45"/>
      <c r="H1" s="45"/>
      <c r="I1" s="45"/>
      <c r="J1" s="45"/>
      <c r="K1" s="45"/>
    </row>
    <row r="3" customFormat="false" ht="12.75" hidden="false" customHeight="false" outlineLevel="0" collapsed="false">
      <c r="A3" s="46" t="s">
        <v>187</v>
      </c>
    </row>
    <row r="4" s="51" customFormat="true" ht="12.75" hidden="false" customHeight="true" outlineLevel="0" collapsed="false">
      <c r="A4" s="47"/>
      <c r="B4" s="48"/>
      <c r="C4" s="49" t="s">
        <v>183</v>
      </c>
      <c r="D4" s="49"/>
      <c r="E4" s="49"/>
      <c r="F4" s="49" t="s">
        <v>184</v>
      </c>
      <c r="G4" s="49"/>
      <c r="H4" s="49"/>
      <c r="I4" s="50" t="s">
        <v>185</v>
      </c>
      <c r="J4" s="50"/>
      <c r="K4" s="50"/>
    </row>
    <row r="5" s="51" customFormat="true" ht="12.75" hidden="false" customHeight="true" outlineLevel="0" collapsed="false">
      <c r="A5" s="52"/>
      <c r="B5" s="53"/>
      <c r="C5" s="54" t="s">
        <v>188</v>
      </c>
      <c r="D5" s="50" t="s">
        <v>189</v>
      </c>
      <c r="E5" s="50"/>
      <c r="F5" s="54" t="s">
        <v>188</v>
      </c>
      <c r="G5" s="50" t="s">
        <v>189</v>
      </c>
      <c r="H5" s="50"/>
      <c r="I5" s="54" t="s">
        <v>188</v>
      </c>
      <c r="J5" s="50" t="s">
        <v>189</v>
      </c>
      <c r="K5" s="50"/>
    </row>
    <row r="6" s="51" customFormat="true" ht="30" hidden="false" customHeight="true" outlineLevel="0" collapsed="false">
      <c r="A6" s="52"/>
      <c r="B6" s="53"/>
      <c r="C6" s="54"/>
      <c r="D6" s="54" t="s">
        <v>190</v>
      </c>
      <c r="E6" s="55" t="s">
        <v>191</v>
      </c>
      <c r="F6" s="54"/>
      <c r="G6" s="54" t="s">
        <v>190</v>
      </c>
      <c r="H6" s="55" t="s">
        <v>191</v>
      </c>
      <c r="I6" s="54"/>
      <c r="J6" s="54" t="s">
        <v>190</v>
      </c>
      <c r="K6" s="55" t="s">
        <v>191</v>
      </c>
    </row>
    <row r="7" s="51" customFormat="true" ht="6" hidden="false" customHeight="true" outlineLevel="0" collapsed="false">
      <c r="A7" s="56"/>
      <c r="B7" s="57"/>
      <c r="C7" s="56"/>
      <c r="D7" s="56"/>
      <c r="E7" s="58"/>
      <c r="F7" s="56"/>
      <c r="G7" s="56"/>
      <c r="H7" s="58"/>
      <c r="I7" s="56"/>
      <c r="J7" s="56"/>
      <c r="K7" s="58"/>
    </row>
    <row r="8" s="51" customFormat="true" ht="17.25" hidden="false" customHeight="true" outlineLevel="0" collapsed="false">
      <c r="A8" s="59" t="s">
        <v>192</v>
      </c>
      <c r="B8" s="60"/>
      <c r="C8" s="61"/>
      <c r="D8" s="61"/>
      <c r="E8" s="62"/>
      <c r="F8" s="61"/>
      <c r="G8" s="61"/>
      <c r="H8" s="62"/>
      <c r="I8" s="61"/>
      <c r="J8" s="61"/>
      <c r="K8" s="62"/>
    </row>
    <row r="9" customFormat="false" ht="17.25" hidden="false" customHeight="true" outlineLevel="0" collapsed="false">
      <c r="A9" s="42" t="s">
        <v>100</v>
      </c>
      <c r="B9" s="63"/>
      <c r="C9" s="43" t="n">
        <v>6039</v>
      </c>
      <c r="D9" s="43" t="n">
        <v>5503</v>
      </c>
      <c r="E9" s="64" t="n">
        <v>536</v>
      </c>
      <c r="F9" s="44" t="n">
        <v>6066</v>
      </c>
      <c r="G9" s="44" t="n">
        <v>5540</v>
      </c>
      <c r="H9" s="65" t="n">
        <v>526</v>
      </c>
      <c r="I9" s="44" t="n">
        <v>6107</v>
      </c>
      <c r="J9" s="44" t="n">
        <v>5529</v>
      </c>
      <c r="K9" s="65" t="n">
        <v>578</v>
      </c>
    </row>
    <row r="10" customFormat="false" ht="17.25" hidden="false" customHeight="true" outlineLevel="0" collapsed="false">
      <c r="A10" s="42" t="s">
        <v>186</v>
      </c>
      <c r="B10" s="63"/>
      <c r="C10" s="43" t="n">
        <v>142</v>
      </c>
      <c r="D10" s="43" t="n">
        <v>141</v>
      </c>
      <c r="E10" s="64" t="n">
        <v>1</v>
      </c>
      <c r="F10" s="44" t="n">
        <v>131</v>
      </c>
      <c r="G10" s="44" t="n">
        <v>130</v>
      </c>
      <c r="H10" s="65" t="n">
        <v>1</v>
      </c>
      <c r="I10" s="44" t="n">
        <v>136</v>
      </c>
      <c r="J10" s="44" t="n">
        <v>134</v>
      </c>
      <c r="K10" s="65" t="n">
        <v>2</v>
      </c>
    </row>
    <row r="11" customFormat="false" ht="17.25" hidden="false" customHeight="true" outlineLevel="0" collapsed="false">
      <c r="A11" s="42" t="s">
        <v>55</v>
      </c>
      <c r="B11" s="63"/>
      <c r="C11" s="43" t="n">
        <v>164</v>
      </c>
      <c r="D11" s="43" t="n">
        <v>160</v>
      </c>
      <c r="E11" s="64" t="n">
        <v>4</v>
      </c>
      <c r="F11" s="44" t="n">
        <v>152</v>
      </c>
      <c r="G11" s="44" t="n">
        <v>148</v>
      </c>
      <c r="H11" s="65" t="n">
        <v>4</v>
      </c>
      <c r="I11" s="44" t="n">
        <v>120</v>
      </c>
      <c r="J11" s="44" t="n">
        <v>113</v>
      </c>
      <c r="K11" s="65" t="n">
        <v>7</v>
      </c>
    </row>
    <row r="12" customFormat="false" ht="17.25" hidden="false" customHeight="true" outlineLevel="0" collapsed="false">
      <c r="A12" s="42" t="s">
        <v>105</v>
      </c>
      <c r="B12" s="63"/>
      <c r="C12" s="43" t="n">
        <v>116</v>
      </c>
      <c r="D12" s="43" t="n">
        <v>112</v>
      </c>
      <c r="E12" s="64" t="n">
        <v>4</v>
      </c>
      <c r="F12" s="44" t="n">
        <v>99</v>
      </c>
      <c r="G12" s="44" t="n">
        <v>95</v>
      </c>
      <c r="H12" s="65" t="n">
        <v>4</v>
      </c>
      <c r="I12" s="44" t="n">
        <v>78</v>
      </c>
      <c r="J12" s="44" t="n">
        <v>68</v>
      </c>
      <c r="K12" s="65" t="n">
        <v>10</v>
      </c>
    </row>
    <row r="13" customFormat="false" ht="17.25" hidden="false" customHeight="true" outlineLevel="0" collapsed="false">
      <c r="A13" s="42" t="s">
        <v>59</v>
      </c>
      <c r="B13" s="66"/>
      <c r="C13" s="43" t="n">
        <v>2464</v>
      </c>
      <c r="D13" s="43" t="n">
        <v>2450</v>
      </c>
      <c r="E13" s="64" t="n">
        <v>14</v>
      </c>
      <c r="F13" s="44" t="n">
        <v>2476</v>
      </c>
      <c r="G13" s="44" t="n">
        <v>2460</v>
      </c>
      <c r="H13" s="65" t="n">
        <v>16</v>
      </c>
      <c r="I13" s="44" t="n">
        <v>2478</v>
      </c>
      <c r="J13" s="44" t="n">
        <v>2464</v>
      </c>
      <c r="K13" s="65" t="n">
        <v>14</v>
      </c>
    </row>
    <row r="14" customFormat="false" ht="13.5" hidden="false" customHeight="true" outlineLevel="0" collapsed="false">
      <c r="A14" s="67" t="s">
        <v>193</v>
      </c>
      <c r="B14" s="68"/>
      <c r="C14" s="69" t="n">
        <v>375</v>
      </c>
      <c r="D14" s="69" t="n">
        <v>375</v>
      </c>
      <c r="E14" s="70" t="n">
        <v>0</v>
      </c>
      <c r="F14" s="71" t="n">
        <v>388</v>
      </c>
      <c r="G14" s="71" t="n">
        <v>387</v>
      </c>
      <c r="H14" s="72" t="n">
        <v>1</v>
      </c>
      <c r="I14" s="71" t="n">
        <v>399</v>
      </c>
      <c r="J14" s="71" t="n">
        <v>399</v>
      </c>
      <c r="K14" s="72" t="n">
        <v>0</v>
      </c>
    </row>
    <row r="15" customFormat="false" ht="13.5" hidden="false" customHeight="true" outlineLevel="0" collapsed="false">
      <c r="A15" s="67" t="s">
        <v>194</v>
      </c>
      <c r="B15" s="68"/>
      <c r="C15" s="69" t="n">
        <v>2089</v>
      </c>
      <c r="D15" s="69" t="n">
        <v>2075</v>
      </c>
      <c r="E15" s="70" t="n">
        <v>14</v>
      </c>
      <c r="F15" s="71" t="n">
        <v>2088</v>
      </c>
      <c r="G15" s="71" t="n">
        <v>2073</v>
      </c>
      <c r="H15" s="72" t="n">
        <v>15</v>
      </c>
      <c r="I15" s="71" t="n">
        <v>2079</v>
      </c>
      <c r="J15" s="71" t="n">
        <v>2065</v>
      </c>
      <c r="K15" s="72" t="n">
        <v>14</v>
      </c>
    </row>
    <row r="16" customFormat="false" ht="17.25" hidden="false" customHeight="true" outlineLevel="0" collapsed="false">
      <c r="A16" s="42" t="s">
        <v>108</v>
      </c>
      <c r="B16" s="66"/>
      <c r="C16" s="43" t="n">
        <v>808</v>
      </c>
      <c r="D16" s="43" t="n">
        <v>805</v>
      </c>
      <c r="E16" s="64" t="n">
        <v>3</v>
      </c>
      <c r="F16" s="44" t="n">
        <v>781</v>
      </c>
      <c r="G16" s="44" t="n">
        <v>778</v>
      </c>
      <c r="H16" s="65" t="n">
        <v>3</v>
      </c>
      <c r="I16" s="44" t="n">
        <v>745</v>
      </c>
      <c r="J16" s="44" t="n">
        <v>736</v>
      </c>
      <c r="K16" s="65" t="n">
        <v>9</v>
      </c>
    </row>
    <row r="17" customFormat="false" ht="13.5" hidden="false" customHeight="true" outlineLevel="0" collapsed="false">
      <c r="A17" s="67" t="s">
        <v>195</v>
      </c>
      <c r="B17" s="68"/>
      <c r="C17" s="73" t="n">
        <v>482</v>
      </c>
      <c r="D17" s="73" t="n">
        <v>481</v>
      </c>
      <c r="E17" s="74" t="n">
        <v>1</v>
      </c>
      <c r="F17" s="75" t="n">
        <v>482</v>
      </c>
      <c r="G17" s="75" t="n">
        <v>481</v>
      </c>
      <c r="H17" s="76" t="n">
        <v>1</v>
      </c>
      <c r="I17" s="75" t="n">
        <v>489</v>
      </c>
      <c r="J17" s="75" t="n">
        <v>484</v>
      </c>
      <c r="K17" s="76" t="n">
        <v>5</v>
      </c>
    </row>
    <row r="18" customFormat="false" ht="13.5" hidden="false" customHeight="true" outlineLevel="0" collapsed="false">
      <c r="A18" s="67" t="s">
        <v>194</v>
      </c>
      <c r="B18" s="77"/>
      <c r="C18" s="73" t="n">
        <v>326</v>
      </c>
      <c r="D18" s="73" t="n">
        <v>324</v>
      </c>
      <c r="E18" s="74" t="n">
        <v>2</v>
      </c>
      <c r="F18" s="75" t="n">
        <v>299</v>
      </c>
      <c r="G18" s="75" t="n">
        <v>297</v>
      </c>
      <c r="H18" s="76" t="n">
        <v>2</v>
      </c>
      <c r="I18" s="75" t="n">
        <v>256</v>
      </c>
      <c r="J18" s="75" t="n">
        <v>252</v>
      </c>
      <c r="K18" s="76" t="n">
        <v>4</v>
      </c>
    </row>
    <row r="19" customFormat="false" ht="17.25" hidden="false" customHeight="true" outlineLevel="0" collapsed="false">
      <c r="A19" s="42" t="s">
        <v>67</v>
      </c>
      <c r="B19" s="63"/>
      <c r="C19" s="43" t="n">
        <v>486</v>
      </c>
      <c r="D19" s="43" t="n">
        <v>485</v>
      </c>
      <c r="E19" s="64" t="n">
        <v>1</v>
      </c>
      <c r="F19" s="44" t="n">
        <v>445</v>
      </c>
      <c r="G19" s="44" t="n">
        <v>444</v>
      </c>
      <c r="H19" s="65" t="n">
        <v>1</v>
      </c>
      <c r="I19" s="44" t="n">
        <v>416</v>
      </c>
      <c r="J19" s="44" t="n">
        <v>411</v>
      </c>
      <c r="K19" s="65" t="n">
        <v>5</v>
      </c>
    </row>
    <row r="20" customFormat="false" ht="17.25" hidden="false" customHeight="true" outlineLevel="0" collapsed="false">
      <c r="A20" s="42" t="s">
        <v>111</v>
      </c>
      <c r="B20" s="63"/>
      <c r="C20" s="43" t="n">
        <v>31</v>
      </c>
      <c r="D20" s="43" t="n">
        <v>31</v>
      </c>
      <c r="E20" s="64" t="n">
        <v>0</v>
      </c>
      <c r="F20" s="44" t="n">
        <v>29</v>
      </c>
      <c r="G20" s="44" t="n">
        <v>29</v>
      </c>
      <c r="H20" s="65" t="n">
        <v>0</v>
      </c>
      <c r="I20" s="44" t="n">
        <v>32</v>
      </c>
      <c r="J20" s="44" t="n">
        <v>31</v>
      </c>
      <c r="K20" s="65" t="n">
        <v>1</v>
      </c>
    </row>
    <row r="21" customFormat="false" ht="6.75" hidden="false" customHeight="true" outlineLevel="0" collapsed="false">
      <c r="A21" s="42"/>
      <c r="B21" s="63"/>
      <c r="C21" s="43"/>
      <c r="D21" s="43"/>
      <c r="E21" s="64"/>
      <c r="F21" s="44"/>
      <c r="G21" s="44"/>
      <c r="H21" s="65"/>
      <c r="I21" s="44"/>
      <c r="J21" s="44"/>
      <c r="K21" s="65"/>
    </row>
    <row r="22" customFormat="false" ht="17.25" hidden="false" customHeight="true" outlineLevel="0" collapsed="false">
      <c r="A22" s="78" t="s">
        <v>196</v>
      </c>
      <c r="B22" s="79"/>
      <c r="C22" s="80" t="n">
        <v>10250</v>
      </c>
      <c r="D22" s="80" t="n">
        <v>9687</v>
      </c>
      <c r="E22" s="81" t="n">
        <v>563</v>
      </c>
      <c r="F22" s="80" t="n">
        <v>10179</v>
      </c>
      <c r="G22" s="80" t="n">
        <v>9624</v>
      </c>
      <c r="H22" s="81" t="n">
        <v>555</v>
      </c>
      <c r="I22" s="80" t="n">
        <v>10112</v>
      </c>
      <c r="J22" s="80" t="n">
        <v>9486</v>
      </c>
      <c r="K22" s="81" t="n">
        <v>626</v>
      </c>
    </row>
    <row r="23" customFormat="false" ht="17.25" hidden="false" customHeight="true" outlineLevel="0" collapsed="false">
      <c r="A23" s="82" t="s">
        <v>197</v>
      </c>
      <c r="B23" s="83"/>
      <c r="C23" s="84" t="n">
        <v>4211</v>
      </c>
      <c r="D23" s="84" t="n">
        <v>4184</v>
      </c>
      <c r="E23" s="85" t="n">
        <v>27</v>
      </c>
      <c r="F23" s="84" t="n">
        <v>4113</v>
      </c>
      <c r="G23" s="84" t="n">
        <v>4084</v>
      </c>
      <c r="H23" s="85" t="n">
        <v>29</v>
      </c>
      <c r="I23" s="84" t="n">
        <v>4005</v>
      </c>
      <c r="J23" s="84" t="n">
        <v>3957</v>
      </c>
      <c r="K23" s="85" t="n">
        <v>48</v>
      </c>
    </row>
    <row r="24" customFormat="false" ht="5.25" hidden="false" customHeight="true" outlineLevel="0" collapsed="false">
      <c r="A24" s="86"/>
      <c r="B24" s="87"/>
      <c r="C24" s="86"/>
      <c r="D24" s="86"/>
      <c r="E24" s="88"/>
      <c r="F24" s="86"/>
      <c r="G24" s="86"/>
      <c r="H24" s="88"/>
      <c r="I24" s="86"/>
      <c r="J24" s="86"/>
      <c r="K24" s="88"/>
    </row>
    <row r="25" customFormat="false" ht="12.75" hidden="false" customHeight="false" outlineLevel="0" collapsed="false">
      <c r="A25" s="89" t="s">
        <v>198</v>
      </c>
    </row>
    <row r="27" customFormat="false" ht="12.75" hidden="false" customHeight="false" outlineLevel="0" collapsed="false">
      <c r="A27" s="90" t="s">
        <v>199</v>
      </c>
    </row>
    <row r="28" customFormat="false" ht="42" hidden="false" customHeight="true" outlineLevel="0" collapsed="false">
      <c r="A28" s="91" t="s">
        <v>200</v>
      </c>
      <c r="B28" s="91"/>
      <c r="C28" s="91"/>
      <c r="D28" s="91"/>
      <c r="E28" s="91"/>
      <c r="F28" s="91"/>
      <c r="G28" s="91"/>
      <c r="H28" s="91"/>
      <c r="I28" s="91"/>
      <c r="J28" s="91"/>
      <c r="K28" s="91"/>
    </row>
    <row r="29" customFormat="false" ht="27" hidden="false" customHeight="true" outlineLevel="0" collapsed="false">
      <c r="A29" s="92" t="s">
        <v>201</v>
      </c>
      <c r="B29" s="92"/>
      <c r="C29" s="92"/>
      <c r="D29" s="92"/>
      <c r="E29" s="92"/>
      <c r="F29" s="92"/>
      <c r="G29" s="92"/>
      <c r="H29" s="92"/>
      <c r="I29" s="92"/>
      <c r="J29" s="92"/>
      <c r="K29" s="92"/>
    </row>
    <row r="30" customFormat="false" ht="30" hidden="false" customHeight="true" outlineLevel="0" collapsed="false">
      <c r="A30" s="91" t="s">
        <v>202</v>
      </c>
      <c r="B30" s="91"/>
      <c r="C30" s="91"/>
      <c r="D30" s="91"/>
      <c r="E30" s="91"/>
      <c r="F30" s="91"/>
      <c r="G30" s="91"/>
      <c r="H30" s="91"/>
      <c r="I30" s="91"/>
      <c r="J30" s="91"/>
      <c r="K30" s="91"/>
    </row>
    <row r="31" customFormat="false" ht="30.75" hidden="false" customHeight="true" outlineLevel="0" collapsed="false">
      <c r="A31" s="91" t="s">
        <v>203</v>
      </c>
      <c r="B31" s="91"/>
      <c r="C31" s="91"/>
      <c r="D31" s="91"/>
      <c r="E31" s="91"/>
      <c r="F31" s="91"/>
      <c r="G31" s="91"/>
      <c r="H31" s="91"/>
      <c r="I31" s="91"/>
      <c r="J31" s="91"/>
      <c r="K31" s="91"/>
    </row>
    <row r="32" customFormat="false" ht="15" hidden="false" customHeight="true" outlineLevel="0" collapsed="false">
      <c r="A32" s="0" t="s">
        <v>204</v>
      </c>
    </row>
  </sheetData>
  <mergeCells count="14">
    <mergeCell ref="A1:K1"/>
    <mergeCell ref="C4:E4"/>
    <mergeCell ref="F4:H4"/>
    <mergeCell ref="I4:K4"/>
    <mergeCell ref="C5:C6"/>
    <mergeCell ref="D5:E5"/>
    <mergeCell ref="F5:F6"/>
    <mergeCell ref="G5:H5"/>
    <mergeCell ref="I5:I6"/>
    <mergeCell ref="J5:K5"/>
    <mergeCell ref="A28:K28"/>
    <mergeCell ref="A29:K29"/>
    <mergeCell ref="A30:K30"/>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7" activeCellId="0" sqref="B1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43.56"/>
    <col collapsed="false" customWidth="true" hidden="false" outlineLevel="0" max="14" min="3" style="0" width="10.28"/>
    <col collapsed="false" customWidth="true" hidden="false" outlineLevel="0" max="15" min="15" style="0" width="2.99"/>
  </cols>
  <sheetData>
    <row r="1" customFormat="false" ht="15" hidden="false" customHeight="false" outlineLevel="0" collapsed="false">
      <c r="A1" s="93" t="s">
        <v>7</v>
      </c>
      <c r="B1" s="93"/>
      <c r="C1" s="93"/>
      <c r="D1" s="93"/>
      <c r="E1" s="93"/>
      <c r="F1" s="93"/>
      <c r="G1" s="93"/>
      <c r="H1" s="93"/>
      <c r="I1" s="93"/>
      <c r="J1" s="93"/>
      <c r="K1" s="93"/>
      <c r="L1" s="93"/>
      <c r="M1" s="93"/>
      <c r="P1" s="63"/>
    </row>
    <row r="2" customFormat="false" ht="12" hidden="false" customHeight="true" outlineLevel="0" collapsed="false">
      <c r="A2" s="94"/>
      <c r="B2" s="94"/>
      <c r="C2" s="94"/>
      <c r="D2" s="94"/>
      <c r="E2" s="94"/>
      <c r="F2" s="94"/>
      <c r="G2" s="94"/>
      <c r="H2" s="94"/>
      <c r="I2" s="94"/>
      <c r="J2" s="94"/>
      <c r="K2" s="94"/>
      <c r="L2" s="94"/>
      <c r="M2" s="94"/>
      <c r="P2" s="63"/>
    </row>
    <row r="3" customFormat="false" ht="12.75" hidden="false" customHeight="false" outlineLevel="0" collapsed="false">
      <c r="A3" s="46" t="s">
        <v>187</v>
      </c>
      <c r="P3" s="63"/>
    </row>
    <row r="4" s="51" customFormat="true" ht="12.75" hidden="false" customHeight="true" outlineLevel="0" collapsed="false">
      <c r="A4" s="47"/>
      <c r="B4" s="95"/>
      <c r="C4" s="50" t="s">
        <v>183</v>
      </c>
      <c r="D4" s="50"/>
      <c r="E4" s="50"/>
      <c r="F4" s="50"/>
      <c r="G4" s="50" t="s">
        <v>184</v>
      </c>
      <c r="H4" s="50"/>
      <c r="I4" s="50"/>
      <c r="J4" s="50"/>
      <c r="K4" s="50" t="s">
        <v>185</v>
      </c>
      <c r="L4" s="50"/>
      <c r="M4" s="50"/>
      <c r="N4" s="50"/>
      <c r="O4" s="54"/>
      <c r="P4" s="96"/>
    </row>
    <row r="5" s="51" customFormat="true" ht="12.75" hidden="false" customHeight="true" outlineLevel="0" collapsed="false">
      <c r="A5" s="52"/>
      <c r="B5" s="97"/>
      <c r="C5" s="98" t="s">
        <v>205</v>
      </c>
      <c r="D5" s="50" t="s">
        <v>189</v>
      </c>
      <c r="E5" s="50"/>
      <c r="F5" s="50"/>
      <c r="G5" s="98" t="s">
        <v>205</v>
      </c>
      <c r="H5" s="50" t="s">
        <v>189</v>
      </c>
      <c r="I5" s="50"/>
      <c r="J5" s="50"/>
      <c r="K5" s="98" t="s">
        <v>205</v>
      </c>
      <c r="L5" s="50" t="s">
        <v>189</v>
      </c>
      <c r="M5" s="50"/>
      <c r="N5" s="50"/>
      <c r="O5" s="54"/>
      <c r="P5" s="96"/>
    </row>
    <row r="6" s="51" customFormat="true" ht="30" hidden="false" customHeight="true" outlineLevel="0" collapsed="false">
      <c r="A6" s="52"/>
      <c r="B6" s="97"/>
      <c r="C6" s="98"/>
      <c r="D6" s="54" t="s">
        <v>206</v>
      </c>
      <c r="E6" s="99" t="s">
        <v>207</v>
      </c>
      <c r="F6" s="55" t="s">
        <v>208</v>
      </c>
      <c r="G6" s="98"/>
      <c r="H6" s="54" t="s">
        <v>206</v>
      </c>
      <c r="I6" s="99" t="s">
        <v>207</v>
      </c>
      <c r="J6" s="55" t="s">
        <v>208</v>
      </c>
      <c r="K6" s="98"/>
      <c r="L6" s="54" t="s">
        <v>206</v>
      </c>
      <c r="M6" s="99" t="s">
        <v>207</v>
      </c>
      <c r="N6" s="55" t="s">
        <v>208</v>
      </c>
      <c r="O6" s="100"/>
      <c r="P6" s="96"/>
    </row>
    <row r="7" s="51" customFormat="true" ht="6" hidden="false" customHeight="true" outlineLevel="0" collapsed="false">
      <c r="A7" s="56"/>
      <c r="B7" s="58"/>
      <c r="C7" s="56"/>
      <c r="D7" s="56"/>
      <c r="E7" s="57"/>
      <c r="F7" s="58"/>
      <c r="G7" s="56"/>
      <c r="H7" s="56"/>
      <c r="I7" s="57"/>
      <c r="J7" s="58"/>
      <c r="K7" s="56"/>
      <c r="L7" s="56"/>
      <c r="M7" s="57"/>
      <c r="N7" s="58"/>
      <c r="O7" s="61"/>
      <c r="P7" s="96"/>
    </row>
    <row r="8" s="51" customFormat="true" ht="15.75" hidden="false" customHeight="true" outlineLevel="0" collapsed="false">
      <c r="A8" s="59" t="s">
        <v>209</v>
      </c>
      <c r="B8" s="101"/>
      <c r="C8" s="61"/>
      <c r="D8" s="61"/>
      <c r="E8" s="96"/>
      <c r="F8" s="62"/>
      <c r="G8" s="61"/>
      <c r="H8" s="61"/>
      <c r="I8" s="96"/>
      <c r="J8" s="62"/>
      <c r="K8" s="61"/>
      <c r="L8" s="61"/>
      <c r="M8" s="96"/>
      <c r="N8" s="62"/>
      <c r="O8" s="61"/>
      <c r="P8" s="96"/>
    </row>
    <row r="9" customFormat="false" ht="19.5" hidden="false" customHeight="true" outlineLevel="0" collapsed="false">
      <c r="A9" s="42" t="s">
        <v>100</v>
      </c>
      <c r="B9" s="102"/>
      <c r="C9" s="43" t="n">
        <v>5503</v>
      </c>
      <c r="D9" s="43" t="n">
        <v>0</v>
      </c>
      <c r="E9" s="103" t="n">
        <v>5503</v>
      </c>
      <c r="F9" s="64" t="n">
        <v>0</v>
      </c>
      <c r="G9" s="44" t="n">
        <v>5540</v>
      </c>
      <c r="H9" s="44" t="n">
        <v>0</v>
      </c>
      <c r="I9" s="104" t="n">
        <v>5540</v>
      </c>
      <c r="J9" s="65" t="n">
        <v>0</v>
      </c>
      <c r="K9" s="44" t="n">
        <v>5529</v>
      </c>
      <c r="L9" s="44" t="n">
        <v>0</v>
      </c>
      <c r="M9" s="104" t="n">
        <v>5529</v>
      </c>
      <c r="N9" s="65" t="n">
        <v>0</v>
      </c>
      <c r="O9" s="105"/>
      <c r="P9" s="63"/>
    </row>
    <row r="10" customFormat="false" ht="19.5" hidden="false" customHeight="true" outlineLevel="0" collapsed="false">
      <c r="A10" s="42" t="s">
        <v>186</v>
      </c>
      <c r="B10" s="102"/>
      <c r="C10" s="43" t="n">
        <v>141</v>
      </c>
      <c r="D10" s="43" t="n">
        <v>92</v>
      </c>
      <c r="E10" s="103" t="n">
        <v>3</v>
      </c>
      <c r="F10" s="64" t="n">
        <v>46</v>
      </c>
      <c r="G10" s="44" t="n">
        <v>130</v>
      </c>
      <c r="H10" s="44" t="n">
        <v>87</v>
      </c>
      <c r="I10" s="104" t="n">
        <v>3</v>
      </c>
      <c r="J10" s="65" t="n">
        <v>40</v>
      </c>
      <c r="K10" s="44" t="n">
        <v>134</v>
      </c>
      <c r="L10" s="44" t="n">
        <v>89</v>
      </c>
      <c r="M10" s="104" t="n">
        <v>4</v>
      </c>
      <c r="N10" s="65" t="n">
        <v>41</v>
      </c>
      <c r="O10" s="105"/>
      <c r="P10" s="63"/>
    </row>
    <row r="11" customFormat="false" ht="19.5" hidden="false" customHeight="true" outlineLevel="0" collapsed="false">
      <c r="A11" s="42" t="s">
        <v>55</v>
      </c>
      <c r="B11" s="102"/>
      <c r="C11" s="43" t="n">
        <v>160</v>
      </c>
      <c r="D11" s="43" t="n">
        <v>56</v>
      </c>
      <c r="E11" s="103" t="n">
        <v>56</v>
      </c>
      <c r="F11" s="64" t="n">
        <v>48</v>
      </c>
      <c r="G11" s="44" t="n">
        <v>148</v>
      </c>
      <c r="H11" s="44" t="n">
        <v>51</v>
      </c>
      <c r="I11" s="104" t="n">
        <v>48</v>
      </c>
      <c r="J11" s="65" t="n">
        <v>49</v>
      </c>
      <c r="K11" s="44" t="n">
        <v>113</v>
      </c>
      <c r="L11" s="44" t="n">
        <v>40</v>
      </c>
      <c r="M11" s="104" t="n">
        <v>36</v>
      </c>
      <c r="N11" s="65" t="n">
        <v>37</v>
      </c>
      <c r="O11" s="105"/>
      <c r="P11" s="63"/>
    </row>
    <row r="12" customFormat="false" ht="19.5" hidden="false" customHeight="true" outlineLevel="0" collapsed="false">
      <c r="A12" s="42" t="s">
        <v>105</v>
      </c>
      <c r="B12" s="102"/>
      <c r="C12" s="43" t="n">
        <v>112</v>
      </c>
      <c r="D12" s="43" t="n">
        <v>32</v>
      </c>
      <c r="E12" s="103" t="n">
        <v>18</v>
      </c>
      <c r="F12" s="64" t="n">
        <v>62</v>
      </c>
      <c r="G12" s="44" t="n">
        <v>95</v>
      </c>
      <c r="H12" s="44" t="n">
        <v>29</v>
      </c>
      <c r="I12" s="104" t="n">
        <v>14</v>
      </c>
      <c r="J12" s="65" t="n">
        <v>52</v>
      </c>
      <c r="K12" s="44" t="n">
        <v>68</v>
      </c>
      <c r="L12" s="44" t="n">
        <v>14</v>
      </c>
      <c r="M12" s="104" t="n">
        <v>11</v>
      </c>
      <c r="N12" s="65" t="n">
        <v>43</v>
      </c>
      <c r="O12" s="105"/>
      <c r="P12" s="63"/>
    </row>
    <row r="13" customFormat="false" ht="19.5" hidden="false" customHeight="true" outlineLevel="0" collapsed="false">
      <c r="A13" s="42" t="s">
        <v>59</v>
      </c>
      <c r="B13" s="106"/>
      <c r="C13" s="43" t="n">
        <v>2450</v>
      </c>
      <c r="D13" s="43" t="n">
        <v>1497</v>
      </c>
      <c r="E13" s="103" t="n">
        <v>724</v>
      </c>
      <c r="F13" s="64" t="n">
        <v>229</v>
      </c>
      <c r="G13" s="44" t="n">
        <v>2460</v>
      </c>
      <c r="H13" s="44" t="n">
        <v>1489</v>
      </c>
      <c r="I13" s="104" t="n">
        <v>746</v>
      </c>
      <c r="J13" s="65" t="n">
        <v>225</v>
      </c>
      <c r="K13" s="44" t="n">
        <v>2464</v>
      </c>
      <c r="L13" s="44" t="n">
        <v>1479</v>
      </c>
      <c r="M13" s="104" t="n">
        <v>764</v>
      </c>
      <c r="N13" s="65" t="n">
        <v>221</v>
      </c>
      <c r="O13" s="105"/>
      <c r="P13" s="63"/>
    </row>
    <row r="14" customFormat="false" ht="12.75" hidden="false" customHeight="true" outlineLevel="0" collapsed="false">
      <c r="A14" s="67" t="s">
        <v>193</v>
      </c>
      <c r="B14" s="107"/>
      <c r="C14" s="69" t="n">
        <v>375</v>
      </c>
      <c r="D14" s="69" t="n">
        <v>139</v>
      </c>
      <c r="E14" s="108" t="n">
        <v>175</v>
      </c>
      <c r="F14" s="70" t="n">
        <v>61</v>
      </c>
      <c r="G14" s="71" t="n">
        <v>387</v>
      </c>
      <c r="H14" s="71" t="n">
        <v>136</v>
      </c>
      <c r="I14" s="109" t="n">
        <v>192</v>
      </c>
      <c r="J14" s="72" t="n">
        <v>59</v>
      </c>
      <c r="K14" s="71" t="n">
        <v>399</v>
      </c>
      <c r="L14" s="71" t="n">
        <v>137</v>
      </c>
      <c r="M14" s="109" t="n">
        <v>203</v>
      </c>
      <c r="N14" s="72" t="n">
        <v>59</v>
      </c>
      <c r="O14" s="110"/>
      <c r="P14" s="63"/>
    </row>
    <row r="15" customFormat="false" ht="12.75" hidden="false" customHeight="true" outlineLevel="0" collapsed="false">
      <c r="A15" s="67" t="s">
        <v>194</v>
      </c>
      <c r="B15" s="107"/>
      <c r="C15" s="69" t="n">
        <v>2075</v>
      </c>
      <c r="D15" s="69" t="n">
        <v>1358</v>
      </c>
      <c r="E15" s="108" t="n">
        <v>549</v>
      </c>
      <c r="F15" s="70" t="n">
        <v>168</v>
      </c>
      <c r="G15" s="71" t="n">
        <v>2073</v>
      </c>
      <c r="H15" s="71" t="n">
        <v>1353</v>
      </c>
      <c r="I15" s="109" t="n">
        <v>554</v>
      </c>
      <c r="J15" s="72" t="n">
        <v>166</v>
      </c>
      <c r="K15" s="71" t="n">
        <v>2065</v>
      </c>
      <c r="L15" s="71" t="n">
        <v>1342</v>
      </c>
      <c r="M15" s="109" t="n">
        <v>561</v>
      </c>
      <c r="N15" s="72" t="n">
        <v>162</v>
      </c>
      <c r="O15" s="110"/>
      <c r="P15" s="63"/>
    </row>
    <row r="16" customFormat="false" ht="21.75" hidden="false" customHeight="true" outlineLevel="0" collapsed="false">
      <c r="A16" s="42" t="s">
        <v>108</v>
      </c>
      <c r="B16" s="106"/>
      <c r="C16" s="43" t="n">
        <v>805</v>
      </c>
      <c r="D16" s="43" t="n">
        <v>129</v>
      </c>
      <c r="E16" s="103" t="n">
        <v>235</v>
      </c>
      <c r="F16" s="64" t="n">
        <v>441</v>
      </c>
      <c r="G16" s="44" t="n">
        <v>778</v>
      </c>
      <c r="H16" s="44" t="n">
        <v>123</v>
      </c>
      <c r="I16" s="104" t="n">
        <v>227</v>
      </c>
      <c r="J16" s="65" t="n">
        <v>428</v>
      </c>
      <c r="K16" s="44" t="n">
        <v>736</v>
      </c>
      <c r="L16" s="44" t="n">
        <v>113</v>
      </c>
      <c r="M16" s="104" t="n">
        <v>226</v>
      </c>
      <c r="N16" s="65" t="n">
        <v>397</v>
      </c>
      <c r="O16" s="105"/>
      <c r="P16" s="63"/>
    </row>
    <row r="17" customFormat="false" ht="12.75" hidden="false" customHeight="true" outlineLevel="0" collapsed="false">
      <c r="A17" s="67" t="s">
        <v>195</v>
      </c>
      <c r="B17" s="107"/>
      <c r="C17" s="73" t="n">
        <v>481</v>
      </c>
      <c r="D17" s="73" t="n">
        <v>78</v>
      </c>
      <c r="E17" s="111" t="n">
        <v>142</v>
      </c>
      <c r="F17" s="74" t="n">
        <v>261</v>
      </c>
      <c r="G17" s="71" t="n">
        <v>481</v>
      </c>
      <c r="H17" s="71" t="n">
        <v>78</v>
      </c>
      <c r="I17" s="109" t="n">
        <v>140</v>
      </c>
      <c r="J17" s="72" t="n">
        <v>263</v>
      </c>
      <c r="K17" s="71" t="n">
        <v>484</v>
      </c>
      <c r="L17" s="71" t="n">
        <v>71</v>
      </c>
      <c r="M17" s="109" t="n">
        <v>147</v>
      </c>
      <c r="N17" s="72" t="n">
        <v>266</v>
      </c>
      <c r="O17" s="110"/>
      <c r="P17" s="63"/>
    </row>
    <row r="18" customFormat="false" ht="12.75" hidden="false" customHeight="true" outlineLevel="0" collapsed="false">
      <c r="A18" s="67" t="s">
        <v>194</v>
      </c>
      <c r="B18" s="112"/>
      <c r="C18" s="73" t="n">
        <v>324</v>
      </c>
      <c r="D18" s="73" t="n">
        <v>51</v>
      </c>
      <c r="E18" s="111" t="n">
        <v>93</v>
      </c>
      <c r="F18" s="74" t="n">
        <v>180</v>
      </c>
      <c r="G18" s="71" t="n">
        <v>297</v>
      </c>
      <c r="H18" s="71" t="n">
        <v>45</v>
      </c>
      <c r="I18" s="109" t="n">
        <v>87</v>
      </c>
      <c r="J18" s="72" t="n">
        <v>165</v>
      </c>
      <c r="K18" s="71" t="n">
        <v>252</v>
      </c>
      <c r="L18" s="71" t="n">
        <v>42</v>
      </c>
      <c r="M18" s="109" t="n">
        <v>79</v>
      </c>
      <c r="N18" s="72" t="n">
        <v>131</v>
      </c>
      <c r="O18" s="110"/>
      <c r="P18" s="63"/>
    </row>
    <row r="19" customFormat="false" ht="20.25" hidden="false" customHeight="true" outlineLevel="0" collapsed="false">
      <c r="A19" s="42" t="s">
        <v>67</v>
      </c>
      <c r="B19" s="102"/>
      <c r="C19" s="43" t="n">
        <v>485</v>
      </c>
      <c r="D19" s="43" t="n">
        <v>19</v>
      </c>
      <c r="E19" s="103" t="n">
        <v>46</v>
      </c>
      <c r="F19" s="64" t="n">
        <v>420</v>
      </c>
      <c r="G19" s="44" t="n">
        <v>444</v>
      </c>
      <c r="H19" s="44" t="n">
        <v>14</v>
      </c>
      <c r="I19" s="104" t="n">
        <v>45</v>
      </c>
      <c r="J19" s="65" t="n">
        <v>385</v>
      </c>
      <c r="K19" s="44" t="n">
        <v>411</v>
      </c>
      <c r="L19" s="44" t="n">
        <v>17</v>
      </c>
      <c r="M19" s="104" t="n">
        <v>44</v>
      </c>
      <c r="N19" s="65" t="n">
        <v>350</v>
      </c>
      <c r="O19" s="105"/>
      <c r="P19" s="63"/>
    </row>
    <row r="20" customFormat="false" ht="20.25" hidden="false" customHeight="true" outlineLevel="0" collapsed="false">
      <c r="A20" s="42" t="s">
        <v>111</v>
      </c>
      <c r="B20" s="102"/>
      <c r="C20" s="43" t="n">
        <v>31</v>
      </c>
      <c r="D20" s="43" t="n">
        <v>0</v>
      </c>
      <c r="E20" s="103" t="n">
        <v>3</v>
      </c>
      <c r="F20" s="64" t="n">
        <v>28</v>
      </c>
      <c r="G20" s="44" t="n">
        <v>29</v>
      </c>
      <c r="H20" s="44" t="n">
        <v>2</v>
      </c>
      <c r="I20" s="104" t="n">
        <v>2</v>
      </c>
      <c r="J20" s="65" t="n">
        <v>25</v>
      </c>
      <c r="K20" s="44" t="n">
        <v>31</v>
      </c>
      <c r="L20" s="44" t="n">
        <v>3</v>
      </c>
      <c r="M20" s="104" t="n">
        <v>1</v>
      </c>
      <c r="N20" s="65" t="n">
        <v>27</v>
      </c>
      <c r="O20" s="105"/>
      <c r="P20" s="63"/>
    </row>
    <row r="21" customFormat="false" ht="5.25" hidden="false" customHeight="true" outlineLevel="0" collapsed="false">
      <c r="A21" s="42"/>
      <c r="B21" s="102"/>
      <c r="C21" s="43"/>
      <c r="D21" s="43"/>
      <c r="E21" s="103"/>
      <c r="F21" s="64"/>
      <c r="G21" s="44"/>
      <c r="H21" s="44"/>
      <c r="I21" s="104"/>
      <c r="J21" s="65"/>
      <c r="K21" s="44"/>
      <c r="L21" s="44"/>
      <c r="M21" s="104"/>
      <c r="N21" s="65"/>
      <c r="O21" s="105"/>
      <c r="P21" s="63"/>
    </row>
    <row r="22" customFormat="false" ht="20.25" hidden="false" customHeight="true" outlineLevel="0" collapsed="false">
      <c r="A22" s="78" t="s">
        <v>196</v>
      </c>
      <c r="B22" s="113"/>
      <c r="C22" s="114" t="n">
        <v>9687</v>
      </c>
      <c r="D22" s="80" t="n">
        <v>1825</v>
      </c>
      <c r="E22" s="115" t="n">
        <v>6588</v>
      </c>
      <c r="F22" s="81" t="n">
        <v>1274</v>
      </c>
      <c r="G22" s="80" t="n">
        <v>9624</v>
      </c>
      <c r="H22" s="80" t="n">
        <v>1795</v>
      </c>
      <c r="I22" s="115" t="n">
        <v>6625</v>
      </c>
      <c r="J22" s="81" t="n">
        <v>1204</v>
      </c>
      <c r="K22" s="80" t="n">
        <v>9486</v>
      </c>
      <c r="L22" s="80" t="n">
        <v>1755</v>
      </c>
      <c r="M22" s="115" t="n">
        <v>6615</v>
      </c>
      <c r="N22" s="81" t="n">
        <v>1116</v>
      </c>
      <c r="O22" s="116"/>
      <c r="P22" s="63"/>
    </row>
    <row r="23" customFormat="false" ht="20.25" hidden="false" customHeight="true" outlineLevel="0" collapsed="false">
      <c r="A23" s="82" t="s">
        <v>210</v>
      </c>
      <c r="B23" s="117"/>
      <c r="C23" s="118" t="n">
        <v>4184</v>
      </c>
      <c r="D23" s="84" t="n">
        <v>1825</v>
      </c>
      <c r="E23" s="119" t="n">
        <v>1085</v>
      </c>
      <c r="F23" s="85" t="n">
        <v>1274</v>
      </c>
      <c r="G23" s="84" t="n">
        <v>4084</v>
      </c>
      <c r="H23" s="84" t="n">
        <v>1795</v>
      </c>
      <c r="I23" s="119" t="n">
        <v>1085</v>
      </c>
      <c r="J23" s="85" t="n">
        <v>1204</v>
      </c>
      <c r="K23" s="84" t="n">
        <v>3957</v>
      </c>
      <c r="L23" s="84" t="n">
        <v>1755</v>
      </c>
      <c r="M23" s="119" t="n">
        <v>1086</v>
      </c>
      <c r="N23" s="85" t="n">
        <v>1116</v>
      </c>
      <c r="O23" s="116"/>
      <c r="P23" s="63"/>
    </row>
    <row r="24" customFormat="false" ht="6.75" hidden="false" customHeight="true" outlineLevel="0" collapsed="false">
      <c r="A24" s="86"/>
      <c r="B24" s="88"/>
      <c r="C24" s="86"/>
      <c r="D24" s="86"/>
      <c r="E24" s="87"/>
      <c r="F24" s="88"/>
      <c r="G24" s="86"/>
      <c r="H24" s="86"/>
      <c r="I24" s="87"/>
      <c r="J24" s="88"/>
      <c r="K24" s="86"/>
      <c r="L24" s="86"/>
      <c r="M24" s="87"/>
      <c r="N24" s="88"/>
      <c r="O24" s="42"/>
      <c r="P24" s="63"/>
    </row>
    <row r="25" customFormat="false" ht="12.75" hidden="false" customHeight="false" outlineLevel="0" collapsed="false">
      <c r="A25" s="89" t="s">
        <v>198</v>
      </c>
      <c r="P25" s="63"/>
    </row>
    <row r="26" customFormat="false" ht="12.75" hidden="false" customHeight="false" outlineLevel="0" collapsed="false">
      <c r="A26" s="89"/>
    </row>
    <row r="27" customFormat="false" ht="12.75" hidden="false" customHeight="false" outlineLevel="0" collapsed="false">
      <c r="A27" s="46" t="s">
        <v>211</v>
      </c>
    </row>
    <row r="28" s="51" customFormat="true" ht="12.75" hidden="false" customHeight="true" outlineLevel="0" collapsed="false">
      <c r="A28" s="47"/>
      <c r="B28" s="95"/>
      <c r="C28" s="50" t="s">
        <v>183</v>
      </c>
      <c r="D28" s="50"/>
      <c r="E28" s="50"/>
      <c r="F28" s="50"/>
      <c r="G28" s="50" t="s">
        <v>184</v>
      </c>
      <c r="H28" s="50"/>
      <c r="I28" s="50"/>
      <c r="J28" s="50"/>
      <c r="K28" s="50" t="s">
        <v>185</v>
      </c>
      <c r="L28" s="50"/>
      <c r="M28" s="50"/>
      <c r="N28" s="50"/>
    </row>
    <row r="29" s="51" customFormat="true" ht="12.75" hidden="false" customHeight="true" outlineLevel="0" collapsed="false">
      <c r="A29" s="52"/>
      <c r="B29" s="97"/>
      <c r="C29" s="98" t="s">
        <v>205</v>
      </c>
      <c r="D29" s="50" t="s">
        <v>189</v>
      </c>
      <c r="E29" s="50"/>
      <c r="F29" s="50"/>
      <c r="G29" s="98" t="s">
        <v>205</v>
      </c>
      <c r="H29" s="50" t="s">
        <v>189</v>
      </c>
      <c r="I29" s="50"/>
      <c r="J29" s="50"/>
      <c r="K29" s="98" t="s">
        <v>205</v>
      </c>
      <c r="L29" s="50" t="s">
        <v>189</v>
      </c>
      <c r="M29" s="50"/>
      <c r="N29" s="50"/>
    </row>
    <row r="30" s="51" customFormat="true" ht="30" hidden="false" customHeight="true" outlineLevel="0" collapsed="false">
      <c r="A30" s="52"/>
      <c r="B30" s="97"/>
      <c r="C30" s="98"/>
      <c r="D30" s="54" t="s">
        <v>206</v>
      </c>
      <c r="E30" s="99" t="s">
        <v>207</v>
      </c>
      <c r="F30" s="55" t="s">
        <v>208</v>
      </c>
      <c r="G30" s="98"/>
      <c r="H30" s="54" t="s">
        <v>206</v>
      </c>
      <c r="I30" s="99" t="s">
        <v>207</v>
      </c>
      <c r="J30" s="55" t="s">
        <v>208</v>
      </c>
      <c r="K30" s="98"/>
      <c r="L30" s="54" t="s">
        <v>206</v>
      </c>
      <c r="M30" s="99" t="s">
        <v>207</v>
      </c>
      <c r="N30" s="55" t="s">
        <v>208</v>
      </c>
    </row>
    <row r="31" s="51" customFormat="true" ht="5.25" hidden="false" customHeight="true" outlineLevel="0" collapsed="false">
      <c r="A31" s="56"/>
      <c r="B31" s="58"/>
      <c r="C31" s="56"/>
      <c r="D31" s="56"/>
      <c r="E31" s="57"/>
      <c r="F31" s="58"/>
      <c r="G31" s="56"/>
      <c r="H31" s="56"/>
      <c r="I31" s="57"/>
      <c r="J31" s="58"/>
      <c r="K31" s="56"/>
      <c r="L31" s="56"/>
      <c r="M31" s="57"/>
      <c r="N31" s="58"/>
    </row>
    <row r="32" s="51" customFormat="true" ht="17.25" hidden="false" customHeight="true" outlineLevel="0" collapsed="false">
      <c r="A32" s="59" t="s">
        <v>209</v>
      </c>
      <c r="B32" s="101"/>
      <c r="C32" s="61"/>
      <c r="D32" s="61"/>
      <c r="E32" s="96"/>
      <c r="F32" s="62"/>
      <c r="G32" s="61"/>
      <c r="H32" s="61"/>
      <c r="I32" s="96"/>
      <c r="J32" s="62"/>
      <c r="K32" s="61"/>
      <c r="L32" s="61"/>
      <c r="M32" s="96"/>
      <c r="N32" s="62"/>
    </row>
    <row r="33" customFormat="false" ht="18" hidden="false" customHeight="true" outlineLevel="0" collapsed="false">
      <c r="A33" s="42" t="s">
        <v>100</v>
      </c>
      <c r="B33" s="102"/>
      <c r="C33" s="43" t="n">
        <v>5503</v>
      </c>
      <c r="D33" s="120" t="n">
        <v>0</v>
      </c>
      <c r="E33" s="121" t="n">
        <v>1</v>
      </c>
      <c r="F33" s="122" t="n">
        <v>0</v>
      </c>
      <c r="G33" s="44" t="n">
        <v>5540</v>
      </c>
      <c r="H33" s="120" t="n">
        <v>0</v>
      </c>
      <c r="I33" s="121" t="n">
        <v>1</v>
      </c>
      <c r="J33" s="122" t="n">
        <v>0</v>
      </c>
      <c r="K33" s="44" t="n">
        <v>5529</v>
      </c>
      <c r="L33" s="120" t="n">
        <v>0</v>
      </c>
      <c r="M33" s="121" t="n">
        <v>1</v>
      </c>
      <c r="N33" s="122" t="n">
        <v>0</v>
      </c>
    </row>
    <row r="34" customFormat="false" ht="18.75" hidden="false" customHeight="true" outlineLevel="0" collapsed="false">
      <c r="A34" s="42" t="s">
        <v>186</v>
      </c>
      <c r="B34" s="102"/>
      <c r="C34" s="43" t="n">
        <v>141</v>
      </c>
      <c r="D34" s="120" t="n">
        <v>0.652482269503546</v>
      </c>
      <c r="E34" s="121" t="n">
        <v>0.0212765957446809</v>
      </c>
      <c r="F34" s="122" t="n">
        <v>0.326241134751773</v>
      </c>
      <c r="G34" s="44" t="n">
        <v>130</v>
      </c>
      <c r="H34" s="120" t="n">
        <v>0.669230769230769</v>
      </c>
      <c r="I34" s="121" t="n">
        <v>0.0230769230769231</v>
      </c>
      <c r="J34" s="122" t="n">
        <v>0.307692307692308</v>
      </c>
      <c r="K34" s="44" t="n">
        <v>134</v>
      </c>
      <c r="L34" s="120" t="n">
        <v>0.664179104477612</v>
      </c>
      <c r="M34" s="121" t="n">
        <v>0.0298507462686567</v>
      </c>
      <c r="N34" s="122" t="n">
        <v>0.305970149253731</v>
      </c>
    </row>
    <row r="35" customFormat="false" ht="18.75" hidden="false" customHeight="true" outlineLevel="0" collapsed="false">
      <c r="A35" s="42" t="s">
        <v>55</v>
      </c>
      <c r="B35" s="102"/>
      <c r="C35" s="43" t="n">
        <v>160</v>
      </c>
      <c r="D35" s="120" t="n">
        <v>0.35</v>
      </c>
      <c r="E35" s="121" t="n">
        <v>0.35</v>
      </c>
      <c r="F35" s="122" t="n">
        <v>0.3</v>
      </c>
      <c r="G35" s="44" t="n">
        <v>148</v>
      </c>
      <c r="H35" s="120" t="n">
        <v>0.344594594594595</v>
      </c>
      <c r="I35" s="121" t="n">
        <v>0.324324324324324</v>
      </c>
      <c r="J35" s="122" t="n">
        <v>0.331081081081081</v>
      </c>
      <c r="K35" s="44" t="n">
        <v>113</v>
      </c>
      <c r="L35" s="120" t="n">
        <v>0.353982300884956</v>
      </c>
      <c r="M35" s="121" t="n">
        <v>0.31858407079646</v>
      </c>
      <c r="N35" s="122" t="n">
        <v>0.327433628318584</v>
      </c>
    </row>
    <row r="36" customFormat="false" ht="18.75" hidden="false" customHeight="true" outlineLevel="0" collapsed="false">
      <c r="A36" s="42" t="s">
        <v>105</v>
      </c>
      <c r="B36" s="102"/>
      <c r="C36" s="43" t="n">
        <v>112</v>
      </c>
      <c r="D36" s="120" t="n">
        <v>0.285714285714286</v>
      </c>
      <c r="E36" s="121" t="n">
        <v>0.160714285714286</v>
      </c>
      <c r="F36" s="122" t="n">
        <v>0.553571428571429</v>
      </c>
      <c r="G36" s="44" t="n">
        <v>95</v>
      </c>
      <c r="H36" s="120" t="n">
        <v>0.305263157894737</v>
      </c>
      <c r="I36" s="121" t="n">
        <v>0.147368421052632</v>
      </c>
      <c r="J36" s="122" t="n">
        <v>0.547368421052632</v>
      </c>
      <c r="K36" s="44" t="n">
        <v>68</v>
      </c>
      <c r="L36" s="120" t="n">
        <v>0.205882352941176</v>
      </c>
      <c r="M36" s="121" t="n">
        <v>0.161764705882353</v>
      </c>
      <c r="N36" s="122" t="n">
        <v>0.632352941176471</v>
      </c>
    </row>
    <row r="37" customFormat="false" ht="18.75" hidden="false" customHeight="true" outlineLevel="0" collapsed="false">
      <c r="A37" s="42" t="s">
        <v>59</v>
      </c>
      <c r="B37" s="106"/>
      <c r="C37" s="43" t="n">
        <v>2450</v>
      </c>
      <c r="D37" s="120" t="n">
        <v>0.611020408163265</v>
      </c>
      <c r="E37" s="121" t="n">
        <v>0.295510204081633</v>
      </c>
      <c r="F37" s="122" t="n">
        <v>0.093469387755102</v>
      </c>
      <c r="G37" s="44" t="n">
        <v>2460</v>
      </c>
      <c r="H37" s="120" t="n">
        <v>0.605284552845528</v>
      </c>
      <c r="I37" s="121" t="n">
        <v>0.303252032520325</v>
      </c>
      <c r="J37" s="122" t="n">
        <v>0.0914634146341463</v>
      </c>
      <c r="K37" s="44" t="n">
        <v>2464</v>
      </c>
      <c r="L37" s="120" t="n">
        <v>0.600243506493506</v>
      </c>
      <c r="M37" s="121" t="n">
        <v>0.310064935064935</v>
      </c>
      <c r="N37" s="122" t="n">
        <v>0.0896915584415585</v>
      </c>
    </row>
    <row r="38" customFormat="false" ht="12.75" hidden="false" customHeight="true" outlineLevel="0" collapsed="false">
      <c r="A38" s="67" t="s">
        <v>193</v>
      </c>
      <c r="B38" s="107"/>
      <c r="C38" s="69" t="n">
        <v>375</v>
      </c>
      <c r="D38" s="123" t="n">
        <v>0.370666666666667</v>
      </c>
      <c r="E38" s="124" t="n">
        <v>0.466666666666667</v>
      </c>
      <c r="F38" s="125" t="n">
        <v>0.162666666666667</v>
      </c>
      <c r="G38" s="71" t="n">
        <v>387</v>
      </c>
      <c r="H38" s="123" t="n">
        <v>0.351421188630491</v>
      </c>
      <c r="I38" s="124" t="n">
        <v>0.496124031007752</v>
      </c>
      <c r="J38" s="125" t="n">
        <v>0.152454780361757</v>
      </c>
      <c r="K38" s="71" t="n">
        <v>399</v>
      </c>
      <c r="L38" s="123" t="n">
        <v>0.343358395989975</v>
      </c>
      <c r="M38" s="124" t="n">
        <v>0.508771929824561</v>
      </c>
      <c r="N38" s="125" t="n">
        <v>0.147869674185464</v>
      </c>
    </row>
    <row r="39" customFormat="false" ht="12.75" hidden="false" customHeight="true" outlineLevel="0" collapsed="false">
      <c r="A39" s="67" t="s">
        <v>194</v>
      </c>
      <c r="B39" s="107"/>
      <c r="C39" s="69" t="n">
        <v>2075</v>
      </c>
      <c r="D39" s="123" t="n">
        <v>0.654457831325301</v>
      </c>
      <c r="E39" s="124" t="n">
        <v>0.264578313253012</v>
      </c>
      <c r="F39" s="125" t="n">
        <v>0.0809638554216867</v>
      </c>
      <c r="G39" s="71" t="n">
        <v>2073</v>
      </c>
      <c r="H39" s="123" t="n">
        <v>0.652677279305355</v>
      </c>
      <c r="I39" s="124" t="n">
        <v>0.267245537867824</v>
      </c>
      <c r="J39" s="125" t="n">
        <v>0.080077182826821</v>
      </c>
      <c r="K39" s="71" t="n">
        <v>2065</v>
      </c>
      <c r="L39" s="123" t="n">
        <v>0.649878934624697</v>
      </c>
      <c r="M39" s="124" t="n">
        <v>0.271670702179177</v>
      </c>
      <c r="N39" s="125" t="n">
        <v>0.0784503631961259</v>
      </c>
    </row>
    <row r="40" customFormat="false" ht="20.25" hidden="false" customHeight="true" outlineLevel="0" collapsed="false">
      <c r="A40" s="42" t="s">
        <v>108</v>
      </c>
      <c r="B40" s="106"/>
      <c r="C40" s="43" t="n">
        <v>805</v>
      </c>
      <c r="D40" s="120" t="n">
        <v>0.160248447204969</v>
      </c>
      <c r="E40" s="121" t="n">
        <v>0.291925465838509</v>
      </c>
      <c r="F40" s="122" t="n">
        <v>0.547826086956522</v>
      </c>
      <c r="G40" s="44" t="n">
        <v>778</v>
      </c>
      <c r="H40" s="120" t="n">
        <v>0.158097686375321</v>
      </c>
      <c r="I40" s="121" t="n">
        <v>0.291773778920309</v>
      </c>
      <c r="J40" s="122" t="n">
        <v>0.55012853470437</v>
      </c>
      <c r="K40" s="44" t="n">
        <v>736</v>
      </c>
      <c r="L40" s="120" t="n">
        <v>0.153532608695652</v>
      </c>
      <c r="M40" s="121" t="n">
        <v>0.307065217391304</v>
      </c>
      <c r="N40" s="122" t="n">
        <v>0.539402173913044</v>
      </c>
    </row>
    <row r="41" customFormat="false" ht="12" hidden="false" customHeight="true" outlineLevel="0" collapsed="false">
      <c r="A41" s="67" t="s">
        <v>195</v>
      </c>
      <c r="B41" s="107"/>
      <c r="C41" s="73" t="n">
        <v>481</v>
      </c>
      <c r="D41" s="123" t="n">
        <v>0.162162162162162</v>
      </c>
      <c r="E41" s="124" t="n">
        <v>0.295218295218295</v>
      </c>
      <c r="F41" s="125" t="n">
        <v>0.542619542619543</v>
      </c>
      <c r="G41" s="71" t="n">
        <v>481</v>
      </c>
      <c r="H41" s="123" t="n">
        <v>0.162162162162162</v>
      </c>
      <c r="I41" s="124" t="n">
        <v>0.291060291060291</v>
      </c>
      <c r="J41" s="125" t="n">
        <v>0.546777546777547</v>
      </c>
      <c r="K41" s="71" t="n">
        <v>484</v>
      </c>
      <c r="L41" s="123" t="n">
        <v>0.146694214876033</v>
      </c>
      <c r="M41" s="124" t="n">
        <v>0.303719008264463</v>
      </c>
      <c r="N41" s="125" t="n">
        <v>0.549586776859504</v>
      </c>
    </row>
    <row r="42" customFormat="false" ht="12" hidden="false" customHeight="true" outlineLevel="0" collapsed="false">
      <c r="A42" s="67" t="s">
        <v>194</v>
      </c>
      <c r="B42" s="112"/>
      <c r="C42" s="73" t="n">
        <v>324</v>
      </c>
      <c r="D42" s="123" t="n">
        <v>0.157407407407407</v>
      </c>
      <c r="E42" s="124" t="n">
        <v>0.287037037037037</v>
      </c>
      <c r="F42" s="125" t="n">
        <v>0.555555555555556</v>
      </c>
      <c r="G42" s="71" t="n">
        <v>297</v>
      </c>
      <c r="H42" s="123" t="n">
        <v>0.151515151515152</v>
      </c>
      <c r="I42" s="124" t="n">
        <v>0.292929292929293</v>
      </c>
      <c r="J42" s="125" t="n">
        <v>0.555555555555556</v>
      </c>
      <c r="K42" s="71" t="n">
        <v>252</v>
      </c>
      <c r="L42" s="123" t="n">
        <v>0.166666666666667</v>
      </c>
      <c r="M42" s="124" t="n">
        <v>0.313492063492064</v>
      </c>
      <c r="N42" s="125" t="n">
        <v>0.51984126984127</v>
      </c>
    </row>
    <row r="43" customFormat="false" ht="21" hidden="false" customHeight="true" outlineLevel="0" collapsed="false">
      <c r="A43" s="42" t="s">
        <v>67</v>
      </c>
      <c r="B43" s="102"/>
      <c r="C43" s="43" t="n">
        <v>485</v>
      </c>
      <c r="D43" s="120" t="n">
        <v>0.0391752577319588</v>
      </c>
      <c r="E43" s="121" t="n">
        <v>0.0948453608247423</v>
      </c>
      <c r="F43" s="122" t="n">
        <v>0.865979381443299</v>
      </c>
      <c r="G43" s="44" t="n">
        <v>444</v>
      </c>
      <c r="H43" s="120" t="n">
        <v>0.0315315315315315</v>
      </c>
      <c r="I43" s="121" t="n">
        <v>0.101351351351351</v>
      </c>
      <c r="J43" s="122" t="n">
        <v>0.867117117117117</v>
      </c>
      <c r="K43" s="44" t="n">
        <v>411</v>
      </c>
      <c r="L43" s="120" t="n">
        <v>0.0413625304136253</v>
      </c>
      <c r="M43" s="121" t="n">
        <v>0.10705596107056</v>
      </c>
      <c r="N43" s="122" t="n">
        <v>0.851581508515815</v>
      </c>
    </row>
    <row r="44" customFormat="false" ht="16.5" hidden="false" customHeight="true" outlineLevel="0" collapsed="false">
      <c r="A44" s="42" t="s">
        <v>111</v>
      </c>
      <c r="B44" s="102"/>
      <c r="C44" s="43" t="n">
        <v>31</v>
      </c>
      <c r="D44" s="120" t="n">
        <v>0</v>
      </c>
      <c r="E44" s="121" t="n">
        <v>0.0967741935483871</v>
      </c>
      <c r="F44" s="122" t="n">
        <v>0.903225806451613</v>
      </c>
      <c r="G44" s="44" t="n">
        <v>29</v>
      </c>
      <c r="H44" s="120" t="n">
        <v>0.0689655172413793</v>
      </c>
      <c r="I44" s="121" t="n">
        <v>0.0689655172413793</v>
      </c>
      <c r="J44" s="122" t="n">
        <v>0.862068965517241</v>
      </c>
      <c r="K44" s="44" t="n">
        <v>31</v>
      </c>
      <c r="L44" s="120" t="n">
        <v>0.0967741935483871</v>
      </c>
      <c r="M44" s="121" t="n">
        <v>0.032258064516129</v>
      </c>
      <c r="N44" s="122" t="n">
        <v>0.870967741935484</v>
      </c>
    </row>
    <row r="45" customFormat="false" ht="5.25" hidden="false" customHeight="true" outlineLevel="0" collapsed="false">
      <c r="A45" s="42"/>
      <c r="B45" s="102"/>
      <c r="C45" s="43"/>
      <c r="D45" s="120"/>
      <c r="E45" s="121"/>
      <c r="F45" s="122"/>
      <c r="G45" s="44"/>
      <c r="H45" s="120"/>
      <c r="I45" s="121"/>
      <c r="J45" s="122"/>
      <c r="K45" s="44"/>
      <c r="L45" s="120"/>
      <c r="M45" s="121"/>
      <c r="N45" s="122"/>
    </row>
    <row r="46" customFormat="false" ht="17.25" hidden="false" customHeight="true" outlineLevel="0" collapsed="false">
      <c r="A46" s="78" t="s">
        <v>196</v>
      </c>
      <c r="B46" s="113"/>
      <c r="C46" s="114" t="n">
        <v>9687</v>
      </c>
      <c r="D46" s="126" t="n">
        <v>0.188396820481057</v>
      </c>
      <c r="E46" s="127" t="n">
        <v>0.680086714152989</v>
      </c>
      <c r="F46" s="128" t="n">
        <v>0.131516465365954</v>
      </c>
      <c r="G46" s="80" t="n">
        <v>9624</v>
      </c>
      <c r="H46" s="126" t="n">
        <v>0.186512884455528</v>
      </c>
      <c r="I46" s="127" t="n">
        <v>0.688383208645054</v>
      </c>
      <c r="J46" s="128" t="n">
        <v>0.125103906899418</v>
      </c>
      <c r="K46" s="80" t="n">
        <v>9486</v>
      </c>
      <c r="L46" s="126" t="n">
        <v>0.185009487666034</v>
      </c>
      <c r="M46" s="127" t="n">
        <v>0.697343453510437</v>
      </c>
      <c r="N46" s="128" t="n">
        <v>0.117647058823529</v>
      </c>
    </row>
    <row r="47" customFormat="false" ht="17.25" hidden="false" customHeight="true" outlineLevel="0" collapsed="false">
      <c r="A47" s="82" t="s">
        <v>210</v>
      </c>
      <c r="B47" s="117"/>
      <c r="C47" s="118" t="n">
        <v>4184</v>
      </c>
      <c r="D47" s="129" t="n">
        <v>0.436185468451243</v>
      </c>
      <c r="E47" s="130" t="n">
        <v>0.259321223709369</v>
      </c>
      <c r="F47" s="131" t="n">
        <v>0.304493307839388</v>
      </c>
      <c r="G47" s="118" t="n">
        <v>4084</v>
      </c>
      <c r="H47" s="129" t="n">
        <v>0.439520078354554</v>
      </c>
      <c r="I47" s="130" t="n">
        <v>0.265670910871694</v>
      </c>
      <c r="J47" s="131" t="n">
        <v>0.294809010773751</v>
      </c>
      <c r="K47" s="118" t="n">
        <v>3957</v>
      </c>
      <c r="L47" s="129" t="n">
        <v>0.443517816527672</v>
      </c>
      <c r="M47" s="130" t="n">
        <v>0.274450341167551</v>
      </c>
      <c r="N47" s="131" t="n">
        <v>0.282031842304776</v>
      </c>
    </row>
    <row r="48" customFormat="false" ht="3.75" hidden="false" customHeight="true" outlineLevel="0" collapsed="false">
      <c r="A48" s="86"/>
      <c r="B48" s="88"/>
      <c r="C48" s="86"/>
      <c r="D48" s="86"/>
      <c r="E48" s="87"/>
      <c r="F48" s="88"/>
      <c r="G48" s="86"/>
      <c r="H48" s="86"/>
      <c r="I48" s="87"/>
      <c r="J48" s="88"/>
      <c r="K48" s="86"/>
      <c r="L48" s="86"/>
      <c r="M48" s="87"/>
      <c r="N48" s="88"/>
    </row>
    <row r="49" customFormat="false" ht="12.75" hidden="false" customHeight="false" outlineLevel="0" collapsed="false">
      <c r="A49" s="89" t="s">
        <v>198</v>
      </c>
    </row>
    <row r="50" customFormat="false" ht="9" hidden="false" customHeight="true" outlineLevel="0" collapsed="false"/>
    <row r="51" customFormat="false" ht="12.75" hidden="false" customHeight="false" outlineLevel="0" collapsed="false">
      <c r="A51" s="90" t="s">
        <v>199</v>
      </c>
    </row>
    <row r="52" customFormat="false" ht="30" hidden="false" customHeight="true" outlineLevel="0" collapsed="false">
      <c r="A52" s="91" t="s">
        <v>200</v>
      </c>
      <c r="B52" s="91"/>
      <c r="C52" s="91"/>
      <c r="D52" s="91"/>
      <c r="E52" s="91"/>
      <c r="F52" s="91"/>
      <c r="G52" s="91"/>
      <c r="H52" s="91"/>
      <c r="I52" s="91"/>
      <c r="J52" s="91"/>
      <c r="K52" s="91"/>
      <c r="L52" s="91"/>
      <c r="M52" s="91"/>
      <c r="N52" s="91"/>
    </row>
    <row r="53" customFormat="false" ht="18" hidden="false" customHeight="true" outlineLevel="0" collapsed="false">
      <c r="A53" s="92" t="s">
        <v>201</v>
      </c>
      <c r="B53" s="92"/>
      <c r="C53" s="92"/>
      <c r="D53" s="92"/>
      <c r="E53" s="92"/>
      <c r="F53" s="92"/>
      <c r="G53" s="92"/>
      <c r="H53" s="92"/>
      <c r="I53" s="92"/>
      <c r="J53" s="92"/>
      <c r="K53" s="92"/>
      <c r="L53" s="92"/>
      <c r="M53" s="92"/>
      <c r="N53" s="92"/>
    </row>
    <row r="54" customFormat="false" ht="17.25" hidden="false" customHeight="true" outlineLevel="0" collapsed="false">
      <c r="A54" s="91" t="s">
        <v>202</v>
      </c>
      <c r="B54" s="91"/>
      <c r="C54" s="91"/>
      <c r="D54" s="91"/>
      <c r="E54" s="91"/>
      <c r="F54" s="91"/>
      <c r="G54" s="91"/>
      <c r="H54" s="91"/>
      <c r="I54" s="91"/>
      <c r="J54" s="91"/>
      <c r="K54" s="91"/>
      <c r="L54" s="91"/>
      <c r="M54" s="91"/>
      <c r="N54" s="91"/>
    </row>
    <row r="55" customFormat="false" ht="30" hidden="false" customHeight="true" outlineLevel="0" collapsed="false">
      <c r="A55" s="91" t="s">
        <v>212</v>
      </c>
      <c r="B55" s="91"/>
      <c r="C55" s="91"/>
      <c r="D55" s="91"/>
      <c r="E55" s="91"/>
      <c r="F55" s="91"/>
      <c r="G55" s="91"/>
      <c r="H55" s="91"/>
      <c r="I55" s="91"/>
      <c r="J55" s="91"/>
      <c r="K55" s="91"/>
      <c r="L55" s="91"/>
      <c r="M55" s="91"/>
      <c r="N55" s="91"/>
    </row>
    <row r="56" customFormat="false" ht="14.25" hidden="false" customHeight="true" outlineLevel="0" collapsed="false">
      <c r="A56" s="0" t="s">
        <v>204</v>
      </c>
    </row>
  </sheetData>
  <mergeCells count="22">
    <mergeCell ref="C4:F4"/>
    <mergeCell ref="G4:J4"/>
    <mergeCell ref="K4:N4"/>
    <mergeCell ref="C5:C6"/>
    <mergeCell ref="D5:F5"/>
    <mergeCell ref="G5:G6"/>
    <mergeCell ref="H5:J5"/>
    <mergeCell ref="K5:K6"/>
    <mergeCell ref="L5:N5"/>
    <mergeCell ref="C28:F28"/>
    <mergeCell ref="G28:J28"/>
    <mergeCell ref="K28:N28"/>
    <mergeCell ref="C29:C30"/>
    <mergeCell ref="D29:F29"/>
    <mergeCell ref="G29:G30"/>
    <mergeCell ref="H29:J29"/>
    <mergeCell ref="K29:K30"/>
    <mergeCell ref="L29:N29"/>
    <mergeCell ref="A52:N52"/>
    <mergeCell ref="A53:N53"/>
    <mergeCell ref="A54:N54"/>
    <mergeCell ref="A55:N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11" min="2" style="0" width="15.99"/>
    <col collapsed="false" customWidth="true" hidden="false" outlineLevel="0" max="12" min="12" style="63" width="3.85"/>
  </cols>
  <sheetData>
    <row r="1" customFormat="false" ht="15" hidden="false" customHeight="false" outlineLevel="0" collapsed="false">
      <c r="A1" s="93" t="s">
        <v>8</v>
      </c>
      <c r="B1" s="93"/>
      <c r="C1" s="93"/>
    </row>
    <row r="2" customFormat="false" ht="15.75" hidden="false" customHeight="true" outlineLevel="0" collapsed="false"/>
    <row r="3" customFormat="false" ht="12.75" hidden="false" customHeight="false" outlineLevel="0" collapsed="false">
      <c r="A3" s="46" t="s">
        <v>187</v>
      </c>
    </row>
    <row r="4" customFormat="false" ht="12.75" hidden="false" customHeight="true" outlineLevel="0" collapsed="false">
      <c r="A4" s="132"/>
      <c r="B4" s="133" t="s">
        <v>213</v>
      </c>
      <c r="C4" s="134" t="s">
        <v>214</v>
      </c>
      <c r="D4" s="135" t="s">
        <v>215</v>
      </c>
      <c r="E4" s="135"/>
      <c r="F4" s="135"/>
      <c r="G4" s="135"/>
      <c r="H4" s="135"/>
      <c r="I4" s="135"/>
      <c r="J4" s="135"/>
      <c r="K4" s="135"/>
      <c r="L4" s="136"/>
    </row>
    <row r="5" s="51" customFormat="true" ht="72.75" hidden="false" customHeight="true" outlineLevel="0" collapsed="false">
      <c r="A5" s="61"/>
      <c r="B5" s="133"/>
      <c r="C5" s="134"/>
      <c r="D5" s="137" t="s">
        <v>100</v>
      </c>
      <c r="E5" s="137" t="s">
        <v>186</v>
      </c>
      <c r="F5" s="137" t="s">
        <v>216</v>
      </c>
      <c r="G5" s="137" t="s">
        <v>217</v>
      </c>
      <c r="H5" s="137" t="s">
        <v>218</v>
      </c>
      <c r="I5" s="137" t="s">
        <v>108</v>
      </c>
      <c r="J5" s="137" t="s">
        <v>219</v>
      </c>
      <c r="K5" s="134" t="s">
        <v>111</v>
      </c>
      <c r="L5" s="96"/>
    </row>
    <row r="6" s="51" customFormat="true" ht="12.75" hidden="false" customHeight="false" outlineLevel="0" collapsed="false">
      <c r="A6" s="56"/>
      <c r="B6" s="61"/>
      <c r="C6" s="62"/>
      <c r="D6" s="138"/>
      <c r="E6" s="138"/>
      <c r="F6" s="138"/>
      <c r="G6" s="138"/>
      <c r="H6" s="138"/>
      <c r="I6" s="138"/>
      <c r="J6" s="138"/>
      <c r="K6" s="139"/>
      <c r="L6" s="138"/>
    </row>
    <row r="7" customFormat="false" ht="15" hidden="false" customHeight="true" outlineLevel="0" collapsed="false">
      <c r="A7" s="140" t="s">
        <v>220</v>
      </c>
      <c r="B7" s="42"/>
      <c r="C7" s="102"/>
      <c r="D7" s="63"/>
      <c r="E7" s="63"/>
      <c r="F7" s="63"/>
      <c r="G7" s="63"/>
      <c r="H7" s="63"/>
      <c r="I7" s="63"/>
      <c r="J7" s="63"/>
      <c r="K7" s="102"/>
    </row>
    <row r="8" customFormat="false" ht="15" hidden="false" customHeight="true" outlineLevel="0" collapsed="false">
      <c r="A8" s="42" t="s">
        <v>221</v>
      </c>
      <c r="B8" s="44" t="n">
        <v>2752</v>
      </c>
      <c r="C8" s="65" t="n">
        <v>1369</v>
      </c>
      <c r="D8" s="104" t="n">
        <v>1383</v>
      </c>
      <c r="E8" s="104" t="n">
        <v>76</v>
      </c>
      <c r="F8" s="104" t="n">
        <v>57</v>
      </c>
      <c r="G8" s="104" t="n">
        <v>25</v>
      </c>
      <c r="H8" s="104" t="n">
        <v>819</v>
      </c>
      <c r="I8" s="104" t="n">
        <v>305</v>
      </c>
      <c r="J8" s="104" t="n">
        <v>74</v>
      </c>
      <c r="K8" s="65" t="n">
        <v>13</v>
      </c>
      <c r="L8" s="104"/>
    </row>
    <row r="9" customFormat="false" ht="15" hidden="false" customHeight="true" outlineLevel="0" collapsed="false">
      <c r="A9" s="42" t="s">
        <v>222</v>
      </c>
      <c r="B9" s="44" t="n">
        <v>3132</v>
      </c>
      <c r="C9" s="65" t="n">
        <v>1123</v>
      </c>
      <c r="D9" s="104" t="n">
        <v>2009</v>
      </c>
      <c r="E9" s="104" t="n">
        <v>39</v>
      </c>
      <c r="F9" s="104" t="n">
        <v>34</v>
      </c>
      <c r="G9" s="104" t="n">
        <v>27</v>
      </c>
      <c r="H9" s="104" t="n">
        <v>691</v>
      </c>
      <c r="I9" s="104" t="n">
        <v>227</v>
      </c>
      <c r="J9" s="104" t="n">
        <v>95</v>
      </c>
      <c r="K9" s="65" t="n">
        <v>10</v>
      </c>
      <c r="L9" s="104"/>
    </row>
    <row r="10" customFormat="false" ht="15" hidden="false" customHeight="true" outlineLevel="0" collapsed="false">
      <c r="A10" s="42" t="s">
        <v>223</v>
      </c>
      <c r="B10" s="44" t="n">
        <v>999</v>
      </c>
      <c r="C10" s="65" t="n">
        <v>338</v>
      </c>
      <c r="D10" s="104" t="n">
        <v>661</v>
      </c>
      <c r="E10" s="104" t="n">
        <v>11</v>
      </c>
      <c r="F10" s="104" t="n">
        <v>10</v>
      </c>
      <c r="G10" s="104" t="n">
        <v>5</v>
      </c>
      <c r="H10" s="104" t="n">
        <v>200</v>
      </c>
      <c r="I10" s="104" t="n">
        <v>64</v>
      </c>
      <c r="J10" s="104" t="n">
        <v>46</v>
      </c>
      <c r="K10" s="65" t="n">
        <v>2</v>
      </c>
      <c r="L10" s="104"/>
    </row>
    <row r="11" customFormat="false" ht="15" hidden="false" customHeight="true" outlineLevel="0" collapsed="false">
      <c r="A11" s="42" t="s">
        <v>224</v>
      </c>
      <c r="B11" s="44" t="n">
        <v>456</v>
      </c>
      <c r="C11" s="65" t="n">
        <v>172</v>
      </c>
      <c r="D11" s="104" t="n">
        <v>284</v>
      </c>
      <c r="E11" s="104" t="n">
        <v>4</v>
      </c>
      <c r="F11" s="104" t="n">
        <v>2</v>
      </c>
      <c r="G11" s="104" t="n">
        <v>8</v>
      </c>
      <c r="H11" s="104" t="n">
        <v>97</v>
      </c>
      <c r="I11" s="104" t="n">
        <v>19</v>
      </c>
      <c r="J11" s="104" t="n">
        <v>37</v>
      </c>
      <c r="K11" s="65" t="n">
        <v>5</v>
      </c>
      <c r="L11" s="104"/>
    </row>
    <row r="12" customFormat="false" ht="15" hidden="false" customHeight="true" outlineLevel="0" collapsed="false">
      <c r="A12" s="42" t="s">
        <v>225</v>
      </c>
      <c r="B12" s="44" t="n">
        <v>1400</v>
      </c>
      <c r="C12" s="65" t="n">
        <v>569</v>
      </c>
      <c r="D12" s="104" t="n">
        <v>831</v>
      </c>
      <c r="E12" s="104" t="n">
        <v>1</v>
      </c>
      <c r="F12" s="104" t="n">
        <v>7</v>
      </c>
      <c r="G12" s="104" t="n">
        <v>2</v>
      </c>
      <c r="H12" s="104" t="n">
        <v>361</v>
      </c>
      <c r="I12" s="104" t="n">
        <v>96</v>
      </c>
      <c r="J12" s="104" t="n">
        <v>101</v>
      </c>
      <c r="K12" s="65" t="n">
        <v>1</v>
      </c>
      <c r="L12" s="104"/>
    </row>
    <row r="13" customFormat="false" ht="15" hidden="false" customHeight="true" outlineLevel="0" collapsed="false">
      <c r="A13" s="42" t="s">
        <v>226</v>
      </c>
      <c r="B13" s="44" t="n">
        <v>747</v>
      </c>
      <c r="C13" s="65" t="n">
        <v>386</v>
      </c>
      <c r="D13" s="104" t="n">
        <v>361</v>
      </c>
      <c r="E13" s="104" t="n">
        <v>3</v>
      </c>
      <c r="F13" s="104" t="n">
        <v>3</v>
      </c>
      <c r="G13" s="104" t="n">
        <v>1</v>
      </c>
      <c r="H13" s="104" t="n">
        <v>296</v>
      </c>
      <c r="I13" s="104" t="n">
        <v>25</v>
      </c>
      <c r="J13" s="104" t="n">
        <v>58</v>
      </c>
      <c r="K13" s="65" t="n">
        <v>0</v>
      </c>
      <c r="L13" s="104"/>
    </row>
    <row r="14" customFormat="false" ht="15" hidden="false" customHeight="true" outlineLevel="0" collapsed="false">
      <c r="A14" s="82" t="s">
        <v>227</v>
      </c>
      <c r="B14" s="84" t="n">
        <v>9486</v>
      </c>
      <c r="C14" s="85" t="n">
        <v>3957</v>
      </c>
      <c r="D14" s="119" t="n">
        <v>5529</v>
      </c>
      <c r="E14" s="119" t="n">
        <v>134</v>
      </c>
      <c r="F14" s="119" t="n">
        <v>113</v>
      </c>
      <c r="G14" s="119" t="n">
        <v>68</v>
      </c>
      <c r="H14" s="119" t="n">
        <v>2464</v>
      </c>
      <c r="I14" s="119" t="n">
        <v>736</v>
      </c>
      <c r="J14" s="119" t="n">
        <v>411</v>
      </c>
      <c r="K14" s="85" t="n">
        <v>31</v>
      </c>
      <c r="L14" s="119"/>
    </row>
    <row r="15" customFormat="false" ht="15" hidden="false" customHeight="true" outlineLevel="0" collapsed="false">
      <c r="A15" s="42"/>
      <c r="B15" s="42"/>
      <c r="C15" s="102"/>
      <c r="D15" s="63"/>
      <c r="E15" s="63"/>
      <c r="F15" s="63"/>
      <c r="G15" s="104"/>
      <c r="H15" s="104"/>
      <c r="I15" s="63"/>
      <c r="J15" s="63"/>
      <c r="K15" s="102"/>
    </row>
    <row r="16" customFormat="false" ht="15" hidden="false" customHeight="true" outlineLevel="0" collapsed="false">
      <c r="A16" s="140" t="s">
        <v>228</v>
      </c>
      <c r="B16" s="42"/>
      <c r="C16" s="102"/>
      <c r="D16" s="63"/>
      <c r="E16" s="63"/>
      <c r="F16" s="63"/>
      <c r="G16" s="63"/>
      <c r="H16" s="104"/>
      <c r="I16" s="63"/>
      <c r="J16" s="63"/>
      <c r="K16" s="102"/>
    </row>
    <row r="17" customFormat="false" ht="15" hidden="false" customHeight="true" outlineLevel="0" collapsed="false">
      <c r="A17" s="42" t="s">
        <v>229</v>
      </c>
      <c r="B17" s="44" t="n">
        <v>579</v>
      </c>
      <c r="C17" s="65" t="n">
        <v>376</v>
      </c>
      <c r="D17" s="104" t="n">
        <v>203</v>
      </c>
      <c r="E17" s="63" t="n">
        <v>47</v>
      </c>
      <c r="F17" s="63" t="n">
        <v>19</v>
      </c>
      <c r="G17" s="63" t="n">
        <v>10</v>
      </c>
      <c r="H17" s="104" t="n">
        <v>209</v>
      </c>
      <c r="I17" s="63" t="n">
        <v>82</v>
      </c>
      <c r="J17" s="63" t="n">
        <v>6</v>
      </c>
      <c r="K17" s="102" t="n">
        <v>3</v>
      </c>
    </row>
    <row r="18" customFormat="false" ht="15" hidden="false" customHeight="true" outlineLevel="0" collapsed="false">
      <c r="A18" s="42" t="s">
        <v>230</v>
      </c>
      <c r="B18" s="44" t="n">
        <v>738</v>
      </c>
      <c r="C18" s="65" t="n">
        <v>393</v>
      </c>
      <c r="D18" s="104" t="n">
        <v>345</v>
      </c>
      <c r="E18" s="63" t="n">
        <v>26</v>
      </c>
      <c r="F18" s="63" t="n">
        <v>22</v>
      </c>
      <c r="G18" s="63" t="n">
        <v>14</v>
      </c>
      <c r="H18" s="104" t="n">
        <v>235</v>
      </c>
      <c r="I18" s="63" t="n">
        <v>73</v>
      </c>
      <c r="J18" s="63" t="n">
        <v>19</v>
      </c>
      <c r="K18" s="102" t="n">
        <v>4</v>
      </c>
    </row>
    <row r="19" customFormat="false" ht="15" hidden="false" customHeight="true" outlineLevel="0" collapsed="false">
      <c r="A19" s="42" t="s">
        <v>231</v>
      </c>
      <c r="B19" s="44" t="n">
        <v>794</v>
      </c>
      <c r="C19" s="65" t="n">
        <v>358</v>
      </c>
      <c r="D19" s="104" t="n">
        <v>436</v>
      </c>
      <c r="E19" s="63" t="n">
        <v>15</v>
      </c>
      <c r="F19" s="63" t="n">
        <v>23</v>
      </c>
      <c r="G19" s="63" t="n">
        <v>6</v>
      </c>
      <c r="H19" s="104" t="n">
        <v>228</v>
      </c>
      <c r="I19" s="63" t="n">
        <v>59</v>
      </c>
      <c r="J19" s="63" t="n">
        <v>25</v>
      </c>
      <c r="K19" s="102" t="n">
        <v>2</v>
      </c>
    </row>
    <row r="20" customFormat="false" ht="15" hidden="false" customHeight="true" outlineLevel="0" collapsed="false">
      <c r="A20" s="42" t="s">
        <v>232</v>
      </c>
      <c r="B20" s="44" t="n">
        <v>901</v>
      </c>
      <c r="C20" s="65" t="n">
        <v>389</v>
      </c>
      <c r="D20" s="104" t="n">
        <v>512</v>
      </c>
      <c r="E20" s="63" t="n">
        <v>12</v>
      </c>
      <c r="F20" s="63" t="n">
        <v>12</v>
      </c>
      <c r="G20" s="63" t="n">
        <v>7</v>
      </c>
      <c r="H20" s="104" t="n">
        <v>251</v>
      </c>
      <c r="I20" s="63" t="n">
        <v>72</v>
      </c>
      <c r="J20" s="63" t="n">
        <v>33</v>
      </c>
      <c r="K20" s="102" t="n">
        <v>2</v>
      </c>
    </row>
    <row r="21" customFormat="false" ht="15" hidden="false" customHeight="true" outlineLevel="0" collapsed="false">
      <c r="A21" s="42" t="s">
        <v>233</v>
      </c>
      <c r="B21" s="44" t="n">
        <v>1024</v>
      </c>
      <c r="C21" s="65" t="n">
        <v>449</v>
      </c>
      <c r="D21" s="104" t="n">
        <v>575</v>
      </c>
      <c r="E21" s="63" t="n">
        <v>9</v>
      </c>
      <c r="F21" s="63" t="n">
        <v>4</v>
      </c>
      <c r="G21" s="63" t="n">
        <v>8</v>
      </c>
      <c r="H21" s="104" t="n">
        <v>299</v>
      </c>
      <c r="I21" s="63" t="n">
        <v>81</v>
      </c>
      <c r="J21" s="63" t="n">
        <v>42</v>
      </c>
      <c r="K21" s="102" t="n">
        <v>6</v>
      </c>
    </row>
    <row r="22" customFormat="false" ht="15" hidden="false" customHeight="true" outlineLevel="0" collapsed="false">
      <c r="A22" s="42" t="s">
        <v>234</v>
      </c>
      <c r="B22" s="44" t="n">
        <v>1014</v>
      </c>
      <c r="C22" s="65" t="n">
        <v>426</v>
      </c>
      <c r="D22" s="104" t="n">
        <v>588</v>
      </c>
      <c r="E22" s="63" t="n">
        <v>7</v>
      </c>
      <c r="F22" s="63" t="n">
        <v>8</v>
      </c>
      <c r="G22" s="63" t="n">
        <v>2</v>
      </c>
      <c r="H22" s="104" t="n">
        <v>298</v>
      </c>
      <c r="I22" s="63" t="n">
        <v>67</v>
      </c>
      <c r="J22" s="63" t="n">
        <v>44</v>
      </c>
      <c r="K22" s="102" t="n">
        <v>0</v>
      </c>
    </row>
    <row r="23" customFormat="false" ht="15" hidden="false" customHeight="true" outlineLevel="0" collapsed="false">
      <c r="A23" s="42" t="s">
        <v>235</v>
      </c>
      <c r="B23" s="44" t="n">
        <v>1134</v>
      </c>
      <c r="C23" s="65" t="n">
        <v>441</v>
      </c>
      <c r="D23" s="104" t="n">
        <v>693</v>
      </c>
      <c r="E23" s="63" t="n">
        <v>4</v>
      </c>
      <c r="F23" s="63" t="n">
        <v>10</v>
      </c>
      <c r="G23" s="63" t="n">
        <v>3</v>
      </c>
      <c r="H23" s="104" t="n">
        <v>288</v>
      </c>
      <c r="I23" s="63" t="n">
        <v>71</v>
      </c>
      <c r="J23" s="63" t="n">
        <v>58</v>
      </c>
      <c r="K23" s="102" t="n">
        <v>7</v>
      </c>
    </row>
    <row r="24" customFormat="false" ht="15" hidden="false" customHeight="true" outlineLevel="0" collapsed="false">
      <c r="A24" s="42" t="s">
        <v>236</v>
      </c>
      <c r="B24" s="44" t="n">
        <v>1177</v>
      </c>
      <c r="C24" s="65" t="n">
        <v>438</v>
      </c>
      <c r="D24" s="104" t="n">
        <v>739</v>
      </c>
      <c r="E24" s="63" t="n">
        <v>7</v>
      </c>
      <c r="F24" s="63" t="n">
        <v>4</v>
      </c>
      <c r="G24" s="63" t="n">
        <v>7</v>
      </c>
      <c r="H24" s="104" t="n">
        <v>261</v>
      </c>
      <c r="I24" s="63" t="n">
        <v>85</v>
      </c>
      <c r="J24" s="63" t="n">
        <v>70</v>
      </c>
      <c r="K24" s="102" t="n">
        <v>4</v>
      </c>
    </row>
    <row r="25" customFormat="false" ht="15" hidden="false" customHeight="true" outlineLevel="0" collapsed="false">
      <c r="A25" s="42" t="s">
        <v>237</v>
      </c>
      <c r="B25" s="44" t="n">
        <v>1130</v>
      </c>
      <c r="C25" s="65" t="n">
        <v>321</v>
      </c>
      <c r="D25" s="104" t="n">
        <v>809</v>
      </c>
      <c r="E25" s="63" t="n">
        <v>3</v>
      </c>
      <c r="F25" s="63" t="n">
        <v>6</v>
      </c>
      <c r="G25" s="63" t="n">
        <v>5</v>
      </c>
      <c r="H25" s="104" t="n">
        <v>173</v>
      </c>
      <c r="I25" s="63" t="n">
        <v>66</v>
      </c>
      <c r="J25" s="63" t="n">
        <v>66</v>
      </c>
      <c r="K25" s="102" t="n">
        <v>2</v>
      </c>
    </row>
    <row r="26" customFormat="false" ht="15" hidden="false" customHeight="true" outlineLevel="0" collapsed="false">
      <c r="A26" s="42" t="s">
        <v>238</v>
      </c>
      <c r="B26" s="44" t="n">
        <v>995</v>
      </c>
      <c r="C26" s="65" t="n">
        <v>366</v>
      </c>
      <c r="D26" s="104" t="n">
        <v>629</v>
      </c>
      <c r="E26" s="63" t="n">
        <v>4</v>
      </c>
      <c r="F26" s="63" t="n">
        <v>5</v>
      </c>
      <c r="G26" s="63" t="n">
        <v>6</v>
      </c>
      <c r="H26" s="104" t="n">
        <v>222</v>
      </c>
      <c r="I26" s="63" t="n">
        <v>80</v>
      </c>
      <c r="J26" s="63" t="n">
        <v>48</v>
      </c>
      <c r="K26" s="102" t="n">
        <v>1</v>
      </c>
    </row>
    <row r="27" customFormat="false" ht="15" hidden="false" customHeight="true" outlineLevel="0" collapsed="false">
      <c r="A27" s="82" t="s">
        <v>227</v>
      </c>
      <c r="B27" s="84" t="n">
        <v>9486</v>
      </c>
      <c r="C27" s="85" t="n">
        <v>3957</v>
      </c>
      <c r="D27" s="119" t="n">
        <v>5529</v>
      </c>
      <c r="E27" s="83" t="n">
        <v>134</v>
      </c>
      <c r="F27" s="83" t="n">
        <v>113</v>
      </c>
      <c r="G27" s="83" t="n">
        <v>68</v>
      </c>
      <c r="H27" s="119" t="n">
        <v>2464</v>
      </c>
      <c r="I27" s="83" t="n">
        <v>736</v>
      </c>
      <c r="J27" s="83" t="n">
        <v>411</v>
      </c>
      <c r="K27" s="117" t="n">
        <v>31</v>
      </c>
      <c r="L27" s="119"/>
    </row>
    <row r="28" customFormat="false" ht="15" hidden="false" customHeight="true" outlineLevel="0" collapsed="false">
      <c r="A28" s="42"/>
      <c r="B28" s="42"/>
      <c r="C28" s="102"/>
      <c r="D28" s="104"/>
      <c r="E28" s="63"/>
      <c r="F28" s="63"/>
      <c r="G28" s="63"/>
      <c r="H28" s="104"/>
      <c r="I28" s="63"/>
      <c r="J28" s="63"/>
      <c r="K28" s="102"/>
    </row>
    <row r="29" customFormat="false" ht="15" hidden="false" customHeight="true" outlineLevel="0" collapsed="false">
      <c r="A29" s="140" t="s">
        <v>239</v>
      </c>
      <c r="B29" s="42"/>
      <c r="C29" s="102"/>
      <c r="D29" s="104"/>
      <c r="E29" s="63"/>
      <c r="F29" s="63"/>
      <c r="G29" s="63"/>
      <c r="H29" s="104"/>
      <c r="I29" s="63"/>
      <c r="J29" s="63"/>
      <c r="K29" s="102"/>
    </row>
    <row r="30" customFormat="false" ht="15" hidden="false" customHeight="true" outlineLevel="0" collapsed="false">
      <c r="A30" s="42" t="s">
        <v>240</v>
      </c>
      <c r="B30" s="44" t="n">
        <v>1755</v>
      </c>
      <c r="C30" s="65" t="n">
        <v>1755</v>
      </c>
      <c r="D30" s="104" t="n">
        <v>0</v>
      </c>
      <c r="E30" s="63" t="n">
        <v>89</v>
      </c>
      <c r="F30" s="63" t="n">
        <v>40</v>
      </c>
      <c r="G30" s="63" t="n">
        <v>14</v>
      </c>
      <c r="H30" s="104" t="n">
        <v>1479</v>
      </c>
      <c r="I30" s="63" t="n">
        <v>113</v>
      </c>
      <c r="J30" s="63" t="n">
        <v>17</v>
      </c>
      <c r="K30" s="102" t="n">
        <v>3</v>
      </c>
    </row>
    <row r="31" customFormat="false" ht="15" hidden="false" customHeight="true" outlineLevel="0" collapsed="false">
      <c r="A31" s="42" t="s">
        <v>207</v>
      </c>
      <c r="B31" s="44" t="n">
        <v>6615</v>
      </c>
      <c r="C31" s="65" t="n">
        <v>1086</v>
      </c>
      <c r="D31" s="104" t="n">
        <v>5529</v>
      </c>
      <c r="E31" s="63" t="n">
        <v>4</v>
      </c>
      <c r="F31" s="63" t="n">
        <v>36</v>
      </c>
      <c r="G31" s="63" t="n">
        <v>11</v>
      </c>
      <c r="H31" s="104" t="n">
        <v>764</v>
      </c>
      <c r="I31" s="63" t="n">
        <v>226</v>
      </c>
      <c r="J31" s="63" t="n">
        <v>44</v>
      </c>
      <c r="K31" s="102" t="n">
        <v>1</v>
      </c>
    </row>
    <row r="32" customFormat="false" ht="15" hidden="false" customHeight="true" outlineLevel="0" collapsed="false">
      <c r="A32" s="42" t="s">
        <v>241</v>
      </c>
      <c r="B32" s="44" t="n">
        <v>1116</v>
      </c>
      <c r="C32" s="65" t="n">
        <v>1116</v>
      </c>
      <c r="D32" s="104" t="n">
        <v>0</v>
      </c>
      <c r="E32" s="63" t="n">
        <v>41</v>
      </c>
      <c r="F32" s="63" t="n">
        <v>37</v>
      </c>
      <c r="G32" s="63" t="n">
        <v>43</v>
      </c>
      <c r="H32" s="104" t="n">
        <v>221</v>
      </c>
      <c r="I32" s="63" t="n">
        <v>397</v>
      </c>
      <c r="J32" s="63" t="n">
        <v>350</v>
      </c>
      <c r="K32" s="102" t="n">
        <v>27</v>
      </c>
    </row>
    <row r="33" customFormat="false" ht="15" hidden="false" customHeight="true" outlineLevel="0" collapsed="false">
      <c r="A33" s="82" t="s">
        <v>227</v>
      </c>
      <c r="B33" s="84" t="n">
        <v>9486</v>
      </c>
      <c r="C33" s="85" t="n">
        <v>3957</v>
      </c>
      <c r="D33" s="119" t="n">
        <v>5529</v>
      </c>
      <c r="E33" s="83" t="n">
        <v>134</v>
      </c>
      <c r="F33" s="83" t="n">
        <v>113</v>
      </c>
      <c r="G33" s="83" t="n">
        <v>68</v>
      </c>
      <c r="H33" s="119" t="n">
        <v>2464</v>
      </c>
      <c r="I33" s="83" t="n">
        <v>736</v>
      </c>
      <c r="J33" s="83" t="n">
        <v>411</v>
      </c>
      <c r="K33" s="117" t="n">
        <v>31</v>
      </c>
    </row>
    <row r="34" customFormat="false" ht="12.75" hidden="false" customHeight="false" outlineLevel="0" collapsed="false">
      <c r="A34" s="86"/>
      <c r="B34" s="86"/>
      <c r="C34" s="88"/>
      <c r="D34" s="87"/>
      <c r="E34" s="87"/>
      <c r="F34" s="87"/>
      <c r="G34" s="87"/>
      <c r="H34" s="87"/>
      <c r="I34" s="87"/>
      <c r="J34" s="87"/>
      <c r="K34" s="88"/>
    </row>
    <row r="35" customFormat="false" ht="12.75" hidden="false" customHeight="false" outlineLevel="0" collapsed="false">
      <c r="A35" s="89" t="s">
        <v>198</v>
      </c>
    </row>
    <row r="37" customFormat="false" ht="12.75" hidden="false" customHeight="false" outlineLevel="0" collapsed="false">
      <c r="A37" s="90" t="s">
        <v>242</v>
      </c>
    </row>
    <row r="38" customFormat="false" ht="30" hidden="false" customHeight="true" outlineLevel="0" collapsed="false">
      <c r="A38" s="91" t="s">
        <v>200</v>
      </c>
      <c r="B38" s="91"/>
      <c r="C38" s="91"/>
      <c r="D38" s="91"/>
      <c r="E38" s="91"/>
      <c r="F38" s="91"/>
      <c r="G38" s="91"/>
      <c r="H38" s="91"/>
      <c r="I38" s="91"/>
      <c r="J38" s="91"/>
      <c r="K38" s="91"/>
      <c r="L38" s="3"/>
      <c r="M38" s="3"/>
      <c r="N38" s="3"/>
    </row>
    <row r="39" customFormat="false" ht="18" hidden="false" customHeight="true" outlineLevel="0" collapsed="false">
      <c r="A39" s="91" t="s">
        <v>202</v>
      </c>
      <c r="B39" s="91"/>
      <c r="C39" s="91"/>
      <c r="D39" s="91"/>
      <c r="E39" s="91"/>
      <c r="F39" s="91"/>
      <c r="G39" s="91"/>
      <c r="H39" s="91"/>
      <c r="I39" s="91"/>
      <c r="J39" s="91"/>
      <c r="K39" s="91"/>
      <c r="L39" s="3"/>
      <c r="M39" s="3"/>
      <c r="N39" s="3"/>
    </row>
    <row r="40" customFormat="false" ht="30" hidden="false" customHeight="true" outlineLevel="0" collapsed="false">
      <c r="A40" s="91" t="s">
        <v>212</v>
      </c>
      <c r="B40" s="91"/>
      <c r="C40" s="91"/>
      <c r="D40" s="91"/>
      <c r="E40" s="91"/>
      <c r="F40" s="91"/>
      <c r="G40" s="91"/>
      <c r="H40" s="91"/>
      <c r="I40" s="91"/>
      <c r="J40" s="91"/>
      <c r="K40" s="91"/>
      <c r="L40" s="3"/>
      <c r="M40" s="3"/>
      <c r="N40" s="3"/>
    </row>
    <row r="41" customFormat="false" ht="14.25" hidden="false" customHeight="true" outlineLevel="0" collapsed="false">
      <c r="A41" s="0" t="s">
        <v>204</v>
      </c>
      <c r="L41" s="0"/>
    </row>
    <row r="42" customFormat="false" ht="15.75" hidden="false" customHeight="true" outlineLevel="0" collapsed="false">
      <c r="A42" s="0" t="s">
        <v>243</v>
      </c>
    </row>
  </sheetData>
  <mergeCells count="6">
    <mergeCell ref="B4:B5"/>
    <mergeCell ref="C4:C5"/>
    <mergeCell ref="D4:K4"/>
    <mergeCell ref="A38:K38"/>
    <mergeCell ref="A39:K39"/>
    <mergeCell ref="A40:K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4.85"/>
    <col collapsed="false" customWidth="true" hidden="false" outlineLevel="0" max="3" min="3" style="0" width="15.99"/>
    <col collapsed="false" customWidth="true" hidden="false" outlineLevel="0" max="4" min="4" style="0" width="16.99"/>
    <col collapsed="false" customWidth="true" hidden="false" outlineLevel="0" max="12" min="5" style="0" width="13.56"/>
    <col collapsed="false" customWidth="true" hidden="false" outlineLevel="0" max="13" min="13" style="63" width="3.85"/>
  </cols>
  <sheetData>
    <row r="1" customFormat="false" ht="15" hidden="false" customHeight="true" outlineLevel="0" collapsed="false">
      <c r="A1" s="141" t="s">
        <v>9</v>
      </c>
      <c r="B1" s="141"/>
      <c r="C1" s="141"/>
      <c r="D1" s="141"/>
      <c r="E1" s="141"/>
      <c r="F1" s="141"/>
      <c r="G1" s="141"/>
      <c r="H1" s="141"/>
      <c r="I1" s="141"/>
      <c r="J1" s="141"/>
      <c r="K1" s="141"/>
      <c r="L1" s="141"/>
    </row>
    <row r="2" customFormat="false" ht="15.75" hidden="false" customHeight="true" outlineLevel="0" collapsed="false"/>
    <row r="3" customFormat="false" ht="12.75" hidden="false" customHeight="false" outlineLevel="0" collapsed="false">
      <c r="A3" s="46" t="s">
        <v>244</v>
      </c>
      <c r="B3" s="46"/>
    </row>
    <row r="4" customFormat="false" ht="12.75" hidden="false" customHeight="true" outlineLevel="0" collapsed="false">
      <c r="A4" s="132"/>
      <c r="B4" s="142" t="s">
        <v>245</v>
      </c>
      <c r="C4" s="143" t="s">
        <v>246</v>
      </c>
      <c r="D4" s="143"/>
      <c r="E4" s="143"/>
      <c r="F4" s="143"/>
      <c r="G4" s="143"/>
      <c r="H4" s="143"/>
      <c r="I4" s="143"/>
      <c r="J4" s="143"/>
      <c r="K4" s="143"/>
      <c r="L4" s="143"/>
      <c r="M4" s="136"/>
    </row>
    <row r="5" s="51" customFormat="true" ht="72.75" hidden="false" customHeight="true" outlineLevel="0" collapsed="false">
      <c r="A5" s="61"/>
      <c r="B5" s="142"/>
      <c r="C5" s="133" t="s">
        <v>213</v>
      </c>
      <c r="D5" s="134" t="s">
        <v>214</v>
      </c>
      <c r="E5" s="137" t="s">
        <v>100</v>
      </c>
      <c r="F5" s="137" t="s">
        <v>186</v>
      </c>
      <c r="G5" s="137" t="s">
        <v>216</v>
      </c>
      <c r="H5" s="137" t="s">
        <v>217</v>
      </c>
      <c r="I5" s="137" t="s">
        <v>218</v>
      </c>
      <c r="J5" s="137" t="s">
        <v>108</v>
      </c>
      <c r="K5" s="137" t="s">
        <v>219</v>
      </c>
      <c r="L5" s="134" t="s">
        <v>111</v>
      </c>
      <c r="M5" s="96"/>
    </row>
    <row r="6" s="51" customFormat="true" ht="12.75" hidden="false" customHeight="false" outlineLevel="0" collapsed="false">
      <c r="A6" s="56"/>
      <c r="B6" s="61"/>
      <c r="C6" s="61"/>
      <c r="D6" s="62"/>
      <c r="E6" s="138"/>
      <c r="F6" s="138"/>
      <c r="G6" s="138"/>
      <c r="H6" s="138"/>
      <c r="I6" s="138"/>
      <c r="J6" s="138"/>
      <c r="K6" s="138"/>
      <c r="L6" s="139"/>
      <c r="M6" s="138"/>
    </row>
    <row r="7" customFormat="false" ht="15" hidden="false" customHeight="true" outlineLevel="0" collapsed="false">
      <c r="A7" s="140" t="s">
        <v>220</v>
      </c>
      <c r="B7" s="140"/>
      <c r="C7" s="42"/>
      <c r="D7" s="102"/>
      <c r="E7" s="63"/>
      <c r="F7" s="63"/>
      <c r="G7" s="63"/>
      <c r="H7" s="63"/>
      <c r="I7" s="63"/>
      <c r="J7" s="63"/>
      <c r="K7" s="63"/>
      <c r="L7" s="102"/>
    </row>
    <row r="8" customFormat="false" ht="15" hidden="false" customHeight="true" outlineLevel="0" collapsed="false">
      <c r="A8" s="42" t="s">
        <v>221</v>
      </c>
      <c r="B8" s="44" t="n">
        <v>337395</v>
      </c>
      <c r="C8" s="144" t="n">
        <v>81.5661168659879</v>
      </c>
      <c r="D8" s="145" t="n">
        <v>40.5755864787564</v>
      </c>
      <c r="E8" s="146" t="n">
        <v>40.9905303872316</v>
      </c>
      <c r="F8" s="146" t="n">
        <v>2.25255264600839</v>
      </c>
      <c r="G8" s="146" t="n">
        <v>1.68941448450629</v>
      </c>
      <c r="H8" s="146" t="n">
        <v>0.740971265134338</v>
      </c>
      <c r="I8" s="146" t="n">
        <v>24.2742186458009</v>
      </c>
      <c r="J8" s="146" t="n">
        <v>9.03984943463892</v>
      </c>
      <c r="K8" s="146" t="n">
        <v>2.19327494479764</v>
      </c>
      <c r="L8" s="145" t="n">
        <v>0.385305057869856</v>
      </c>
      <c r="M8" s="104"/>
    </row>
    <row r="9" customFormat="false" ht="15" hidden="false" customHeight="true" outlineLevel="0" collapsed="false">
      <c r="A9" s="42" t="s">
        <v>222</v>
      </c>
      <c r="B9" s="44" t="n">
        <v>288625</v>
      </c>
      <c r="C9" s="144" t="n">
        <v>108.514508445214</v>
      </c>
      <c r="D9" s="145" t="n">
        <v>38.9086184495453</v>
      </c>
      <c r="E9" s="146" t="n">
        <v>69.6058899956691</v>
      </c>
      <c r="F9" s="146" t="n">
        <v>1.35123430056301</v>
      </c>
      <c r="G9" s="146" t="n">
        <v>1.17799913382417</v>
      </c>
      <c r="H9" s="146" t="n">
        <v>0.935469900389779</v>
      </c>
      <c r="I9" s="146" t="n">
        <v>23.9411000433088</v>
      </c>
      <c r="J9" s="146" t="n">
        <v>7.8648765699437</v>
      </c>
      <c r="K9" s="146" t="n">
        <v>3.29146816803811</v>
      </c>
      <c r="L9" s="145" t="n">
        <v>0.346470333477696</v>
      </c>
      <c r="M9" s="104"/>
    </row>
    <row r="10" customFormat="false" ht="15" hidden="false" customHeight="true" outlineLevel="0" collapsed="false">
      <c r="A10" s="42" t="s">
        <v>223</v>
      </c>
      <c r="B10" s="44" t="n">
        <v>79588</v>
      </c>
      <c r="C10" s="144" t="n">
        <v>125.52143539227</v>
      </c>
      <c r="D10" s="145" t="n">
        <v>42.4687138764638</v>
      </c>
      <c r="E10" s="146" t="n">
        <v>83.0527215158064</v>
      </c>
      <c r="F10" s="146" t="n">
        <v>1.38211790722219</v>
      </c>
      <c r="G10" s="146" t="n">
        <v>1.25647082474745</v>
      </c>
      <c r="H10" s="146" t="n">
        <v>0.628235412373725</v>
      </c>
      <c r="I10" s="146" t="n">
        <v>25.129416494949</v>
      </c>
      <c r="J10" s="146" t="n">
        <v>8.04141327838368</v>
      </c>
      <c r="K10" s="146" t="n">
        <v>5.77976579383827</v>
      </c>
      <c r="L10" s="145" t="n">
        <v>0.25129416494949</v>
      </c>
      <c r="M10" s="104"/>
    </row>
    <row r="11" customFormat="false" ht="15" hidden="false" customHeight="true" outlineLevel="0" collapsed="false">
      <c r="A11" s="42" t="s">
        <v>224</v>
      </c>
      <c r="B11" s="44" t="n">
        <v>33282</v>
      </c>
      <c r="C11" s="144" t="n">
        <v>137.01099693528</v>
      </c>
      <c r="D11" s="145" t="n">
        <v>51.6795865633075</v>
      </c>
      <c r="E11" s="146" t="n">
        <v>85.3314103719728</v>
      </c>
      <c r="F11" s="146" t="n">
        <v>1.20185085030948</v>
      </c>
      <c r="G11" s="146" t="n">
        <v>0.600925425154738</v>
      </c>
      <c r="H11" s="146" t="n">
        <v>2.40370170061895</v>
      </c>
      <c r="I11" s="146" t="n">
        <v>29.1448831200048</v>
      </c>
      <c r="J11" s="146" t="n">
        <v>5.70879153897001</v>
      </c>
      <c r="K11" s="146" t="n">
        <v>11.1171203653627</v>
      </c>
      <c r="L11" s="145" t="n">
        <v>1.50231356288685</v>
      </c>
      <c r="M11" s="104"/>
    </row>
    <row r="12" customFormat="false" ht="15" hidden="false" customHeight="true" outlineLevel="0" collapsed="false">
      <c r="A12" s="42" t="s">
        <v>225</v>
      </c>
      <c r="B12" s="44" t="n">
        <v>116054</v>
      </c>
      <c r="C12" s="144" t="n">
        <v>120.633498199114</v>
      </c>
      <c r="D12" s="145" t="n">
        <v>49.0289003394971</v>
      </c>
      <c r="E12" s="146" t="n">
        <v>71.6045978596171</v>
      </c>
      <c r="F12" s="146" t="n">
        <v>0.0861667844279387</v>
      </c>
      <c r="G12" s="146" t="n">
        <v>0.603167490995571</v>
      </c>
      <c r="H12" s="146" t="n">
        <v>0.172333568855877</v>
      </c>
      <c r="I12" s="146" t="n">
        <v>31.1062091784859</v>
      </c>
      <c r="J12" s="146" t="n">
        <v>8.27201130508212</v>
      </c>
      <c r="K12" s="146" t="n">
        <v>8.70284522722181</v>
      </c>
      <c r="L12" s="145" t="n">
        <v>0.0861667844279387</v>
      </c>
      <c r="M12" s="104"/>
    </row>
    <row r="13" customFormat="false" ht="15" hidden="false" customHeight="true" outlineLevel="0" collapsed="false">
      <c r="A13" s="42" t="s">
        <v>226</v>
      </c>
      <c r="B13" s="44" t="n">
        <v>56850</v>
      </c>
      <c r="C13" s="144" t="n">
        <v>131.398416886544</v>
      </c>
      <c r="D13" s="145" t="n">
        <v>67.8979771328056</v>
      </c>
      <c r="E13" s="146" t="n">
        <v>63.5004397537379</v>
      </c>
      <c r="F13" s="146" t="n">
        <v>0.527704485488127</v>
      </c>
      <c r="G13" s="146" t="n">
        <v>0.527704485488127</v>
      </c>
      <c r="H13" s="146" t="n">
        <v>0.175901495162709</v>
      </c>
      <c r="I13" s="146" t="n">
        <v>52.0668425681618</v>
      </c>
      <c r="J13" s="146" t="n">
        <v>4.39753737906772</v>
      </c>
      <c r="K13" s="146" t="n">
        <v>10.2022867194371</v>
      </c>
      <c r="L13" s="145" t="n">
        <v>0</v>
      </c>
      <c r="M13" s="104"/>
    </row>
    <row r="14" customFormat="false" ht="15" hidden="false" customHeight="true" outlineLevel="0" collapsed="false">
      <c r="A14" s="82" t="s">
        <v>227</v>
      </c>
      <c r="B14" s="84" t="n">
        <v>911794</v>
      </c>
      <c r="C14" s="147" t="n">
        <v>104.036657402878</v>
      </c>
      <c r="D14" s="148" t="n">
        <v>43.3979605042367</v>
      </c>
      <c r="E14" s="149" t="n">
        <v>60.6386968986416</v>
      </c>
      <c r="F14" s="149" t="n">
        <v>1.46963020155869</v>
      </c>
      <c r="G14" s="149" t="n">
        <v>1.2393150207174</v>
      </c>
      <c r="H14" s="149" t="n">
        <v>0.745782490343214</v>
      </c>
      <c r="I14" s="149" t="n">
        <v>27.0236478853776</v>
      </c>
      <c r="J14" s="149" t="n">
        <v>8.0719987190089</v>
      </c>
      <c r="K14" s="149" t="n">
        <v>4.50759711075089</v>
      </c>
      <c r="L14" s="148" t="n">
        <v>0.339989076479994</v>
      </c>
      <c r="M14" s="119"/>
    </row>
    <row r="15" customFormat="false" ht="15" hidden="false" customHeight="true" outlineLevel="0" collapsed="false">
      <c r="A15" s="42"/>
      <c r="B15" s="42"/>
      <c r="C15" s="42"/>
      <c r="D15" s="102"/>
      <c r="E15" s="63"/>
      <c r="F15" s="63"/>
      <c r="G15" s="63"/>
      <c r="H15" s="104"/>
      <c r="I15" s="63"/>
      <c r="J15" s="63"/>
      <c r="K15" s="63"/>
      <c r="L15" s="102"/>
    </row>
    <row r="16" customFormat="false" ht="15" hidden="false" customHeight="true" outlineLevel="0" collapsed="false">
      <c r="A16" s="140" t="s">
        <v>228</v>
      </c>
      <c r="B16" s="42"/>
      <c r="C16" s="42"/>
      <c r="D16" s="102"/>
      <c r="E16" s="63"/>
      <c r="F16" s="63"/>
      <c r="G16" s="63"/>
      <c r="H16" s="63"/>
      <c r="I16" s="63"/>
      <c r="J16" s="63"/>
      <c r="K16" s="63"/>
      <c r="L16" s="102"/>
    </row>
    <row r="17" customFormat="false" ht="15" hidden="false" customHeight="true" outlineLevel="0" collapsed="false">
      <c r="A17" s="42" t="s">
        <v>229</v>
      </c>
      <c r="B17" s="44" t="n">
        <v>100075</v>
      </c>
      <c r="C17" s="144" t="n">
        <v>57.8566075443417</v>
      </c>
      <c r="D17" s="145" t="n">
        <v>37.5718211341494</v>
      </c>
      <c r="E17" s="146" t="n">
        <v>20.2847864101924</v>
      </c>
      <c r="F17" s="146" t="n">
        <v>4.69647764176867</v>
      </c>
      <c r="G17" s="146" t="n">
        <v>1.89857606794904</v>
      </c>
      <c r="H17" s="146" t="n">
        <v>0.999250562078441</v>
      </c>
      <c r="I17" s="146" t="n">
        <v>20.8843367474394</v>
      </c>
      <c r="J17" s="146" t="n">
        <v>8.19385460904322</v>
      </c>
      <c r="K17" s="146" t="n">
        <v>0.599550337247065</v>
      </c>
      <c r="L17" s="145" t="n">
        <v>0.299775168623532</v>
      </c>
    </row>
    <row r="18" customFormat="false" ht="15" hidden="false" customHeight="true" outlineLevel="0" collapsed="false">
      <c r="A18" s="42" t="s">
        <v>230</v>
      </c>
      <c r="B18" s="44" t="n">
        <v>94008</v>
      </c>
      <c r="C18" s="144" t="n">
        <v>78.5039571100332</v>
      </c>
      <c r="D18" s="145" t="n">
        <v>41.804952769977</v>
      </c>
      <c r="E18" s="146" t="n">
        <v>36.6990043400562</v>
      </c>
      <c r="F18" s="146" t="n">
        <v>2.76572206620713</v>
      </c>
      <c r="G18" s="146" t="n">
        <v>2.34022636371373</v>
      </c>
      <c r="H18" s="146" t="n">
        <v>1.48923495872692</v>
      </c>
      <c r="I18" s="146" t="n">
        <v>24.9978725214875</v>
      </c>
      <c r="J18" s="146" t="n">
        <v>7.76529657050464</v>
      </c>
      <c r="K18" s="146" t="n">
        <v>2.02110458684367</v>
      </c>
      <c r="L18" s="145" t="n">
        <v>0.425495702493405</v>
      </c>
    </row>
    <row r="19" customFormat="false" ht="15" hidden="false" customHeight="true" outlineLevel="0" collapsed="false">
      <c r="A19" s="42" t="s">
        <v>231</v>
      </c>
      <c r="B19" s="44" t="n">
        <v>87033</v>
      </c>
      <c r="C19" s="144" t="n">
        <v>91.2297634230694</v>
      </c>
      <c r="D19" s="145" t="n">
        <v>41.1338228028449</v>
      </c>
      <c r="E19" s="146" t="n">
        <v>50.0959406202245</v>
      </c>
      <c r="F19" s="146" t="n">
        <v>1.72348419564993</v>
      </c>
      <c r="G19" s="146" t="n">
        <v>2.64267576666322</v>
      </c>
      <c r="H19" s="146" t="n">
        <v>0.68939367825997</v>
      </c>
      <c r="I19" s="146" t="n">
        <v>26.1969597738789</v>
      </c>
      <c r="J19" s="146" t="n">
        <v>6.77903783622304</v>
      </c>
      <c r="K19" s="146" t="n">
        <v>2.87247365941654</v>
      </c>
      <c r="L19" s="145" t="n">
        <v>0.229797892753323</v>
      </c>
    </row>
    <row r="20" customFormat="false" ht="15" hidden="false" customHeight="true" outlineLevel="0" collapsed="false">
      <c r="A20" s="42" t="s">
        <v>232</v>
      </c>
      <c r="B20" s="44" t="n">
        <v>86192</v>
      </c>
      <c r="C20" s="144" t="n">
        <v>104.53406348617</v>
      </c>
      <c r="D20" s="145" t="n">
        <v>45.1317987748283</v>
      </c>
      <c r="E20" s="146" t="n">
        <v>59.4022647113421</v>
      </c>
      <c r="F20" s="146" t="n">
        <v>1.39224057917208</v>
      </c>
      <c r="G20" s="146" t="n">
        <v>1.39224057917208</v>
      </c>
      <c r="H20" s="146" t="n">
        <v>0.812140337850381</v>
      </c>
      <c r="I20" s="146" t="n">
        <v>29.1210321143494</v>
      </c>
      <c r="J20" s="146" t="n">
        <v>8.35344347503249</v>
      </c>
      <c r="K20" s="146" t="n">
        <v>3.82866159272322</v>
      </c>
      <c r="L20" s="145" t="n">
        <v>0.23204009652868</v>
      </c>
    </row>
    <row r="21" customFormat="false" ht="15" hidden="false" customHeight="true" outlineLevel="0" collapsed="false">
      <c r="A21" s="42" t="s">
        <v>233</v>
      </c>
      <c r="B21" s="44" t="n">
        <v>87328</v>
      </c>
      <c r="C21" s="144" t="n">
        <v>117.259069256138</v>
      </c>
      <c r="D21" s="145" t="n">
        <v>51.4153536093807</v>
      </c>
      <c r="E21" s="146" t="n">
        <v>65.8437156467571</v>
      </c>
      <c r="F21" s="146" t="n">
        <v>1.03059728838402</v>
      </c>
      <c r="G21" s="146" t="n">
        <v>0.458043239281788</v>
      </c>
      <c r="H21" s="146" t="n">
        <v>0.916086478563576</v>
      </c>
      <c r="I21" s="146" t="n">
        <v>34.2387321363137</v>
      </c>
      <c r="J21" s="146" t="n">
        <v>9.27537559545621</v>
      </c>
      <c r="K21" s="146" t="n">
        <v>4.80945401245878</v>
      </c>
      <c r="L21" s="145" t="n">
        <v>0.687064858922682</v>
      </c>
    </row>
    <row r="22" customFormat="false" ht="15" hidden="false" customHeight="true" outlineLevel="0" collapsed="false">
      <c r="A22" s="42" t="s">
        <v>234</v>
      </c>
      <c r="B22" s="44" t="n">
        <v>87107</v>
      </c>
      <c r="C22" s="144" t="n">
        <v>116.40855499558</v>
      </c>
      <c r="D22" s="145" t="n">
        <v>48.9053692584982</v>
      </c>
      <c r="E22" s="146" t="n">
        <v>67.503185737082</v>
      </c>
      <c r="F22" s="146" t="n">
        <v>0.803609354012881</v>
      </c>
      <c r="G22" s="146" t="n">
        <v>0.918410690300435</v>
      </c>
      <c r="H22" s="146" t="n">
        <v>0.229602672575109</v>
      </c>
      <c r="I22" s="146" t="n">
        <v>34.2107982136912</v>
      </c>
      <c r="J22" s="146" t="n">
        <v>7.69168953126614</v>
      </c>
      <c r="K22" s="146" t="n">
        <v>5.05125879665239</v>
      </c>
      <c r="L22" s="145" t="n">
        <v>0</v>
      </c>
    </row>
    <row r="23" customFormat="false" ht="15" hidden="false" customHeight="true" outlineLevel="0" collapsed="false">
      <c r="A23" s="42" t="s">
        <v>235</v>
      </c>
      <c r="B23" s="44" t="n">
        <v>90920</v>
      </c>
      <c r="C23" s="144" t="n">
        <v>124.72503299604</v>
      </c>
      <c r="D23" s="145" t="n">
        <v>48.5041794984602</v>
      </c>
      <c r="E23" s="146" t="n">
        <v>76.2208534975803</v>
      </c>
      <c r="F23" s="146" t="n">
        <v>0.43994720633524</v>
      </c>
      <c r="G23" s="146" t="n">
        <v>1.0998680158381</v>
      </c>
      <c r="H23" s="146" t="n">
        <v>0.32996040475143</v>
      </c>
      <c r="I23" s="146" t="n">
        <v>31.6761988561373</v>
      </c>
      <c r="J23" s="146" t="n">
        <v>7.80906291245051</v>
      </c>
      <c r="K23" s="146" t="n">
        <v>6.37923449186098</v>
      </c>
      <c r="L23" s="145" t="n">
        <v>0.76990761108667</v>
      </c>
    </row>
    <row r="24" customFormat="false" ht="15" hidden="false" customHeight="true" outlineLevel="0" collapsed="false">
      <c r="A24" s="42" t="s">
        <v>236</v>
      </c>
      <c r="B24" s="44" t="n">
        <v>95356</v>
      </c>
      <c r="C24" s="144" t="n">
        <v>123.432190947607</v>
      </c>
      <c r="D24" s="145" t="n">
        <v>45.9331347791434</v>
      </c>
      <c r="E24" s="146" t="n">
        <v>77.4990561684634</v>
      </c>
      <c r="F24" s="146" t="n">
        <v>0.734091195100466</v>
      </c>
      <c r="G24" s="146" t="n">
        <v>0.419480682914552</v>
      </c>
      <c r="H24" s="146" t="n">
        <v>0.734091195100466</v>
      </c>
      <c r="I24" s="146" t="n">
        <v>27.3711145601745</v>
      </c>
      <c r="J24" s="146" t="n">
        <v>8.91396451193423</v>
      </c>
      <c r="K24" s="146" t="n">
        <v>7.34091195100466</v>
      </c>
      <c r="L24" s="145" t="n">
        <v>0.419480682914552</v>
      </c>
    </row>
    <row r="25" customFormat="false" ht="15" hidden="false" customHeight="true" outlineLevel="0" collapsed="false">
      <c r="A25" s="42" t="s">
        <v>237</v>
      </c>
      <c r="B25" s="44" t="n">
        <v>93578</v>
      </c>
      <c r="C25" s="144" t="n">
        <v>120.754878283357</v>
      </c>
      <c r="D25" s="145" t="n">
        <v>34.302934450405</v>
      </c>
      <c r="E25" s="146" t="n">
        <v>86.4519438329522</v>
      </c>
      <c r="F25" s="146" t="n">
        <v>0.320588172433692</v>
      </c>
      <c r="G25" s="146" t="n">
        <v>0.641176344867383</v>
      </c>
      <c r="H25" s="146" t="n">
        <v>0.53431362072282</v>
      </c>
      <c r="I25" s="146" t="n">
        <v>18.4872512770096</v>
      </c>
      <c r="J25" s="146" t="n">
        <v>7.05293979354122</v>
      </c>
      <c r="K25" s="146" t="n">
        <v>7.05293979354122</v>
      </c>
      <c r="L25" s="145" t="n">
        <v>0.213725448289128</v>
      </c>
    </row>
    <row r="26" customFormat="false" ht="15" hidden="false" customHeight="true" outlineLevel="0" collapsed="false">
      <c r="A26" s="42" t="s">
        <v>238</v>
      </c>
      <c r="B26" s="44" t="n">
        <v>90197</v>
      </c>
      <c r="C26" s="144" t="n">
        <v>110.314090269078</v>
      </c>
      <c r="D26" s="145" t="n">
        <v>40.5778462698316</v>
      </c>
      <c r="E26" s="146" t="n">
        <v>69.7362439992461</v>
      </c>
      <c r="F26" s="146" t="n">
        <v>0.443473729724935</v>
      </c>
      <c r="G26" s="146" t="n">
        <v>0.554342162156169</v>
      </c>
      <c r="H26" s="146" t="n">
        <v>0.665210594587403</v>
      </c>
      <c r="I26" s="146" t="n">
        <v>24.6127919997339</v>
      </c>
      <c r="J26" s="146" t="n">
        <v>8.86947459449871</v>
      </c>
      <c r="K26" s="146" t="n">
        <v>5.32168475669923</v>
      </c>
      <c r="L26" s="145" t="n">
        <v>0.110868432431234</v>
      </c>
    </row>
    <row r="27" customFormat="false" ht="15" hidden="false" customHeight="true" outlineLevel="0" collapsed="false">
      <c r="A27" s="82" t="s">
        <v>227</v>
      </c>
      <c r="B27" s="84" t="n">
        <v>911794</v>
      </c>
      <c r="C27" s="147" t="n">
        <v>104.036657402878</v>
      </c>
      <c r="D27" s="148" t="n">
        <v>43.3979605042367</v>
      </c>
      <c r="E27" s="149" t="n">
        <v>60.6386968986416</v>
      </c>
      <c r="F27" s="149" t="n">
        <v>1.46963020155869</v>
      </c>
      <c r="G27" s="149" t="n">
        <v>1.2393150207174</v>
      </c>
      <c r="H27" s="149" t="n">
        <v>0.745782490343214</v>
      </c>
      <c r="I27" s="149" t="n">
        <v>27.0236478853776</v>
      </c>
      <c r="J27" s="149" t="n">
        <v>8.0719987190089</v>
      </c>
      <c r="K27" s="149" t="n">
        <v>4.50759711075089</v>
      </c>
      <c r="L27" s="148" t="n">
        <v>0.339989076479994</v>
      </c>
      <c r="M27" s="119"/>
    </row>
    <row r="28" customFormat="false" ht="15" hidden="false" customHeight="true" outlineLevel="0" collapsed="false">
      <c r="A28" s="42"/>
      <c r="B28" s="42"/>
      <c r="C28" s="42"/>
      <c r="D28" s="102"/>
      <c r="E28" s="104"/>
      <c r="F28" s="63"/>
      <c r="G28" s="63"/>
      <c r="H28" s="63"/>
      <c r="I28" s="63"/>
      <c r="J28" s="63"/>
      <c r="K28" s="63"/>
      <c r="L28" s="102"/>
    </row>
    <row r="29" customFormat="false" ht="12.75" hidden="false" customHeight="false" outlineLevel="0" collapsed="false">
      <c r="A29" s="86"/>
      <c r="B29" s="86"/>
      <c r="C29" s="86"/>
      <c r="D29" s="88"/>
      <c r="E29" s="87"/>
      <c r="F29" s="87"/>
      <c r="G29" s="87"/>
      <c r="H29" s="87"/>
      <c r="I29" s="87"/>
      <c r="J29" s="87"/>
      <c r="K29" s="87"/>
      <c r="L29" s="88"/>
    </row>
    <row r="30" customFormat="false" ht="12.75" hidden="false" customHeight="false" outlineLevel="0" collapsed="false">
      <c r="A30" s="89" t="s">
        <v>247</v>
      </c>
      <c r="B30" s="89"/>
    </row>
    <row r="32" customFormat="false" ht="12.75" hidden="false" customHeight="false" outlineLevel="0" collapsed="false">
      <c r="A32" s="90" t="s">
        <v>242</v>
      </c>
    </row>
    <row r="33" customFormat="false" ht="30" hidden="false" customHeight="true" outlineLevel="0" collapsed="false">
      <c r="A33" s="91" t="s">
        <v>200</v>
      </c>
      <c r="B33" s="91"/>
      <c r="C33" s="91"/>
      <c r="D33" s="91"/>
      <c r="E33" s="91"/>
      <c r="F33" s="91"/>
      <c r="G33" s="91"/>
      <c r="H33" s="91"/>
      <c r="I33" s="91"/>
      <c r="J33" s="91"/>
      <c r="K33" s="91"/>
      <c r="L33" s="91"/>
    </row>
    <row r="34" customFormat="false" ht="17.25" hidden="false" customHeight="true" outlineLevel="0" collapsed="false">
      <c r="A34" s="91" t="s">
        <v>202</v>
      </c>
      <c r="B34" s="91"/>
      <c r="C34" s="91"/>
      <c r="D34" s="91"/>
      <c r="E34" s="91"/>
      <c r="F34" s="91"/>
      <c r="G34" s="91"/>
      <c r="H34" s="91"/>
      <c r="I34" s="91"/>
      <c r="J34" s="91"/>
      <c r="K34" s="91"/>
      <c r="L34" s="91"/>
    </row>
    <row r="35" customFormat="false" ht="26.25" hidden="false" customHeight="true" outlineLevel="0" collapsed="false">
      <c r="A35" s="91" t="s">
        <v>212</v>
      </c>
      <c r="B35" s="91"/>
      <c r="C35" s="91"/>
      <c r="D35" s="91"/>
      <c r="E35" s="91"/>
      <c r="F35" s="91"/>
      <c r="G35" s="91"/>
      <c r="H35" s="91"/>
      <c r="I35" s="91"/>
      <c r="J35" s="91"/>
      <c r="K35" s="91"/>
      <c r="L35" s="91"/>
    </row>
    <row r="36" customFormat="false" ht="16.5" hidden="false" customHeight="true" outlineLevel="0" collapsed="false">
      <c r="A36" s="0" t="s">
        <v>204</v>
      </c>
    </row>
    <row r="37" customFormat="false" ht="17.25" hidden="false" customHeight="true" outlineLevel="0" collapsed="false">
      <c r="A37" s="0" t="s">
        <v>243</v>
      </c>
    </row>
  </sheetData>
  <mergeCells count="6">
    <mergeCell ref="A1:L1"/>
    <mergeCell ref="B4:B5"/>
    <mergeCell ref="C4:L4"/>
    <mergeCell ref="A33:L33"/>
    <mergeCell ref="A34:L34"/>
    <mergeCell ref="A35:L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45.13"/>
    <col collapsed="false" customWidth="true" hidden="false" outlineLevel="0" max="3" min="3" style="0" width="10.71"/>
    <col collapsed="false" customWidth="true" hidden="false" outlineLevel="0" max="4" min="4" style="0" width="11.28"/>
    <col collapsed="false" customWidth="true" hidden="false" outlineLevel="0" max="5" min="5" style="0" width="10.85"/>
    <col collapsed="false" customWidth="true" hidden="false" outlineLevel="0" max="11" min="6" style="0" width="10.71"/>
    <col collapsed="false" customWidth="true" hidden="false" outlineLevel="0" max="12" min="12" style="0" width="3.42"/>
  </cols>
  <sheetData>
    <row r="1" customFormat="false" ht="30.75" hidden="false" customHeight="true" outlineLevel="0" collapsed="false">
      <c r="A1" s="141" t="s">
        <v>10</v>
      </c>
      <c r="B1" s="141"/>
      <c r="C1" s="141"/>
      <c r="D1" s="141"/>
      <c r="E1" s="141"/>
      <c r="F1" s="141"/>
      <c r="G1" s="141"/>
      <c r="H1" s="141"/>
      <c r="I1" s="141"/>
      <c r="J1" s="141"/>
      <c r="K1" s="141"/>
    </row>
    <row r="2" customFormat="false" ht="15" hidden="false" customHeight="false" outlineLevel="0" collapsed="false">
      <c r="A2" s="94"/>
      <c r="B2" s="94"/>
      <c r="C2" s="94"/>
      <c r="D2" s="94"/>
      <c r="E2" s="94"/>
      <c r="F2" s="94"/>
      <c r="G2" s="94"/>
      <c r="H2" s="94"/>
      <c r="I2" s="94"/>
      <c r="J2" s="94"/>
    </row>
    <row r="3" customFormat="false" ht="15" hidden="false" customHeight="false" outlineLevel="0" collapsed="false">
      <c r="A3" s="150" t="s">
        <v>248</v>
      </c>
      <c r="B3" s="94"/>
      <c r="C3" s="94"/>
      <c r="D3" s="94"/>
      <c r="E3" s="94"/>
      <c r="F3" s="94"/>
      <c r="G3" s="94"/>
      <c r="H3" s="94"/>
      <c r="I3" s="94"/>
      <c r="J3" s="94"/>
    </row>
    <row r="4" s="51" customFormat="true" ht="52.5" hidden="false" customHeight="true" outlineLevel="0" collapsed="false">
      <c r="A4" s="151"/>
      <c r="B4" s="152"/>
      <c r="C4" s="98" t="s">
        <v>249</v>
      </c>
      <c r="D4" s="98"/>
      <c r="E4" s="98"/>
      <c r="F4" s="153" t="s">
        <v>250</v>
      </c>
      <c r="G4" s="153"/>
      <c r="H4" s="153"/>
      <c r="I4" s="153" t="s">
        <v>251</v>
      </c>
      <c r="J4" s="153"/>
      <c r="K4" s="153"/>
    </row>
    <row r="5" s="51" customFormat="true" ht="18" hidden="false" customHeight="true" outlineLevel="0" collapsed="false">
      <c r="A5" s="52"/>
      <c r="B5" s="53"/>
      <c r="C5" s="154" t="n">
        <v>39753</v>
      </c>
      <c r="D5" s="155" t="n">
        <v>40118</v>
      </c>
      <c r="E5" s="55" t="n">
        <v>40483</v>
      </c>
      <c r="F5" s="154" t="n">
        <v>39753</v>
      </c>
      <c r="G5" s="155" t="n">
        <v>40118</v>
      </c>
      <c r="H5" s="55" t="n">
        <v>40483</v>
      </c>
      <c r="I5" s="154" t="n">
        <v>39753</v>
      </c>
      <c r="J5" s="155" t="n">
        <v>40118</v>
      </c>
      <c r="K5" s="55" t="n">
        <v>40483</v>
      </c>
    </row>
    <row r="6" s="51" customFormat="true" ht="8.25" hidden="false" customHeight="true" outlineLevel="0" collapsed="false">
      <c r="A6" s="56"/>
      <c r="B6" s="57"/>
      <c r="C6" s="56"/>
      <c r="D6" s="57"/>
      <c r="E6" s="58"/>
      <c r="F6" s="57"/>
      <c r="G6" s="57"/>
      <c r="H6" s="58"/>
      <c r="I6" s="57"/>
      <c r="J6" s="57"/>
      <c r="K6" s="58"/>
    </row>
    <row r="7" s="51" customFormat="true" ht="18" hidden="false" customHeight="true" outlineLevel="0" collapsed="false">
      <c r="A7" s="59" t="s">
        <v>209</v>
      </c>
      <c r="B7" s="60"/>
      <c r="C7" s="61"/>
      <c r="D7" s="96"/>
      <c r="E7" s="62"/>
      <c r="F7" s="96"/>
      <c r="G7" s="96"/>
      <c r="H7" s="62"/>
      <c r="I7" s="96"/>
      <c r="J7" s="96"/>
      <c r="K7" s="62"/>
    </row>
    <row r="8" customFormat="false" ht="18" hidden="false" customHeight="true" outlineLevel="0" collapsed="false">
      <c r="A8" s="42" t="s">
        <v>100</v>
      </c>
      <c r="B8" s="63"/>
      <c r="C8" s="156" t="n">
        <v>27070</v>
      </c>
      <c r="D8" s="104" t="n">
        <v>28050</v>
      </c>
      <c r="E8" s="65" t="n">
        <v>28020</v>
      </c>
      <c r="F8" s="157" t="n">
        <v>4.89157932779183</v>
      </c>
      <c r="G8" s="146" t="n">
        <v>5.06317689530686</v>
      </c>
      <c r="H8" s="145" t="n">
        <v>5.06782419967444</v>
      </c>
      <c r="I8" s="158" t="n">
        <v>0.0296323054524756</v>
      </c>
      <c r="J8" s="121" t="n">
        <v>0.0307451169520135</v>
      </c>
      <c r="K8" s="122" t="n">
        <v>0.0307307603724542</v>
      </c>
    </row>
    <row r="9" customFormat="false" ht="18" hidden="false" customHeight="true" outlineLevel="0" collapsed="false">
      <c r="A9" s="42" t="s">
        <v>186</v>
      </c>
      <c r="B9" s="63"/>
      <c r="C9" s="43" t="n">
        <v>8930</v>
      </c>
      <c r="D9" s="104" t="n">
        <v>8300</v>
      </c>
      <c r="E9" s="65" t="n">
        <v>8960</v>
      </c>
      <c r="F9" s="159" t="n">
        <v>63.3333333333333</v>
      </c>
      <c r="G9" s="146" t="n">
        <v>63.8461538461539</v>
      </c>
      <c r="H9" s="145" t="n">
        <v>66.865671641791</v>
      </c>
      <c r="I9" s="160" t="n">
        <v>0.00977526736943505</v>
      </c>
      <c r="J9" s="121" t="n">
        <v>0.0090974855865138</v>
      </c>
      <c r="K9" s="122" t="n">
        <v>0.00982682415907172</v>
      </c>
    </row>
    <row r="10" customFormat="false" ht="18" hidden="false" customHeight="true" outlineLevel="0" collapsed="false">
      <c r="A10" s="42" t="s">
        <v>55</v>
      </c>
      <c r="B10" s="63"/>
      <c r="C10" s="43" t="n">
        <v>8430</v>
      </c>
      <c r="D10" s="104" t="n">
        <v>7720</v>
      </c>
      <c r="E10" s="65" t="n">
        <v>5620</v>
      </c>
      <c r="F10" s="159" t="n">
        <v>52.6875</v>
      </c>
      <c r="G10" s="146" t="n">
        <v>52.1621621621622</v>
      </c>
      <c r="H10" s="145" t="n">
        <v>49.7345132743363</v>
      </c>
      <c r="I10" s="160" t="n">
        <v>0.00922793996913074</v>
      </c>
      <c r="J10" s="121" t="n">
        <v>0.00846175767805862</v>
      </c>
      <c r="K10" s="122" t="n">
        <v>0.00616369997477489</v>
      </c>
    </row>
    <row r="11" customFormat="false" ht="18" hidden="false" customHeight="true" outlineLevel="0" collapsed="false">
      <c r="A11" s="42" t="s">
        <v>105</v>
      </c>
      <c r="B11" s="63"/>
      <c r="C11" s="43" t="n">
        <v>2440</v>
      </c>
      <c r="D11" s="104" t="n">
        <v>2010</v>
      </c>
      <c r="E11" s="65" t="n">
        <v>1260</v>
      </c>
      <c r="F11" s="159" t="n">
        <v>21.7857142857143</v>
      </c>
      <c r="G11" s="146" t="n">
        <v>21.1578947368421</v>
      </c>
      <c r="H11" s="145" t="n">
        <v>18.5294117647059</v>
      </c>
      <c r="I11" s="160" t="n">
        <v>0.00267095771348505</v>
      </c>
      <c r="J11" s="121" t="n">
        <v>0.00220312602757744</v>
      </c>
      <c r="K11" s="122" t="n">
        <v>0.00138189714736946</v>
      </c>
    </row>
    <row r="12" customFormat="false" ht="18" hidden="false" customHeight="true" outlineLevel="0" collapsed="false">
      <c r="A12" s="42" t="s">
        <v>59</v>
      </c>
      <c r="B12" s="66"/>
      <c r="C12" s="43" t="n">
        <v>126720</v>
      </c>
      <c r="D12" s="104" t="n">
        <v>128510</v>
      </c>
      <c r="E12" s="65" t="n">
        <v>129630</v>
      </c>
      <c r="F12" s="159" t="n">
        <v>51.7224489795918</v>
      </c>
      <c r="G12" s="146" t="n">
        <v>52.239837398374</v>
      </c>
      <c r="H12" s="145" t="n">
        <v>52.6095779220779</v>
      </c>
      <c r="I12" s="160" t="n">
        <v>0.138714656333125</v>
      </c>
      <c r="J12" s="121" t="n">
        <v>0.140857575026854</v>
      </c>
      <c r="K12" s="122" t="n">
        <v>0.142170894613891</v>
      </c>
    </row>
    <row r="13" customFormat="false" ht="13.5" hidden="false" customHeight="true" outlineLevel="0" collapsed="false">
      <c r="A13" s="67" t="s">
        <v>193</v>
      </c>
      <c r="B13" s="68"/>
      <c r="C13" s="69" t="n">
        <v>28190</v>
      </c>
      <c r="D13" s="109" t="n">
        <v>29350</v>
      </c>
      <c r="E13" s="72" t="n">
        <v>28300</v>
      </c>
      <c r="F13" s="161" t="n">
        <v>75.1733333333333</v>
      </c>
      <c r="G13" s="162" t="n">
        <v>75.8397932816537</v>
      </c>
      <c r="H13" s="163" t="n">
        <v>70.9273182957394</v>
      </c>
      <c r="I13" s="164" t="n">
        <v>0.0308583188291572</v>
      </c>
      <c r="J13" s="124" t="n">
        <v>0.0321700243330337</v>
      </c>
      <c r="K13" s="125" t="n">
        <v>0.0310378486274252</v>
      </c>
    </row>
    <row r="14" customFormat="false" ht="13.5" hidden="false" customHeight="true" outlineLevel="0" collapsed="false">
      <c r="A14" s="67" t="s">
        <v>194</v>
      </c>
      <c r="B14" s="68"/>
      <c r="C14" s="69" t="n">
        <v>98530</v>
      </c>
      <c r="D14" s="109" t="n">
        <v>99150</v>
      </c>
      <c r="E14" s="72" t="n">
        <v>101330</v>
      </c>
      <c r="F14" s="161" t="n">
        <v>47.4843373493976</v>
      </c>
      <c r="G14" s="162" t="n">
        <v>47.8292329956585</v>
      </c>
      <c r="H14" s="163" t="n">
        <v>49.0702179176755</v>
      </c>
      <c r="I14" s="164" t="n">
        <v>0.107856337503968</v>
      </c>
      <c r="J14" s="124" t="n">
        <v>0.108676589867812</v>
      </c>
      <c r="K14" s="125" t="n">
        <v>0.111133045986466</v>
      </c>
    </row>
    <row r="15" customFormat="false" ht="18" hidden="false" customHeight="true" outlineLevel="0" collapsed="false">
      <c r="A15" s="42" t="s">
        <v>108</v>
      </c>
      <c r="B15" s="66"/>
      <c r="C15" s="43" t="n">
        <v>38020</v>
      </c>
      <c r="D15" s="104" t="n">
        <v>35880</v>
      </c>
      <c r="E15" s="65" t="n">
        <v>34310</v>
      </c>
      <c r="F15" s="159" t="n">
        <v>47.2298136645963</v>
      </c>
      <c r="G15" s="146" t="n">
        <v>46.1182519280206</v>
      </c>
      <c r="H15" s="145" t="n">
        <v>46.616847826087</v>
      </c>
      <c r="I15" s="160" t="n">
        <v>0.04161877551914</v>
      </c>
      <c r="J15" s="121" t="n">
        <v>0.0393274437161585</v>
      </c>
      <c r="K15" s="122" t="n">
        <v>0.0376292786716239</v>
      </c>
    </row>
    <row r="16" customFormat="false" ht="13.5" hidden="false" customHeight="true" outlineLevel="0" collapsed="false">
      <c r="A16" s="67" t="s">
        <v>195</v>
      </c>
      <c r="B16" s="68"/>
      <c r="C16" s="73" t="n">
        <v>25450</v>
      </c>
      <c r="D16" s="165" t="n">
        <v>24590</v>
      </c>
      <c r="E16" s="76" t="n">
        <v>24590</v>
      </c>
      <c r="F16" s="161" t="n">
        <v>52.9106029106029</v>
      </c>
      <c r="G16" s="162" t="n">
        <v>51.1226611226611</v>
      </c>
      <c r="H16" s="163" t="n">
        <v>50.8057851239669</v>
      </c>
      <c r="I16" s="164" t="n">
        <v>0.0278589646754896</v>
      </c>
      <c r="J16" s="124" t="n">
        <v>0.0269526711532981</v>
      </c>
      <c r="K16" s="125" t="n">
        <v>0.0269689292490595</v>
      </c>
    </row>
    <row r="17" customFormat="false" ht="13.5" hidden="false" customHeight="true" outlineLevel="0" collapsed="false">
      <c r="A17" s="67" t="s">
        <v>194</v>
      </c>
      <c r="B17" s="77"/>
      <c r="C17" s="73" t="n">
        <v>12580</v>
      </c>
      <c r="D17" s="165" t="n">
        <v>11290</v>
      </c>
      <c r="E17" s="76" t="n">
        <v>9710</v>
      </c>
      <c r="F17" s="161" t="n">
        <v>38.8271604938272</v>
      </c>
      <c r="G17" s="162" t="n">
        <v>38.013468013468</v>
      </c>
      <c r="H17" s="163" t="n">
        <v>38.531746031746</v>
      </c>
      <c r="I17" s="164" t="n">
        <v>0.0137707573916565</v>
      </c>
      <c r="J17" s="124" t="n">
        <v>0.0123747725628603</v>
      </c>
      <c r="K17" s="125" t="n">
        <v>0.0106493819848869</v>
      </c>
    </row>
    <row r="18" customFormat="false" ht="18" hidden="false" customHeight="true" outlineLevel="0" collapsed="false">
      <c r="A18" s="42" t="s">
        <v>67</v>
      </c>
      <c r="B18" s="63"/>
      <c r="C18" s="43" t="n">
        <v>11840</v>
      </c>
      <c r="D18" s="104" t="n">
        <v>10710</v>
      </c>
      <c r="E18" s="65" t="n">
        <v>9880</v>
      </c>
      <c r="F18" s="159" t="n">
        <v>24.4123711340206</v>
      </c>
      <c r="G18" s="146" t="n">
        <v>24.1216216216216</v>
      </c>
      <c r="H18" s="145" t="n">
        <v>24.0389294403893</v>
      </c>
      <c r="I18" s="160" t="n">
        <v>0.0129607128392062</v>
      </c>
      <c r="J18" s="121" t="n">
        <v>0.0117390446544052</v>
      </c>
      <c r="K18" s="122" t="n">
        <v>0.010835828425405</v>
      </c>
    </row>
    <row r="19" customFormat="false" ht="18" hidden="false" customHeight="true" outlineLevel="0" collapsed="false">
      <c r="A19" s="42" t="s">
        <v>111</v>
      </c>
      <c r="B19" s="63"/>
      <c r="C19" s="43" t="n">
        <v>540</v>
      </c>
      <c r="D19" s="104" t="n">
        <v>340</v>
      </c>
      <c r="E19" s="65" t="n">
        <v>600</v>
      </c>
      <c r="F19" s="159" t="n">
        <v>17.4193548387097</v>
      </c>
      <c r="G19" s="146" t="n">
        <v>11.7241379310345</v>
      </c>
      <c r="H19" s="145" t="n">
        <v>19.3548387096774</v>
      </c>
      <c r="I19" s="160" t="n">
        <v>0.000591113592328659</v>
      </c>
      <c r="J19" s="121" t="n">
        <v>0.00037266808426683</v>
      </c>
      <c r="K19" s="122" t="n">
        <v>0.000658046260652124</v>
      </c>
    </row>
    <row r="20" customFormat="false" ht="8.25" hidden="false" customHeight="true" outlineLevel="0" collapsed="false">
      <c r="A20" s="42"/>
      <c r="B20" s="63"/>
      <c r="C20" s="43"/>
      <c r="D20" s="104"/>
      <c r="E20" s="65"/>
      <c r="F20" s="159"/>
      <c r="G20" s="146"/>
      <c r="H20" s="145"/>
      <c r="I20" s="160"/>
      <c r="J20" s="121"/>
      <c r="K20" s="122"/>
    </row>
    <row r="21" customFormat="false" ht="18" hidden="false" customHeight="true" outlineLevel="0" collapsed="false">
      <c r="A21" s="78" t="s">
        <v>196</v>
      </c>
      <c r="B21" s="79"/>
      <c r="C21" s="114" t="n">
        <v>223990</v>
      </c>
      <c r="D21" s="115" t="n">
        <v>221510</v>
      </c>
      <c r="E21" s="81" t="n">
        <v>218280</v>
      </c>
      <c r="F21" s="166" t="n">
        <v>23.0489812718666</v>
      </c>
      <c r="G21" s="167" t="n">
        <v>23.0164172901081</v>
      </c>
      <c r="H21" s="168" t="n">
        <v>23.010752688172</v>
      </c>
      <c r="I21" s="169" t="n">
        <v>0.245191728788327</v>
      </c>
      <c r="J21" s="127" t="n">
        <v>0.24279325689984</v>
      </c>
      <c r="K21" s="128" t="n">
        <v>0.239397229625243</v>
      </c>
    </row>
    <row r="22" customFormat="false" ht="18" hidden="false" customHeight="true" outlineLevel="0" collapsed="false">
      <c r="A22" s="82" t="s">
        <v>252</v>
      </c>
      <c r="B22" s="83"/>
      <c r="C22" s="118" t="n">
        <v>196920</v>
      </c>
      <c r="D22" s="119" t="n">
        <v>193460</v>
      </c>
      <c r="E22" s="85" t="n">
        <v>190260</v>
      </c>
      <c r="F22" s="170" t="n">
        <v>47.0650095602295</v>
      </c>
      <c r="G22" s="149" t="n">
        <v>47.3702252693438</v>
      </c>
      <c r="H22" s="148" t="n">
        <v>48.081880212282</v>
      </c>
      <c r="I22" s="171" t="n">
        <v>0.215559423335851</v>
      </c>
      <c r="J22" s="130" t="n">
        <v>0.212048139947826</v>
      </c>
      <c r="K22" s="131" t="n">
        <v>0.208666469252788</v>
      </c>
    </row>
    <row r="23" customFormat="false" ht="7.5" hidden="false" customHeight="true" outlineLevel="0" collapsed="false">
      <c r="A23" s="86"/>
      <c r="B23" s="87"/>
      <c r="C23" s="86"/>
      <c r="D23" s="87"/>
      <c r="E23" s="88"/>
      <c r="F23" s="87"/>
      <c r="G23" s="87"/>
      <c r="H23" s="88"/>
      <c r="I23" s="87"/>
      <c r="J23" s="87"/>
      <c r="K23" s="88"/>
    </row>
    <row r="25" customFormat="false" ht="14.25" hidden="false" customHeight="true" outlineLevel="0" collapsed="false">
      <c r="A25" s="172" t="s">
        <v>253</v>
      </c>
      <c r="B25" s="172"/>
      <c r="C25" s="173" t="n">
        <v>913530</v>
      </c>
      <c r="D25" s="174" t="n">
        <v>912340</v>
      </c>
      <c r="E25" s="175" t="n">
        <v>911790</v>
      </c>
      <c r="F25" s="44"/>
      <c r="G25" s="104"/>
      <c r="H25" s="104"/>
      <c r="I25" s="104"/>
      <c r="J25" s="104"/>
      <c r="K25" s="104"/>
    </row>
    <row r="26" customFormat="false" ht="14.25" hidden="false" customHeight="true" outlineLevel="0" collapsed="false">
      <c r="A26" s="172" t="s">
        <v>254</v>
      </c>
      <c r="B26" s="172"/>
      <c r="C26" s="173" t="n">
        <v>336110</v>
      </c>
      <c r="D26" s="174" t="n">
        <v>343800</v>
      </c>
      <c r="E26" s="175" t="n">
        <v>349280</v>
      </c>
      <c r="F26" s="44"/>
      <c r="G26" s="104"/>
      <c r="H26" s="104"/>
      <c r="I26" s="104"/>
      <c r="J26" s="104"/>
      <c r="K26" s="104"/>
    </row>
    <row r="27" customFormat="false" ht="12" hidden="false" customHeight="true" outlineLevel="0" collapsed="false"/>
    <row r="28" customFormat="false" ht="12.75" hidden="false" customHeight="false" outlineLevel="0" collapsed="false">
      <c r="A28" s="89" t="s">
        <v>255</v>
      </c>
    </row>
    <row r="29" customFormat="false" ht="12.75" hidden="false" customHeight="false" outlineLevel="0" collapsed="false">
      <c r="A29" s="89"/>
    </row>
    <row r="30" customFormat="false" ht="12.75" hidden="false" customHeight="false" outlineLevel="0" collapsed="false">
      <c r="A30" s="176" t="s">
        <v>242</v>
      </c>
    </row>
    <row r="31" customFormat="false" ht="14.25" hidden="false" customHeight="true" outlineLevel="0" collapsed="false">
      <c r="A31" s="177" t="s">
        <v>256</v>
      </c>
      <c r="B31" s="178"/>
      <c r="C31" s="178"/>
      <c r="D31" s="178"/>
      <c r="E31" s="178"/>
      <c r="F31" s="178"/>
      <c r="G31" s="178"/>
      <c r="H31" s="178"/>
      <c r="I31" s="178"/>
      <c r="J31" s="178"/>
      <c r="K31" s="178"/>
    </row>
    <row r="32" customFormat="false" ht="15.75" hidden="false" customHeight="true" outlineLevel="0" collapsed="false">
      <c r="A32" s="179" t="s">
        <v>257</v>
      </c>
      <c r="B32" s="178"/>
      <c r="C32" s="178"/>
      <c r="D32" s="178"/>
      <c r="E32" s="178"/>
      <c r="F32" s="178"/>
      <c r="G32" s="178"/>
      <c r="H32" s="178"/>
      <c r="I32" s="178"/>
      <c r="J32" s="178"/>
      <c r="K32" s="178"/>
    </row>
    <row r="33" customFormat="false" ht="28.5" hidden="false" customHeight="true" outlineLevel="0" collapsed="false">
      <c r="A33" s="180" t="s">
        <v>258</v>
      </c>
      <c r="B33" s="180"/>
      <c r="C33" s="180"/>
      <c r="D33" s="180"/>
      <c r="E33" s="180"/>
      <c r="F33" s="180"/>
      <c r="G33" s="180"/>
      <c r="H33" s="180"/>
      <c r="I33" s="180"/>
      <c r="J33" s="180"/>
      <c r="K33" s="180"/>
    </row>
    <row r="34" customFormat="false" ht="30" hidden="false" customHeight="true" outlineLevel="0" collapsed="false">
      <c r="A34" s="91" t="s">
        <v>200</v>
      </c>
      <c r="B34" s="91"/>
      <c r="C34" s="91"/>
      <c r="D34" s="91"/>
      <c r="E34" s="91"/>
      <c r="F34" s="91"/>
      <c r="G34" s="91"/>
      <c r="H34" s="91"/>
      <c r="I34" s="91"/>
      <c r="J34" s="91"/>
      <c r="K34" s="91"/>
      <c r="L34" s="3"/>
      <c r="M34" s="3"/>
      <c r="N34" s="3"/>
    </row>
    <row r="35" customFormat="false" ht="29.25" hidden="false" customHeight="true" outlineLevel="0" collapsed="false">
      <c r="A35" s="91" t="s">
        <v>202</v>
      </c>
      <c r="B35" s="91"/>
      <c r="C35" s="91"/>
      <c r="D35" s="91"/>
      <c r="E35" s="91"/>
      <c r="F35" s="91"/>
      <c r="G35" s="91"/>
      <c r="H35" s="91"/>
      <c r="I35" s="91"/>
      <c r="J35" s="91"/>
      <c r="K35" s="91"/>
      <c r="L35" s="3"/>
      <c r="M35" s="3"/>
      <c r="N35" s="3"/>
    </row>
    <row r="36" customFormat="false" ht="30" hidden="false" customHeight="true" outlineLevel="0" collapsed="false">
      <c r="A36" s="91" t="s">
        <v>212</v>
      </c>
      <c r="B36" s="91"/>
      <c r="C36" s="91"/>
      <c r="D36" s="91"/>
      <c r="E36" s="91"/>
      <c r="F36" s="91"/>
      <c r="G36" s="91"/>
      <c r="H36" s="91"/>
      <c r="I36" s="91"/>
      <c r="J36" s="91"/>
      <c r="K36" s="91"/>
      <c r="L36" s="3"/>
      <c r="M36" s="3"/>
      <c r="N36" s="3"/>
    </row>
    <row r="37" customFormat="false" ht="14.25" hidden="false" customHeight="true" outlineLevel="0" collapsed="false">
      <c r="A37" s="178" t="s">
        <v>204</v>
      </c>
      <c r="B37" s="178"/>
      <c r="C37" s="178"/>
      <c r="D37" s="178"/>
      <c r="E37" s="178"/>
      <c r="F37" s="178"/>
      <c r="G37" s="178"/>
      <c r="H37" s="178"/>
      <c r="I37" s="178"/>
      <c r="J37" s="178"/>
      <c r="K37" s="178"/>
    </row>
    <row r="38" customFormat="false" ht="15.75" hidden="false" customHeight="true" outlineLevel="0" collapsed="false">
      <c r="L38" s="63"/>
    </row>
  </sheetData>
  <mergeCells count="10">
    <mergeCell ref="A1:K1"/>
    <mergeCell ref="C4:E4"/>
    <mergeCell ref="F4:H4"/>
    <mergeCell ref="I4:K4"/>
    <mergeCell ref="A25:B25"/>
    <mergeCell ref="A26:B26"/>
    <mergeCell ref="A33:K33"/>
    <mergeCell ref="A34:K34"/>
    <mergeCell ref="A35:K35"/>
    <mergeCell ref="A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10:04:12Z</dcterms:created>
  <dc:creator/>
  <dc:description/>
  <dc:language>en-US</dc:language>
  <cp:lastModifiedBy>SCRC</cp:lastModifiedBy>
  <cp:lastPrinted>2011-10-27T20:17:15Z</cp:lastPrinted>
  <dcterms:modified xsi:type="dcterms:W3CDTF">2011-10-28T09:43:08Z</dcterms:modified>
  <cp:revision>0</cp:revision>
  <dc:subject/>
  <dc:title>SAS Output</dc:title>
</cp:coreProperties>
</file>