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34"/>
  </bookViews>
  <sheets>
    <sheet name="list of tables" sheetId="1" state="visible" r:id="rId2"/>
    <sheet name="info about these statistics" sheetId="2" state="visible" r:id="rId3"/>
    <sheet name="FigureA" sheetId="3" state="visible" r:id="rId4"/>
    <sheet name="FigureB" sheetId="4" state="visible" r:id="rId5"/>
    <sheet name="FigureC" sheetId="5" state="visible" r:id="rId6"/>
    <sheet name="FigureD" sheetId="6" state="visible" r:id="rId7"/>
    <sheet name="table1a" sheetId="7" state="visible" r:id="rId8"/>
    <sheet name="table1b" sheetId="8" state="visible" r:id="rId9"/>
    <sheet name="table2a" sheetId="9" state="visible" r:id="rId10"/>
    <sheet name="table2b" sheetId="10" state="visible" r:id="rId11"/>
    <sheet name="Table3" sheetId="11" state="visible" r:id="rId12"/>
    <sheet name="Table4a" sheetId="12" state="visible" r:id="rId13"/>
    <sheet name="Table4b" sheetId="13" state="visible" r:id="rId14"/>
    <sheet name="table5" sheetId="14" state="visible" r:id="rId15"/>
    <sheet name="table6" sheetId="15" state="visible" r:id="rId16"/>
    <sheet name="table7" sheetId="16" state="visible" r:id="rId17"/>
    <sheet name="table8" sheetId="17" state="visible" r:id="rId18"/>
    <sheet name="table9" sheetId="18" state="visible" r:id="rId19"/>
    <sheet name="table10" sheetId="19" state="visible" r:id="rId20"/>
    <sheet name="table11" sheetId="20" state="visible" r:id="rId21"/>
    <sheet name="table12" sheetId="21" state="visible" r:id="rId22"/>
    <sheet name="table13" sheetId="22" state="visible" r:id="rId23"/>
    <sheet name="table14" sheetId="23" state="visible" r:id="rId24"/>
    <sheet name="table15" sheetId="24" state="visible" r:id="rId25"/>
    <sheet name="table16" sheetId="25" state="visible" r:id="rId26"/>
    <sheet name="table17" sheetId="26" state="visible" r:id="rId27"/>
    <sheet name="table18" sheetId="27" state="visible" r:id="rId28"/>
    <sheet name="Figure1" sheetId="28" state="visible" r:id="rId29"/>
    <sheet name="Background table1" sheetId="29" state="visible" r:id="rId30"/>
    <sheet name="Background table2" sheetId="30" state="visible" r:id="rId31"/>
    <sheet name="Background table3" sheetId="31" state="visible" r:id="rId32"/>
    <sheet name="Background table4" sheetId="32" state="visible" r:id="rId33"/>
    <sheet name="Background table5" sheetId="33" state="visible" r:id="rId34"/>
    <sheet name="Background table6" sheetId="34" state="visible" r:id="rId35"/>
    <sheet name="Background table7" sheetId="35" state="visible" r:id="rId36"/>
  </sheets>
  <externalReferences>
    <externalReference r:id="rId37"/>
    <externalReference r:id="rId38"/>
  </externalReferences>
  <definedNames>
    <definedName function="false" hidden="false" localSheetId="18" name="_xlnm.Print_Area" vbProcedure="false">table10!$A$1:$K$44</definedName>
    <definedName function="false" hidden="false" localSheetId="19" name="_xlnm.Print_Area" vbProcedure="false">table11!$A$1:$K$37</definedName>
    <definedName function="false" hidden="false" localSheetId="20" name="_xlnm.Print_Area" vbProcedure="false">table12!$A$1:$Q$37</definedName>
    <definedName function="false" hidden="false" localSheetId="21" name="_xlnm.Print_Area" vbProcedure="false">table13!$A$1:$I$35</definedName>
    <definedName function="false" hidden="false" localSheetId="22" name="_xlnm.Print_Area" vbProcedure="false">table14!$A$1:$H$48</definedName>
    <definedName function="false" hidden="false" localSheetId="24" name="_xlnm.Print_Area" vbProcedure="false">table16!$A$1:$H$47</definedName>
    <definedName function="false" hidden="false" localSheetId="25" name="_xlnm.Print_Area" vbProcedure="false">table17!$A$1:$K$53</definedName>
    <definedName function="false" hidden="false" localSheetId="26" name="_xlnm.Print_Area" vbProcedure="false">table18!$A$1:$D$60</definedName>
    <definedName function="false" hidden="false" localSheetId="6" name="_xlnm.Print_Area" vbProcedure="false">table1a!$A$1:$N$33</definedName>
    <definedName function="false" hidden="false" localSheetId="8" name="_xlnm.Print_Area" vbProcedure="false">table2a!$A$1:$R$26</definedName>
    <definedName function="false" hidden="false" localSheetId="9" name="_xlnm.Print_Area" vbProcedure="false">table2b!$A$1:$N$31</definedName>
    <definedName function="false" hidden="false" localSheetId="11" name="_xlnm.Print_Area" vbProcedure="false">Table4a!$A$1:$L$36</definedName>
    <definedName function="false" hidden="false" localSheetId="12" name="_xlnm.Print_Area" vbProcedure="false">Table4b!$A$1:$K$37</definedName>
    <definedName function="false" hidden="false" localSheetId="13" name="_xlnm.Print_Area" vbProcedure="false">table5!$A$1:$K$32</definedName>
    <definedName function="false" hidden="false" localSheetId="14" name="_xlnm.Print_Area" vbProcedure="false">table6!$A$1:$K$45</definedName>
    <definedName function="false" hidden="false" localSheetId="15" name="_xlnm.Print_Area" vbProcedure="false">table7!$A$1:$U$34</definedName>
    <definedName function="false" hidden="false" localSheetId="16" name="_xlnm.Print_Area" vbProcedure="false">table8!$A$1:$U$33</definedName>
    <definedName function="false" hidden="false" localSheetId="17" name="_xlnm.Print_Area" vbProcedure="false">table9!$A$1:$M$46</definedName>
    <definedName function="false" hidden="false" name="Excel_BuiltIn_Print_Area" vbProcedure="false">'[1]'!$A$1:$H$35</definedName>
    <definedName function="false" hidden="false" name="ProjBirths" vbProcedure="false">[2]Scratchpad!BY$16460</definedName>
    <definedName function="false" hidden="false" localSheetId="1" name="_ftn1" vbProcedure="false">'info about these statistics'!$A$143</definedName>
    <definedName function="false" hidden="false" localSheetId="1" name="_ftnref1" vbProcedure="false">'info about these statistics'!$A$139</definedName>
    <definedName function="false" hidden="false" localSheetId="3" name="ProjBirths" vbProcedure="false">[2]Scratchpad!BY$16460</definedName>
    <definedName function="false" hidden="false" localSheetId="8" name="ProjBirths" vbProcedure="false">[2]Scratchpad!BY$16460</definedName>
    <definedName function="false" hidden="false" localSheetId="9" name="ProjBirths" vbProcedure="false">[2]Scratchpad!BY$16460</definedName>
    <definedName function="false" hidden="false" localSheetId="12" name="ProjBirths" vbProcedure="false">[2]Scratchpad!BY$16460</definedName>
    <definedName function="false" hidden="false" localSheetId="14" name="ProjBirths" vbProcedure="false">[2]Scratchpad!BY$16460</definedName>
    <definedName function="false" hidden="false" localSheetId="15" name="ProjBirths" vbProcedure="false">[2]Scratchpad!BY$16460</definedName>
    <definedName function="false" hidden="false" localSheetId="16" name="ProjBirths" vbProcedure="false">[2]Scratchpad!BY$16460</definedName>
    <definedName function="false" hidden="false" localSheetId="34" name="ProjBirths" vbProcedure="false">[2]Scratchpad!BY$16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970">
  <si>
    <t xml:space="preserve">CHILDCARE STATISTICS 2011</t>
  </si>
  <si>
    <t xml:space="preserve">Care Inspectorate Statistics on the Service Provision and Use of Registered Childcare and Childminding Services in Scotland as at 31 December 2011</t>
  </si>
  <si>
    <t xml:space="preserve">(published on 12 November 2012)</t>
  </si>
  <si>
    <t xml:space="preserve">List of Excel tables:</t>
  </si>
  <si>
    <t xml:space="preserve">Publication tables and charts (as included within the Childcare Statistics 2011 report):</t>
  </si>
  <si>
    <t xml:space="preserve">Figure A:  Total number of registered childcare services, as at 31 December 2008, 2009, 2010 and 2011</t>
  </si>
  <si>
    <t xml:space="preserve">Figure B:  Number of registered day care services by main service type, as at 31 December 2008, 2009, 2010 and 2011</t>
  </si>
  <si>
    <t xml:space="preserve">Figure C:  Percentage distribution of active day care services by management sector, as at 31 December 2008, 2009, 2010 and 2011</t>
  </si>
  <si>
    <t xml:space="preserve">Figure D:  Rate of childcare services per 10,000 head of population aged 0-15 years old (as at 31 December 2011) and the average number of children attending each service (in November 2011), by local authority</t>
  </si>
  <si>
    <t xml:space="preserve">Table 1a:  Number of registered childcare services by main service type and service status (active / inactive), as at 31 December 2008, 2009, 2010 and 2011</t>
  </si>
  <si>
    <t xml:space="preserve">Table 1b:  Changes to registered childcare services from 31 December 2010 to 31 December 2011, by main service type </t>
  </si>
  <si>
    <t xml:space="preserve">Table 2a:  Number of active registered childminding services and day care services by management sector, as at 31 December 2008, 2009, 2010 and 2011</t>
  </si>
  <si>
    <t xml:space="preserve">Table 2b:  Number of active registered childcare services by main service type and management sector, as at 31 December 2011</t>
  </si>
  <si>
    <t xml:space="preserve">Table 3:    Number of active registered childcare services by urban-rural category, deprivation category and management sector, as at 31 December 2011</t>
  </si>
  <si>
    <t xml:space="preserve">Table 4a:  Number of active registered childcare services per 10,000 head of population by urban-rural category and deprivation category, as at 31 December 2011</t>
  </si>
  <si>
    <t xml:space="preserve">Table 4b:  Average capacity of active registered childcare services by urban-rural category and deprivation category, as at 31 December 2011</t>
  </si>
  <si>
    <t xml:space="preserve">Table 5:    Number of capacity places of childcare services (maximum attendance at any one time), as at 31 December 2011, by main service type</t>
  </si>
  <si>
    <t xml:space="preserve">Table 6:    Number of children attending childcare services during the last full week before the 30 November 2011 and registered to attend as at 31 December 2011</t>
  </si>
  <si>
    <t xml:space="preserve">Table 7:    Number of children and percentage of population aged 0-15 years old attending a childcare service during the last full week before 30 November 2011, by main type of service and age-group</t>
  </si>
  <si>
    <t xml:space="preserve">Table 8:    Number of children and percentage of population aged 0-15 years old registered with childcare services, by main type of service and age-group, as at 31 December 2011</t>
  </si>
  <si>
    <t xml:space="preserve">Table 9:    Number of children attending registered childcare services during the last full week before 30 November 2011, by urban-rural category, deprivation category, and management sector</t>
  </si>
  <si>
    <t xml:space="preserve">Table 10:  Average number of children attending per service (during the last full week before 30 November 2011), by urban-rural category, deprivation category, and management sector</t>
  </si>
  <si>
    <t xml:space="preserve">Table 11:  Children attending childcare services (during the last full week before 30 November 2011) as a percentage of the population aged 0-15 years old, by urban-rural category and deprivation category</t>
  </si>
  <si>
    <t xml:space="preserve">Table 12:  Estimated proportions of childcare services that are providing local authority or partnership funded pre-school education, as at 31 December 2011</t>
  </si>
  <si>
    <t xml:space="preserve">Table 13:  Age-groups that are provided for by registered childcare services, as at 31 December 2011</t>
  </si>
  <si>
    <t xml:space="preserve">Table 14:  Languages and service philosophies of childcare services, as at 31 December 2011</t>
  </si>
  <si>
    <t xml:space="preserve">Table 15:  School-term and school-holiday availability, by main type of childcare service, as at 31 December 2011</t>
  </si>
  <si>
    <t xml:space="preserve">Table 16:  Part-day/whole-day sessions and whether drop-in or planned, by main type of childcare service, as at 31 December 2011</t>
  </si>
  <si>
    <t xml:space="preserve">Table 17:  Provision of meals and snacks, by main type of childcare service, as at 31 December 2011</t>
  </si>
  <si>
    <t xml:space="preserve">Table 18:  Characteristics of the active childminder workforce as at 31 December 2011</t>
  </si>
  <si>
    <t xml:space="preserve">Figure 1: Age profile of active childminders as at December 2011 (based on 5,328 active childminders with a known age)</t>
  </si>
  <si>
    <t xml:space="preserve">Extra background tables (available in this Excel workbook only):</t>
  </si>
  <si>
    <t xml:space="preserve">Background Table 1:  Number of active registered nurseries by local authority, urban-rural category, deprivation category, and proportion in each management sector, as at 31 December 2011</t>
  </si>
  <si>
    <t xml:space="preserve">Background Table 2:  Number of active registered childcare services by local authority area, urban-rural category, deprivation category and management sector, as at 31 December 2011</t>
  </si>
  <si>
    <t xml:space="preserve">Background Table 3:  Number of active registered childcare services per 10,000 head of population - by local authority area, urban-rural category, deprivation category and management sector, as at 31 December 2011</t>
  </si>
  <si>
    <t xml:space="preserve">Background Table 4:  Number of children attending registered childcare services (during the last full week before 30 November 2011), by local authority, urban-rural category, deprivation category, and management sector</t>
  </si>
  <si>
    <t xml:space="preserve">Background Table 5:  Average number of children attending per service (during the last full week before 30 November 2011), by local authority, urban-rural category, deprivation category, and management sector</t>
  </si>
  <si>
    <t xml:space="preserve">Background Table 6:  Children attending childcare services (during the last full week before 30 November 2011) as a percentage of the population aged 0-15, by local authority, urban-rural category, and deprivation category</t>
  </si>
  <si>
    <t xml:space="preserve">Background Table 7:  Number of active registered childcare services by postcode area, as at 31 December 2011</t>
  </si>
  <si>
    <t xml:space="preserve">Technical Annex </t>
  </si>
  <si>
    <t xml:space="preserve">Definitions Used</t>
  </si>
  <si>
    <r>
      <rPr>
        <b val="true"/>
        <sz val="12"/>
        <rFont val="Arial"/>
        <family val="2"/>
      </rPr>
      <t xml:space="preserve">Childminding</t>
    </r>
    <r>
      <rPr>
        <sz val="12"/>
        <rFont val="Arial"/>
        <family val="2"/>
      </rPr>
      <t xml:space="preserve"> is defined by the Public Services Reform (Scotland) Act 2010 as:</t>
    </r>
  </si>
  <si>
    <t xml:space="preserve">Looking after one or more children on domestic premises for reward for a period of more than two hours in any day. However this does not include:</t>
  </si>
  <si>
    <r>
      <rPr>
        <sz val="12"/>
        <rFont val="Symbol"/>
        <family val="1"/>
        <charset val="2"/>
      </rPr>
      <t xml:space="preserve">·</t>
    </r>
    <r>
      <rPr>
        <sz val="7"/>
        <rFont val="Times New Roman"/>
        <family val="1"/>
      </rPr>
      <t xml:space="preserve">      </t>
    </r>
    <r>
      <rPr>
        <sz val="12"/>
        <rFont val="Arial"/>
        <family val="2"/>
      </rPr>
      <t xml:space="preserve">Where children are closely related to the carer</t>
    </r>
  </si>
  <si>
    <r>
      <rPr>
        <sz val="12"/>
        <rFont val="Symbol"/>
        <family val="1"/>
        <charset val="2"/>
      </rPr>
      <t xml:space="preserve">·</t>
    </r>
    <r>
      <rPr>
        <sz val="7"/>
        <rFont val="Times New Roman"/>
        <family val="1"/>
      </rPr>
      <t xml:space="preserve">      </t>
    </r>
    <r>
      <rPr>
        <sz val="12"/>
        <rFont val="Arial"/>
        <family val="2"/>
      </rPr>
      <t xml:space="preserve">The fostering of children</t>
    </r>
  </si>
  <si>
    <r>
      <rPr>
        <sz val="12"/>
        <rFont val="Symbol"/>
        <family val="1"/>
        <charset val="2"/>
      </rPr>
      <t xml:space="preserve">·</t>
    </r>
    <r>
      <rPr>
        <sz val="7"/>
        <rFont val="Times New Roman"/>
        <family val="1"/>
      </rPr>
      <t xml:space="preserve">      </t>
    </r>
    <r>
      <rPr>
        <sz val="12"/>
        <rFont val="Arial"/>
        <family val="2"/>
      </rPr>
      <t xml:space="preserve">Caring for children in their own home.</t>
    </r>
  </si>
  <si>
    <t xml:space="preserve">By law, all childminding services must be registered with the Care Inspectorate.</t>
  </si>
  <si>
    <t xml:space="preserve">Childminding services may operate in several ways</t>
  </si>
  <si>
    <r>
      <rPr>
        <sz val="12"/>
        <rFont val="Symbol"/>
        <family val="1"/>
        <charset val="2"/>
      </rPr>
      <t xml:space="preserve">·</t>
    </r>
    <r>
      <rPr>
        <sz val="7"/>
        <rFont val="Times New Roman"/>
        <family val="1"/>
      </rPr>
      <t xml:space="preserve">      </t>
    </r>
    <r>
      <rPr>
        <sz val="12"/>
        <rFont val="Arial"/>
        <family val="2"/>
      </rPr>
      <t xml:space="preserve">An individual may operate a childminding service alone.</t>
    </r>
  </si>
  <si>
    <r>
      <rPr>
        <sz val="12"/>
        <rFont val="Symbol"/>
        <family val="1"/>
        <charset val="2"/>
      </rPr>
      <t xml:space="preserve">·</t>
    </r>
    <r>
      <rPr>
        <sz val="7"/>
        <rFont val="Times New Roman"/>
        <family val="1"/>
      </rPr>
      <t xml:space="preserve">      </t>
    </r>
    <r>
      <rPr>
        <sz val="12"/>
        <rFont val="Arial"/>
        <family val="2"/>
      </rPr>
      <t xml:space="preserve">A partnership of two or more people may operate a single registered childminding service.</t>
    </r>
  </si>
  <si>
    <r>
      <rPr>
        <sz val="12"/>
        <rFont val="Symbol"/>
        <family val="1"/>
        <charset val="2"/>
      </rPr>
      <t xml:space="preserve">·</t>
    </r>
    <r>
      <rPr>
        <sz val="7"/>
        <rFont val="Times New Roman"/>
        <family val="1"/>
      </rPr>
      <t xml:space="preserve">      </t>
    </r>
    <r>
      <rPr>
        <sz val="12"/>
        <rFont val="Arial"/>
        <family val="2"/>
      </rPr>
      <t xml:space="preserve">Childminding services that are separately registered may work together in the home of one of the registered childminding providers.</t>
    </r>
  </si>
  <si>
    <r>
      <rPr>
        <sz val="12"/>
        <rFont val="Symbol"/>
        <family val="1"/>
        <charset val="2"/>
      </rPr>
      <t xml:space="preserve">·</t>
    </r>
    <r>
      <rPr>
        <sz val="7"/>
        <rFont val="Times New Roman"/>
        <family val="1"/>
      </rPr>
      <t xml:space="preserve">      </t>
    </r>
    <r>
      <rPr>
        <sz val="12"/>
        <rFont val="Arial"/>
        <family val="2"/>
      </rPr>
      <t xml:space="preserve">No matter which of the operating methods is used, a provider of a childminding service may have paid or unpaid assistants to help provide the childminding service.</t>
    </r>
  </si>
  <si>
    <r>
      <rPr>
        <b val="true"/>
        <sz val="12"/>
        <rFont val="Arial"/>
        <family val="2"/>
      </rPr>
      <t xml:space="preserve">Day Care of children</t>
    </r>
    <r>
      <rPr>
        <sz val="12"/>
        <rFont val="Arial"/>
        <family val="2"/>
      </rPr>
      <t xml:space="preserve"> is defined by the Public Services Reform (Scotland) Act 2010 as:</t>
    </r>
  </si>
  <si>
    <t xml:space="preserve">A service which provides care for children on non-domestic premises for a total of more than two hours per day and on at least six days per year. </t>
  </si>
  <si>
    <t xml:space="preserve">Includes nursery classes, crèches, after school clubs and play groups and can be run on a public, private or voluntary basis.</t>
  </si>
  <si>
    <t xml:space="preserve">The definition does not include services which are part of school activities. Nor does it include activities where care is not provided such as sports clubs or uniformed </t>
  </si>
  <si>
    <t xml:space="preserve">activities such as Scouts or Guides.</t>
  </si>
  <si>
    <t xml:space="preserve">For the purposes of this statistical report, each of the registered day care of children services has been assigned to one of the following categories of main service </t>
  </si>
  <si>
    <t xml:space="preserve">provision.  This main service type is based on information supplied in annual returns.  If a service did not respond to an annual return in a given year then their main</t>
  </si>
  <si>
    <t xml:space="preserve">type of service has been estimated by using annual return information submitted in another year or from other information about the service, for example their conditions of registration.</t>
  </si>
  <si>
    <t xml:space="preserve">Main Service Type</t>
  </si>
  <si>
    <t xml:space="preserve">Description</t>
  </si>
  <si>
    <t xml:space="preserve">Children/family centre</t>
  </si>
  <si>
    <t xml:space="preserve">Provides a similar service to a community nursery or nursery centre.  Provides day care and education together with a range of support services for families</t>
  </si>
  <si>
    <t xml:space="preserve">Crèche</t>
  </si>
  <si>
    <t xml:space="preserve">Provides "drop-in" care for children in order to enable adults to engage in activities such as further education, shopping or attending a meeting</t>
  </si>
  <si>
    <t xml:space="preserve">Holiday play scheme</t>
  </si>
  <si>
    <t xml:space="preserve">Provides a service which allows school age children to take part in a broad range of supervised leisure and educational activities during the school holidays (this does not include activity-based clubs)</t>
  </si>
  <si>
    <t xml:space="preserve">Nursery</t>
  </si>
  <si>
    <t xml:space="preserve">Provides day care facilities for children aged 5 years or under.  The service is normally used by parents/carers on a regular basis rather than a drop-in basis and the service is provided as a minimum during the school term</t>
  </si>
  <si>
    <t xml:space="preserve">Nursery providing additional childcare such as a breakfast club or an out of school club</t>
  </si>
  <si>
    <t xml:space="preserve">As above but where additional childcare (for example, breakfast club or out of school club) is recorded as being provided</t>
  </si>
  <si>
    <t xml:space="preserve">Out of school club</t>
  </si>
  <si>
    <t xml:space="preserve">Provides care for school age children in the absence of parents or carers from the end of the school day until parents can collect their children, and also before school starts</t>
  </si>
  <si>
    <t xml:space="preserve">Out of school club providing additional childcare such as a breakfast club or a holiday play scheme</t>
  </si>
  <si>
    <t xml:space="preserve">As above but where additional childcare (for example, breakfast club or holiday play scheme) is recorded as being provided</t>
  </si>
  <si>
    <t xml:space="preserve">Playgroup</t>
  </si>
  <si>
    <t xml:space="preserve">Provides sessional care or day care for children aged 5 or under.  May also provide pre-school education in partnership with the local authority.  Will usually rely heavily on parents or carers who volunteer their services, although may also employ paid staff for example a play-leader or assistant</t>
  </si>
  <si>
    <t xml:space="preserve">Other services</t>
  </si>
  <si>
    <t xml:space="preserve">Includes housing support related services for example, womens’ aid centres, and also services that cannot easily be assigned to one of the other categories (for example services providing for additional needs up to age 16 on a respite basis</t>
  </si>
  <si>
    <t xml:space="preserve">Data Sources</t>
  </si>
  <si>
    <t xml:space="preserve">Care Inspectorate service-lists (as at 31 December 2011) have been used to provide figures on:</t>
  </si>
  <si>
    <r>
      <rPr>
        <sz val="12"/>
        <rFont val="Symbol"/>
        <family val="1"/>
        <charset val="2"/>
      </rPr>
      <t xml:space="preserve">·</t>
    </r>
    <r>
      <rPr>
        <sz val="7"/>
        <rFont val="Times New Roman"/>
        <family val="1"/>
      </rPr>
      <t xml:space="preserve">       </t>
    </r>
    <r>
      <rPr>
        <sz val="12"/>
        <rFont val="Arial"/>
        <family val="2"/>
      </rPr>
      <t xml:space="preserve">the total number of registered ‘Day Care of Children’ and ‘Childminder’ services</t>
    </r>
  </si>
  <si>
    <r>
      <rPr>
        <sz val="12"/>
        <rFont val="Symbol"/>
        <family val="1"/>
        <charset val="2"/>
      </rPr>
      <t xml:space="preserve">·</t>
    </r>
    <r>
      <rPr>
        <sz val="7"/>
        <rFont val="Times New Roman"/>
        <family val="1"/>
      </rPr>
      <t xml:space="preserve">       </t>
    </r>
    <r>
      <rPr>
        <sz val="12"/>
        <rFont val="Arial"/>
        <family val="2"/>
      </rPr>
      <t xml:space="preserve">whether services were active or inactive</t>
    </r>
  </si>
  <si>
    <r>
      <rPr>
        <sz val="12"/>
        <rFont val="Symbol"/>
        <family val="1"/>
        <charset val="2"/>
      </rPr>
      <t xml:space="preserve">·</t>
    </r>
    <r>
      <rPr>
        <sz val="7"/>
        <rFont val="Times New Roman"/>
        <family val="1"/>
      </rPr>
      <t xml:space="preserve">       </t>
    </r>
    <r>
      <rPr>
        <sz val="12"/>
        <rFont val="Arial"/>
        <family val="2"/>
      </rPr>
      <t xml:space="preserve">whether services were run by local authority, private or not-for-profit</t>
    </r>
  </si>
  <si>
    <r>
      <rPr>
        <sz val="12"/>
        <rFont val="Symbol"/>
        <family val="1"/>
        <charset val="2"/>
      </rPr>
      <t xml:space="preserve">·</t>
    </r>
    <r>
      <rPr>
        <sz val="7"/>
        <rFont val="Times New Roman"/>
        <family val="1"/>
      </rPr>
      <t xml:space="preserve">       </t>
    </r>
    <r>
      <rPr>
        <sz val="12"/>
        <rFont val="Arial"/>
        <family val="2"/>
      </rPr>
      <t xml:space="preserve">the registered capacity of each service (that is the total number of children that can be cared for at any one time)</t>
    </r>
  </si>
  <si>
    <r>
      <rPr>
        <sz val="12"/>
        <rFont val="Symbol"/>
        <family val="1"/>
        <charset val="2"/>
      </rPr>
      <t xml:space="preserve">·</t>
    </r>
    <r>
      <rPr>
        <sz val="7"/>
        <rFont val="Times New Roman"/>
        <family val="1"/>
      </rPr>
      <t xml:space="preserve">       </t>
    </r>
    <r>
      <rPr>
        <sz val="12"/>
        <rFont val="Arial"/>
        <family val="2"/>
      </rPr>
      <t xml:space="preserve">the postcode of the service, from which we have derived the local authority, deprivation category and urban-rural category of the service.</t>
    </r>
  </si>
  <si>
    <t xml:space="preserve">Care Inspectorate annual returns (as at 31 December 2011) have been used to provide estimates for:</t>
  </si>
  <si>
    <r>
      <rPr>
        <sz val="12"/>
        <rFont val="Symbol"/>
        <family val="1"/>
        <charset val="2"/>
      </rPr>
      <t xml:space="preserve">·</t>
    </r>
    <r>
      <rPr>
        <sz val="7"/>
        <rFont val="Times New Roman"/>
        <family val="1"/>
      </rPr>
      <t xml:space="preserve">       </t>
    </r>
    <r>
      <rPr>
        <sz val="12"/>
        <rFont val="Arial"/>
        <family val="2"/>
      </rPr>
      <t xml:space="preserve">the main service type, for example nursery, playgroup, out of school club and so on.</t>
    </r>
  </si>
  <si>
    <r>
      <rPr>
        <sz val="12"/>
        <rFont val="Symbol"/>
        <family val="1"/>
        <charset val="2"/>
      </rPr>
      <t xml:space="preserve">·</t>
    </r>
    <r>
      <rPr>
        <sz val="7"/>
        <rFont val="Times New Roman"/>
        <family val="1"/>
      </rPr>
      <t xml:space="preserve">       </t>
    </r>
    <r>
      <rPr>
        <sz val="12"/>
        <rFont val="Arial"/>
        <family val="2"/>
      </rPr>
      <t xml:space="preserve">the number of children using the service in the last full week before 30 November</t>
    </r>
  </si>
  <si>
    <r>
      <rPr>
        <sz val="12"/>
        <rFont val="Symbol"/>
        <family val="1"/>
        <charset val="2"/>
      </rPr>
      <t xml:space="preserve">·</t>
    </r>
    <r>
      <rPr>
        <sz val="7"/>
        <rFont val="Times New Roman"/>
        <family val="1"/>
      </rPr>
      <t xml:space="preserve">       </t>
    </r>
    <r>
      <rPr>
        <sz val="12"/>
        <rFont val="Arial"/>
        <family val="2"/>
      </rPr>
      <t xml:space="preserve">the number of children registered with the service as at 31 December</t>
    </r>
  </si>
  <si>
    <r>
      <rPr>
        <sz val="12"/>
        <rFont val="Symbol"/>
        <family val="1"/>
        <charset val="2"/>
      </rPr>
      <t xml:space="preserve">·</t>
    </r>
    <r>
      <rPr>
        <sz val="7"/>
        <rFont val="Times New Roman"/>
        <family val="1"/>
      </rPr>
      <t xml:space="preserve">       </t>
    </r>
    <r>
      <rPr>
        <sz val="12"/>
        <rFont val="Arial"/>
        <family val="2"/>
      </rPr>
      <t xml:space="preserve">the age-groups catered for and term-time/holiday-time availability of the service</t>
    </r>
  </si>
  <si>
    <r>
      <rPr>
        <sz val="12"/>
        <rFont val="Symbol"/>
        <family val="1"/>
        <charset val="2"/>
      </rPr>
      <t xml:space="preserve">·</t>
    </r>
    <r>
      <rPr>
        <sz val="7"/>
        <rFont val="Times New Roman"/>
        <family val="1"/>
      </rPr>
      <t xml:space="preserve">       </t>
    </r>
    <r>
      <rPr>
        <sz val="12"/>
        <rFont val="Arial"/>
        <family val="2"/>
      </rPr>
      <t xml:space="preserve">whether the service was available drop-in or planned and whole-day or part-day</t>
    </r>
  </si>
  <si>
    <r>
      <rPr>
        <sz val="12"/>
        <rFont val="Symbol"/>
        <family val="1"/>
        <charset val="2"/>
      </rPr>
      <t xml:space="preserve">·</t>
    </r>
    <r>
      <rPr>
        <sz val="7"/>
        <rFont val="Times New Roman"/>
        <family val="1"/>
      </rPr>
      <t xml:space="preserve">       </t>
    </r>
    <r>
      <rPr>
        <sz val="12"/>
        <rFont val="Arial"/>
        <family val="2"/>
      </rPr>
      <t xml:space="preserve">whether the service provided pre-school education as part of local authority or partnership provision</t>
    </r>
  </si>
  <si>
    <r>
      <rPr>
        <sz val="12"/>
        <rFont val="Symbol"/>
        <family val="1"/>
        <charset val="2"/>
      </rPr>
      <t xml:space="preserve">·</t>
    </r>
    <r>
      <rPr>
        <sz val="7"/>
        <rFont val="Times New Roman"/>
        <family val="1"/>
      </rPr>
      <t xml:space="preserve">       </t>
    </r>
    <r>
      <rPr>
        <sz val="12"/>
        <rFont val="Arial"/>
        <family val="2"/>
      </rPr>
      <t xml:space="preserve">whether meals or snacks were provided by the service or by the parents</t>
    </r>
  </si>
  <si>
    <r>
      <rPr>
        <sz val="12"/>
        <rFont val="Symbol"/>
        <family val="1"/>
        <charset val="2"/>
      </rPr>
      <t xml:space="preserve">·</t>
    </r>
    <r>
      <rPr>
        <sz val="7"/>
        <rFont val="Times New Roman"/>
        <family val="1"/>
      </rPr>
      <t xml:space="preserve">       </t>
    </r>
    <r>
      <rPr>
        <sz val="12"/>
        <rFont val="Arial"/>
        <family val="2"/>
      </rPr>
      <t xml:space="preserve">the languages and service philosophies used by services</t>
    </r>
  </si>
  <si>
    <r>
      <rPr>
        <sz val="12"/>
        <rFont val="Symbol"/>
        <family val="1"/>
        <charset val="2"/>
      </rPr>
      <t xml:space="preserve">·</t>
    </r>
    <r>
      <rPr>
        <sz val="7"/>
        <rFont val="Times New Roman"/>
        <family val="1"/>
      </rPr>
      <t xml:space="preserve">       </t>
    </r>
    <r>
      <rPr>
        <sz val="12"/>
        <rFont val="Arial"/>
        <family val="2"/>
      </rPr>
      <t xml:space="preserve">characteristics of childminding services.</t>
    </r>
  </si>
  <si>
    <t xml:space="preserve">The Scottish Index of Multiple Deprivation (SIMD) 2009 has been used to assign a category of deprivation to the postcode location of each childcare service.</t>
  </si>
  <si>
    <t xml:space="preserve">Further information about the Scottish Index of Multiple Deprivation is available here:</t>
  </si>
  <si>
    <t xml:space="preserve">http://www.scotland.gov.uk/Topics/Statistics/SIMD </t>
  </si>
  <si>
    <t xml:space="preserve">Scottish Government Urban Rural Categories have been used to assign an urban-rural category to the postcode location of each childcare service.</t>
  </si>
  <si>
    <t xml:space="preserve">Further information about the Scottish Government Urban-Rural Classification is available here:</t>
  </si>
  <si>
    <t xml:space="preserve">http://www.scotland.gov.uk/Topics/Statistics/About/Methodology/UrbanRuralClassification </t>
  </si>
  <si>
    <t xml:space="preserve">The National Records of Scotland mid-year population estimates have been used to calculate rates.</t>
  </si>
  <si>
    <t xml:space="preserve">Further information about the population estimates is available here:</t>
  </si>
  <si>
    <t xml:space="preserve">http://www.gro-scotland.gov.uk/statistics/theme/population/estimates/mid-year/index.html</t>
  </si>
  <si>
    <t xml:space="preserve">Data cleaning and dealing with missing data</t>
  </si>
  <si>
    <t xml:space="preserve">Data cleaning:</t>
  </si>
  <si>
    <t xml:space="preserve">Where there have been any data-input errors or incomplete responses identified in relation to specific questions, these have been fixed where possible before any analysis </t>
  </si>
  <si>
    <t xml:space="preserve">has taken place. For example, where a service’s status was ‘active’ as at 31 December 2011 but the service reported working zero hours and recorded zero number of users the</t>
  </si>
  <si>
    <t xml:space="preserve">status was changed to ‘inactive’ before any analysis has taken place.</t>
  </si>
  <si>
    <t xml:space="preserve">Not all childcare services have submitted an annual return to the Care Inspectorate.  This means that there are some gaps in the data which we need to take account of </t>
  </si>
  <si>
    <t xml:space="preserve">and be aware of.</t>
  </si>
  <si>
    <t xml:space="preserve">Summary of annual return December 2011 response rates:</t>
  </si>
  <si>
    <t xml:space="preserve">Main Service</t>
  </si>
  <si>
    <t xml:space="preserve">Response Rate Dec-11</t>
  </si>
  <si>
    <t xml:space="preserve">Childminding</t>
  </si>
  <si>
    <t xml:space="preserve">All services</t>
  </si>
  <si>
    <t xml:space="preserve">All services (excl. childminding services)</t>
  </si>
  <si>
    <t xml:space="preserve">For dealing with missing data, the following approach has been taken:</t>
  </si>
  <si>
    <r>
      <rPr>
        <b val="true"/>
        <sz val="12"/>
        <rFont val="Arial"/>
        <family val="2"/>
      </rPr>
      <t xml:space="preserve">A.</t>
    </r>
    <r>
      <rPr>
        <b val="true"/>
        <sz val="7"/>
        <rFont val="Times New Roman"/>
        <family val="1"/>
      </rPr>
      <t xml:space="preserve">     </t>
    </r>
    <r>
      <rPr>
        <b val="true"/>
        <sz val="12"/>
        <rFont val="Arial"/>
        <family val="2"/>
      </rPr>
      <t xml:space="preserve">Identification of under-representation in annual return responses:</t>
    </r>
  </si>
  <si>
    <t xml:space="preserve">Within the responses of annual returns, it may be possible that some types of services are less likely to respond than other types of services.  If this isn’t adjusted for then the</t>
  </si>
  <si>
    <t xml:space="preserve">final results would likely to be biased towards the characteristics of services that had responded and therefore not representative of the entire set of registered services.</t>
  </si>
  <si>
    <t xml:space="preserve">Logistic regression has been used to help establish specific characteristics of services that appeared to be significant factors in terms of the likelihood of non-response to</t>
  </si>
  <si>
    <t xml:space="preserve">an annual return.  Over and above the main service type being a factor in response rates, the other factors for December 2011 annual returns are summarised below </t>
  </si>
  <si>
    <t xml:space="preserve">(factors for previous years of annual return data are similar and further details are available on request):</t>
  </si>
  <si>
    <t xml:space="preserve">Service type</t>
  </si>
  <si>
    <t xml:space="preserve">Factors associated with non-response to annual returns</t>
  </si>
  <si>
    <t xml:space="preserve">- Capacity of service (number of children that can be cared for at one particular time)</t>
  </si>
  <si>
    <t xml:space="preserve">- Length of time the service has been operating</t>
  </si>
  <si>
    <t xml:space="preserve">- Local Authority area of service location</t>
  </si>
  <si>
    <t xml:space="preserve">- None</t>
  </si>
  <si>
    <t xml:space="preserve">- Whether the service was registered in the most recent year</t>
  </si>
  <si>
    <t xml:space="preserve">- the management sector of the service</t>
  </si>
  <si>
    <t xml:space="preserve">- Urban-Rural area of service location</t>
  </si>
  <si>
    <t xml:space="preserve">- Level of deprivation of service location</t>
  </si>
  <si>
    <t xml:space="preserve">- None </t>
  </si>
  <si>
    <r>
      <rPr>
        <sz val="12"/>
        <rFont val="Arial"/>
        <family val="2"/>
      </rPr>
      <t xml:space="preserve">Note:  These are factors </t>
    </r>
    <r>
      <rPr>
        <u val="single"/>
        <sz val="12"/>
        <rFont val="Arial"/>
        <family val="2"/>
      </rPr>
      <t xml:space="preserve">in addition</t>
    </r>
    <r>
      <rPr>
        <sz val="12"/>
        <rFont val="Arial"/>
        <family val="2"/>
      </rPr>
      <t xml:space="preserve"> to the main service type factor (which is also a significant factor in determining likelihood of a response).</t>
    </r>
  </si>
  <si>
    <r>
      <rPr>
        <b val="true"/>
        <sz val="12"/>
        <rFont val="Arial"/>
        <family val="2"/>
      </rPr>
      <t xml:space="preserve">B.</t>
    </r>
    <r>
      <rPr>
        <b val="true"/>
        <sz val="7"/>
        <rFont val="Times New Roman"/>
        <family val="1"/>
      </rPr>
      <t xml:space="preserve">    </t>
    </r>
    <r>
      <rPr>
        <b val="true"/>
        <sz val="12"/>
        <rFont val="Arial"/>
        <family val="2"/>
      </rPr>
      <t xml:space="preserve">Weighting and grossing-up data to obtain overall estimates:</t>
    </r>
  </si>
  <si>
    <t xml:space="preserve">Weights were calculated for the significant factors associated with non-response.  This is so we could adjust for the types of services that we knew were under-represented by </t>
  </si>
  <si>
    <t xml:space="preserve">a certain level in the annual return responses.  We then applied the weights to each type of service in grossing-up[1] the annual return data rather than simply grossing-up evenly</t>
  </si>
  <si>
    <t xml:space="preserve">across all services.  This has produced final estimates which should be more representative of the overall mix of different types of registered services.</t>
  </si>
  <si>
    <t xml:space="preserve">[1] Grossing-up is the process of multiplying values (such as the number of children attending a service) equally by a factor between 1.0 and 1.9 to account for services that did not submit</t>
  </si>
  <si>
    <t xml:space="preserve">an annual return. Weighted grossing-up is the process of multiplying values by a factor that varies depending on the combined characteristics of the service to which the value belongs.</t>
  </si>
  <si>
    <r>
      <rPr>
        <b val="true"/>
        <sz val="12"/>
        <rFont val="Arial"/>
        <family val="2"/>
      </rPr>
      <t xml:space="preserve">C.</t>
    </r>
    <r>
      <rPr>
        <b val="true"/>
        <sz val="7"/>
        <rFont val="Times New Roman"/>
        <family val="1"/>
      </rPr>
      <t xml:space="preserve">    </t>
    </r>
    <r>
      <rPr>
        <b val="true"/>
        <sz val="12"/>
        <rFont val="Arial"/>
        <family val="2"/>
      </rPr>
      <t xml:space="preserve">Testing the impact of using weighting the data:</t>
    </r>
  </si>
  <si>
    <t xml:space="preserve">To help assess the impact of applying weights to the annual return data, some of the final results have been compared to estimates obtained from simply grossing-up </t>
  </si>
  <si>
    <t xml:space="preserve">without weights (that is ignoring any potential under-representation).  </t>
  </si>
  <si>
    <t xml:space="preserve">For the number of children attending a childminding service at end of November 2011, the weighted results (as used in the publication tables) produce an estimate of 29,150.  </t>
  </si>
  <si>
    <t xml:space="preserve">This is lower than the non-weighted grossed up figure of 31,503, but higher than the non-weighted and non-grossed up figure of 25,271. This difference is as we would expect </t>
  </si>
  <si>
    <t xml:space="preserve">given that we know that lower-capacity childminding services are on average less likely to complete an annual return.  Therefore the non-responses (which we need to gross-up</t>
  </si>
  <si>
    <t xml:space="preserve"> to take account of) are likely to include a greater proportion of the lower-capacity childminding services, and so the use of weights to reflect this will produce an overall</t>
  </si>
  <si>
    <t xml:space="preserve"> estimate which is lower than a simple non-weighted grossing-up would produce.</t>
  </si>
  <si>
    <t xml:space="preserve">For childcare services excluding childminding services, the weighted results (as used in the publication tables) produce an estimate of 193,210 children attending services.  </t>
  </si>
  <si>
    <t xml:space="preserve">This is slightly lower than the non-weighted grossed up figure of 193,674.  This can be explained largely by differences in the response rates per main-type of service. </t>
  </si>
  <si>
    <t xml:space="preserve"> In particular, holiday play schemes and crèche services have lower response rates compared to Nurseries.  Because holiday play schemes and crèche services also have </t>
  </si>
  <si>
    <t xml:space="preserve">lower attendances per service on average when compared to nurseries, this means the weighted result is likely be lower given that we are grossing up a greater proportion </t>
  </si>
  <si>
    <t xml:space="preserve">of lower-attendance services within the set of non-responding services. </t>
  </si>
  <si>
    <t xml:space="preserve">Contacts for any statistical or technical queries</t>
  </si>
  <si>
    <t xml:space="preserve">Laura McConnell</t>
  </si>
  <si>
    <t xml:space="preserve">Ingrid Gilray</t>
  </si>
  <si>
    <t xml:space="preserve">Information Analyst</t>
  </si>
  <si>
    <t xml:space="preserve">Policy and Research Officer</t>
  </si>
  <si>
    <t xml:space="preserve">Intelligence and Methodologies Team</t>
  </si>
  <si>
    <t xml:space="preserve">Care Inspectorate</t>
  </si>
  <si>
    <t xml:space="preserve">Compass House, 11 Riverside Drive, Dundee, DD1 4NY</t>
  </si>
  <si>
    <t xml:space="preserve">Desk-phone 01382 346410</t>
  </si>
  <si>
    <t xml:space="preserve">Desk-Phone:  01382 207179  </t>
  </si>
  <si>
    <t xml:space="preserve">laura.mcconnell@careinspectorate.com</t>
  </si>
  <si>
    <t xml:space="preserve">ingrid.gilray@careinspectorate.com</t>
  </si>
  <si>
    <t xml:space="preserve">Links to Other Related Statistics</t>
  </si>
  <si>
    <t xml:space="preserve">Scottish Government statistics on Pre-School Education Statistics</t>
  </si>
  <si>
    <t xml:space="preserve">http://www.scotland.gov.uk/Topics/Statistics/Browse/Children/Pubs-Pre-SchoolEducation </t>
  </si>
  <si>
    <t xml:space="preserve">Scottish Social Services Council statistics on the Social Services Workforce</t>
  </si>
  <si>
    <t xml:space="preserve">http://www.sssc.uk.com/component/option,com_docman/Itemid,486/gid,67/task,cat_view/</t>
  </si>
  <si>
    <t xml:space="preserve">back to contents page</t>
  </si>
  <si>
    <r>
      <rPr>
        <b val="true"/>
        <sz val="10"/>
        <rFont val="Arial"/>
        <family val="2"/>
      </rPr>
      <t xml:space="preserve">*</t>
    </r>
    <r>
      <rPr>
        <b val="true"/>
        <sz val="10"/>
        <rFont val="Times New Roman"/>
        <family val="1"/>
      </rPr>
      <t xml:space="preserve"> </t>
    </r>
    <r>
      <rPr>
        <b val="true"/>
        <sz val="10"/>
        <rFont val="Arial"/>
        <family val="2"/>
      </rPr>
      <t xml:space="preserve">'Other services' includes services that cannot easily be assigned to one of the categories</t>
    </r>
  </si>
  <si>
    <t xml:space="preserve">Figure D: Rate of childcare services per 10,000 head of population aged 0-15 years old (as at 31 December 2011) and the average number of children attending each service (in November 2011), by local authority</t>
  </si>
  <si>
    <t xml:space="preserve">Number of services</t>
  </si>
  <si>
    <t xml:space="preserve">December 2008</t>
  </si>
  <si>
    <t xml:space="preserve">December 2009</t>
  </si>
  <si>
    <t xml:space="preserve">December 2010</t>
  </si>
  <si>
    <t xml:space="preserve">December 2011</t>
  </si>
  <si>
    <t xml:space="preserve">Total services</t>
  </si>
  <si>
    <t xml:space="preserve">Of which:</t>
  </si>
  <si>
    <t xml:space="preserve">Active services</t>
  </si>
  <si>
    <t xml:space="preserve">Inactive services</t>
  </si>
  <si>
    <t xml:space="preserve">Childcare services by main service type:</t>
  </si>
  <si>
    <t xml:space="preserve">Children / family centre</t>
  </si>
  <si>
    <t xml:space="preserve">Creche</t>
  </si>
  <si>
    <t xml:space="preserve">   of which: providing additional childcare eg breakfast club </t>
  </si>
  <si>
    <t xml:space="preserve">   of which: providing no additional childcare services</t>
  </si>
  <si>
    <t xml:space="preserve">Total</t>
  </si>
  <si>
    <t xml:space="preserve">Total excluding Childminders</t>
  </si>
  <si>
    <t xml:space="preserve">Source:  Care Inspectorate service-lists and annual return data</t>
  </si>
  <si>
    <t xml:space="preserve">Notes: </t>
  </si>
  <si>
    <t xml:space="preserve">Counts of the number of active childminding and day care services are also published by the Scottish Social Services Council (SSSC) in their Scottish Social Services Sector: Report on 2011 Workforce Data (Official Statistics). The counts may vary slightly due to differences in the way the Care Inspectorate and SSSC classify an active service. See the technical appendix for more information.</t>
  </si>
  <si>
    <t xml:space="preserve">The 'main service type' is based on information supplied by day care of children services in their annual returns.  If a service did not respond to an annual return in a given year then their main type of service has been estimated by using annual return information submitted in another year or from other information about the service for example their conditions of registration.</t>
  </si>
  <si>
    <t xml:space="preserve">Some services provide a mixture of types of day care. For example a service where the main provision is an out of school club may also in addition provide a holiday play scheme.</t>
  </si>
  <si>
    <t xml:space="preserve">Other services' includes services that cannot easily be assigned to one of the categories.</t>
  </si>
  <si>
    <t xml:space="preserve">Please refer to the technical appendix for more detailed definitions of each main type of service.</t>
  </si>
  <si>
    <t xml:space="preserve">number of services December 2010</t>
  </si>
  <si>
    <t xml:space="preserve">number of services  December 2011</t>
  </si>
  <si>
    <t xml:space="preserve">Net change in the number of services </t>
  </si>
  <si>
    <t xml:space="preserve">Cancellations</t>
  </si>
  <si>
    <t xml:space="preserve">registrations</t>
  </si>
  <si>
    <t xml:space="preserve">net change in the number of services due to cancellations / registrations</t>
  </si>
  <si>
    <t xml:space="preserve">net change in the number of services due to reclassification of main service type</t>
  </si>
  <si>
    <t xml:space="preserve">-</t>
  </si>
  <si>
    <t xml:space="preserve">Please refer to the technical annex for more detailed definitions of each main type of service.</t>
  </si>
  <si>
    <t xml:space="preserve">Table 2a:  Number of active registered childcare services by management sector, as at 31 December 2008, 2009, 2010 and 2011</t>
  </si>
  <si>
    <t xml:space="preserve">Total active services</t>
  </si>
  <si>
    <t xml:space="preserve">Local authority</t>
  </si>
  <si>
    <t xml:space="preserve">Private</t>
  </si>
  <si>
    <t xml:space="preserve">Not for profit</t>
  </si>
  <si>
    <t xml:space="preserve">Childminding services</t>
  </si>
  <si>
    <t xml:space="preserve">Day care services</t>
  </si>
  <si>
    <t xml:space="preserve">All childcare services</t>
  </si>
  <si>
    <t xml:space="preserve">Percentages of services</t>
  </si>
  <si>
    <t xml:space="preserve">It is not appropriate to further disaggregate the above data by main type of day care for comparison over time, because at such a low level small changes in the number of services from one year to the next could create large and misleading percentage point differences.</t>
  </si>
  <si>
    <t xml:space="preserve">Total (excluding Childminding)</t>
  </si>
  <si>
    <t xml:space="preserve">Percentages that are based on a value of less than 11 are shown in orange</t>
  </si>
  <si>
    <t xml:space="preserve">Table 3:  Number of active registered childcare services by urban-rural category, deprivation category and management sector, as at 31 December 2011</t>
  </si>
  <si>
    <t xml:space="preserve">Total active childcare services</t>
  </si>
  <si>
    <t xml:space="preserve">Total active childcare services excluding childminding</t>
  </si>
  <si>
    <t xml:space="preserve">Number of childcare services by main service type</t>
  </si>
  <si>
    <t xml:space="preserve">creche</t>
  </si>
  <si>
    <t xml:space="preserve">holiday play scheme</t>
  </si>
  <si>
    <t xml:space="preserve">nursery</t>
  </si>
  <si>
    <t xml:space="preserve">playgroup</t>
  </si>
  <si>
    <t xml:space="preserve">Urban-rural category:</t>
  </si>
  <si>
    <t xml:space="preserve">Large urban areas</t>
  </si>
  <si>
    <t xml:space="preserve">Other urban areas</t>
  </si>
  <si>
    <t xml:space="preserve">Accessible small towns</t>
  </si>
  <si>
    <t xml:space="preserve">Remote small towns</t>
  </si>
  <si>
    <t xml:space="preserve">Accessible rural</t>
  </si>
  <si>
    <t xml:space="preserve">Remote rural</t>
  </si>
  <si>
    <t xml:space="preserve">Scotland</t>
  </si>
  <si>
    <t xml:space="preserve">outwith Scotland</t>
  </si>
  <si>
    <t xml:space="preserve">All</t>
  </si>
  <si>
    <t xml:space="preserve">SIMD category:</t>
  </si>
  <si>
    <t xml:space="preserve">1 - most deprived</t>
  </si>
  <si>
    <t xml:space="preserve">2</t>
  </si>
  <si>
    <t xml:space="preserve">3</t>
  </si>
  <si>
    <t xml:space="preserve">4</t>
  </si>
  <si>
    <t xml:space="preserve">5</t>
  </si>
  <si>
    <t xml:space="preserve">6</t>
  </si>
  <si>
    <t xml:space="preserve">7</t>
  </si>
  <si>
    <t xml:space="preserve">8</t>
  </si>
  <si>
    <t xml:space="preserve">9</t>
  </si>
  <si>
    <t xml:space="preserve">10 - least deprived</t>
  </si>
  <si>
    <t xml:space="preserve">Management sector:</t>
  </si>
  <si>
    <t xml:space="preserve">One service, whose main type of day care is a crèche service that operates on a mobile basis and whose head office is in England, cannot be assigned to an urban rural or deprivation area of Scotland.</t>
  </si>
  <si>
    <t xml:space="preserve">Please see the additional Excel tables for a version of this table that contains a local authority split.</t>
  </si>
  <si>
    <t xml:space="preserve">Population aged 0-15</t>
  </si>
  <si>
    <t xml:space="preserve">Number of childcare services per 10,000 head of population, by main service type</t>
  </si>
  <si>
    <t xml:space="preserve">Source:  Care Inspectorate service-lists and annual return data.  National Records of Scotland 2011 mid-year population estimates</t>
  </si>
  <si>
    <t xml:space="preserve">Rates exclude one service whose main type of day care is a crèche service that operates on a mobile basis and whose head office in England therefore cannot be assigned to an urban rural or deprivation area in Scotland. </t>
  </si>
  <si>
    <t xml:space="preserve">Rates that are based on a value of less than 11 are shown in orange</t>
  </si>
  <si>
    <t xml:space="preserve">Figures exclude one service whose main type of day care is a crèche service that operates on a mobile basis and whose head office in England therefore cannot be assigned to an urban rural or deprivation area in Scotland. </t>
  </si>
  <si>
    <t xml:space="preserve">Capacity places figures relate to the maximum attendance at any one time. Therefore where a service provides for part-day or part-week attendance there may be more children attending the service over the course of a week than the total capacity figure. Similarly there may be more children registered for this service at a given point in time than the total capacity figure.</t>
  </si>
  <si>
    <t xml:space="preserve">The capacity figure for childminding services includes their own children where relevant.</t>
  </si>
  <si>
    <t xml:space="preserve">Table 5:  Number of capacity places of childcare services (maximum attendance at any one time) by main service type, as at 31 December 2011</t>
  </si>
  <si>
    <t xml:space="preserve">Total capacity places</t>
  </si>
  <si>
    <t xml:space="preserve">Average capacity places per service</t>
  </si>
  <si>
    <t xml:space="preserve">Total capacity places as an estimated percentage of the age-specific population</t>
  </si>
  <si>
    <t xml:space="preserve">Total capacity places as 
an estimated percentage of the population 
aged 0 to 15 years old</t>
  </si>
  <si>
    <t xml:space="preserve">population aged 0-15 yrs:</t>
  </si>
  <si>
    <t xml:space="preserve">population aged 0-5 yrs:</t>
  </si>
  <si>
    <t xml:space="preserve">population aged &lt;1 yr:</t>
  </si>
  <si>
    <t xml:space="preserve">population aged 1 yr:</t>
  </si>
  <si>
    <t xml:space="preserve">population aged 2-3 yrs:</t>
  </si>
  <si>
    <t xml:space="preserve">population aged 4-5 yrs:</t>
  </si>
  <si>
    <t xml:space="preserve">population aged 6 yrs:</t>
  </si>
  <si>
    <t xml:space="preserve">population aged 7-11 yrs:</t>
  </si>
  <si>
    <t xml:space="preserve">population aged 12 yrs plus:</t>
  </si>
  <si>
    <t xml:space="preserve">Total excluding Childminding</t>
  </si>
  <si>
    <t xml:space="preserve">Notes:</t>
  </si>
  <si>
    <t xml:space="preserve">Percentage of the age-specific population has been calculated using a population denominator which sums together the population of children that fall within the age-group that would use a particular service. For example, for out of school clubs the denominator is population of children aged 4-15 years old. </t>
  </si>
  <si>
    <t xml:space="preserve">All figures are rounded to the nearest 10 to express the uncertainty in these estimates.  For this reason, totals may not exactly equal the sum of their parts.</t>
  </si>
  <si>
    <t xml:space="preserve">Table 6:  Number of children attending childcare services during the last full week before the 30 November 2011 and registered to attend as at 31 December 2011</t>
  </si>
  <si>
    <t xml:space="preserve">Estimated number of children attending</t>
  </si>
  <si>
    <t xml:space="preserve">Average number of children attending per service</t>
  </si>
  <si>
    <t xml:space="preserve">Number of children attending as % of the age-specific population</t>
  </si>
  <si>
    <t xml:space="preserve">Number of children attending as % of population aged 0 to 15 years old</t>
  </si>
  <si>
    <t xml:space="preserve">Estimated number of children registered</t>
  </si>
  <si>
    <t xml:space="preserve">Average number of children registered per service</t>
  </si>
  <si>
    <t xml:space="preserve">Number of children registered as % of the age-specific population</t>
  </si>
  <si>
    <t xml:space="preserve">Number of 
children 
registered as % 
of population 
aged 0 to 15 years old</t>
  </si>
  <si>
    <t xml:space="preserve">November 2011</t>
  </si>
  <si>
    <t xml:space="preserve">The average number of children attending holiday play scheme services is reported here as 18.0, however 45 holiday play scheme services reported zero usage during November 2011 therefore the average attendance per (operating) service is was actually closer to 100 children.</t>
  </si>
  <si>
    <t xml:space="preserve">Most holiday play schemes only operate during school holidays, however a small number of them operate weekend play scheme services.</t>
  </si>
  <si>
    <t xml:space="preserve">A child registered with a service may not actually attend that service in a given week, therefore the registration figures in this table are generally higher than the attendance figures.</t>
  </si>
  <si>
    <t xml:space="preserve">It is assumed that children are counted once for each service they attend.</t>
  </si>
  <si>
    <t xml:space="preserve">All figures are rounded to the nearest 10 to express the uncertainty in these estimates.  For this reason, totals may not exactly equal the sum of their parts</t>
  </si>
  <si>
    <t xml:space="preserve">Table 7:  Number of children and percentage of population aged 0-15 years old attending a childcare service during the last full week before 30 November 2011, by main service type and age-group</t>
  </si>
  <si>
    <t xml:space="preserve">Children attending a service</t>
  </si>
  <si>
    <t xml:space="preserve">Total number of children</t>
  </si>
  <si>
    <t xml:space="preserve">percentage of population aged 0 to 15 </t>
  </si>
  <si>
    <t xml:space="preserve">Under 1 year old</t>
  </si>
  <si>
    <t xml:space="preserve">1 year old</t>
  </si>
  <si>
    <t xml:space="preserve">2 to 3 years old</t>
  </si>
  <si>
    <t xml:space="preserve">4 to 5 years old</t>
  </si>
  <si>
    <t xml:space="preserve">0 to 5 years old</t>
  </si>
  <si>
    <t xml:space="preserve">6 years old</t>
  </si>
  <si>
    <t xml:space="preserve">7 to 11 years old</t>
  </si>
  <si>
    <t xml:space="preserve">12 years old and over</t>
  </si>
  <si>
    <t xml:space="preserve">Unknown age</t>
  </si>
  <si>
    <t xml:space="preserve">number of children</t>
  </si>
  <si>
    <t xml:space="preserve">percentage of population</t>
  </si>
  <si>
    <t xml:space="preserve">Active childcare services by main service type:</t>
  </si>
  <si>
    <t xml:space="preserve">population</t>
  </si>
  <si>
    <t xml:space="preserve">Table 8:  Number of children and percentage of population aged 0-15 years old registered with childcare services, by main type of service and age-group, as at 31 December 2011</t>
  </si>
  <si>
    <t xml:space="preserve">Children registered with a service as at 31 December 2011</t>
  </si>
  <si>
    <t xml:space="preserve">Percentage of population aged 0 to 15 </t>
  </si>
  <si>
    <t xml:space="preserve">Population</t>
  </si>
  <si>
    <t xml:space="preserve">A child registered with a service may not actually attend that service in a given week, therefore the registration figures in this table are generally higher than the attendance figures in table 7.</t>
  </si>
  <si>
    <t xml:space="preserve">Table 9:  Number of children attending registered childcare services during the last full week before 30 November 2011, by urban-rural category, deprivation category, and management sector</t>
  </si>
  <si>
    <t xml:space="preserve">Number of children</t>
  </si>
  <si>
    <t xml:space="preserve">Estimated number of children attending childcare services </t>
  </si>
  <si>
    <t xml:space="preserve">All childcare services excluding childminding</t>
  </si>
  <si>
    <t xml:space="preserve">population aged 0 to 15 years</t>
  </si>
  <si>
    <t xml:space="preserve">It is not appropriate to disaggregate crèche attendance figures. For most service types attendance figures are based on where the service is provided but in the case of crèche services many are mobile therefore the attendance figure is linked to a base/office rather than the place where the service is provided. </t>
  </si>
  <si>
    <t xml:space="preserve">All figures are rounded to the nearest 10 to express the uncertainty inherent in these estimates.  For this reason, totals may not exactly equal the sum of their parts.</t>
  </si>
  <si>
    <t xml:space="preserve">The figure of 230 for holiday play schemes in remote rural areas refers to one large service which runs a holiday play scheme plus an additional service within a hotel. </t>
  </si>
  <si>
    <t xml:space="preserve">Most Holiday play schemes only operate during school holidays, however a small number of them operate weekend play scheme services.</t>
  </si>
  <si>
    <t xml:space="preserve">Note that these figures are estimates only and are provided for the purpose of giving an indication of the proportion of pre-school education provision by type of main childcare service.  For more detailed statistics on pre-school education, including overall numbers of centres and information on numbers of GTCS Registered Teachers, please see the Scottish Government National Statistics Publication "Summary Statistics for Schools in Scotland" at http://www.scotland.gov.uk/Topics/Statistics/Browse/Children/Pubs-Pre-SchoolEducation </t>
  </si>
  <si>
    <t xml:space="preserve">Total number of active services</t>
  </si>
  <si>
    <t xml:space="preserve">Estimated proportion of services providing:</t>
  </si>
  <si>
    <t xml:space="preserve">Pre-school education</t>
  </si>
  <si>
    <t xml:space="preserve">of which:
Local authority pre-school education</t>
  </si>
  <si>
    <t xml:space="preserve">of which:
Partnership funded pre-school education</t>
  </si>
  <si>
    <t xml:space="preserve">Main service type and management sector:</t>
  </si>
  <si>
    <t xml:space="preserve">   of which: Local authority</t>
  </si>
  <si>
    <t xml:space="preserve">   of which: Private</t>
  </si>
  <si>
    <t xml:space="preserve">   of which: Not for profit</t>
  </si>
  <si>
    <t xml:space="preserve">Pre-school education referred to in this table specifically relates to local authority or partnership funded pre-school education.  </t>
  </si>
  <si>
    <t xml:space="preserve">Some children may receive pre-school education in a different setting to their childcare service (for example if a child attends a private nursery for childcare but receives pre-school education in a separate local authority nursery). </t>
  </si>
  <si>
    <t xml:space="preserve">Some data cleaning was undertaken to align the information given on type of pre-school provision with the actual management sector of the service.  For example if a private nursery stated that they provided local authority pre-school education, then this was amended to be recorded as partnership pre-school education (on the basis that the service has stated that they provide pre-school education but potentially selected the wrong option for type of pre-school education).</t>
  </si>
  <si>
    <t xml:space="preserve">Number of childminders</t>
  </si>
  <si>
    <t xml:space="preserve">Number of active childminding services</t>
  </si>
  <si>
    <t xml:space="preserve">age groups that are provided for:</t>
  </si>
  <si>
    <t xml:space="preserve">Children aged under 1</t>
  </si>
  <si>
    <t xml:space="preserve">Children aged 1</t>
  </si>
  <si>
    <t xml:space="preserve">Children aged 2 to 4</t>
  </si>
  <si>
    <t xml:space="preserve">Children aged 5 to 11</t>
  </si>
  <si>
    <t xml:space="preserve">Children aged 12 to 15</t>
  </si>
  <si>
    <t xml:space="preserve">All age groups</t>
  </si>
  <si>
    <t xml:space="preserve">Number of day care services</t>
  </si>
  <si>
    <t xml:space="preserve">Number of active childcare services</t>
  </si>
  <si>
    <t xml:space="preserve">Children aged under 2</t>
  </si>
  <si>
    <t xml:space="preserve">Children aged 2</t>
  </si>
  <si>
    <t xml:space="preserve">Children aged 3 to 4</t>
  </si>
  <si>
    <t xml:space="preserve">Children aged 5 to 7</t>
  </si>
  <si>
    <t xml:space="preserve">Children aged 8 to 11</t>
  </si>
  <si>
    <t xml:space="preserve">Languagues service delivered in</t>
  </si>
  <si>
    <t xml:space="preserve">Service philosophies used</t>
  </si>
  <si>
    <t xml:space="preserve">English</t>
  </si>
  <si>
    <t xml:space="preserve">Gaelic</t>
  </si>
  <si>
    <t xml:space="preserve">British sign language</t>
  </si>
  <si>
    <t xml:space="preserve">Other language</t>
  </si>
  <si>
    <t xml:space="preserve">Suzuki / Montessori</t>
  </si>
  <si>
    <t xml:space="preserve">Steiner</t>
  </si>
  <si>
    <t xml:space="preserve">Total (excluding childminding)</t>
  </si>
  <si>
    <t xml:space="preserve">Other languages' includes a variety of foreign languages such as Polish, French and Urdu as well as communication languages such as makaton and sign-along.</t>
  </si>
  <si>
    <t xml:space="preserve">Numbers of services</t>
  </si>
  <si>
    <t xml:space="preserve">Estimated school-term availability</t>
  </si>
  <si>
    <t xml:space="preserve">Estimated school-holiday availability</t>
  </si>
  <si>
    <t xml:space="preserve">Breakfast or pre-school</t>
  </si>
  <si>
    <t xml:space="preserve">During school Hours</t>
  </si>
  <si>
    <t xml:space="preserve">After school hours</t>
  </si>
  <si>
    <t xml:space="preserve">Late evenings (after 6.30pm)</t>
  </si>
  <si>
    <t xml:space="preserve">Overnight stays</t>
  </si>
  <si>
    <t xml:space="preserve">Weekends</t>
  </si>
  <si>
    <t xml:space="preserve">Unspecified</t>
  </si>
  <si>
    <t xml:space="preserve">Before 8am</t>
  </si>
  <si>
    <t xml:space="preserve">During working hours</t>
  </si>
  <si>
    <t xml:space="preserve">Late evenings</t>
  </si>
  <si>
    <t xml:space="preserve">Table 16:  Part-day / whole-day sessions and whether drop-in or planned, by main type of childcare service, as at 31 December 2011</t>
  </si>
  <si>
    <t xml:space="preserve">Sessions available</t>
  </si>
  <si>
    <t xml:space="preserve">Drop-in or planned:</t>
  </si>
  <si>
    <t xml:space="preserve">Whole-day only</t>
  </si>
  <si>
    <t xml:space="preserve">Whole-day or part-day</t>
  </si>
  <si>
    <t xml:space="preserve">Part-day only</t>
  </si>
  <si>
    <t xml:space="preserve">Drop-in  </t>
  </si>
  <si>
    <t xml:space="preserve">Planned</t>
  </si>
  <si>
    <t xml:space="preserve">Meals provided:</t>
  </si>
  <si>
    <t xml:space="preserve">Snacks provided:</t>
  </si>
  <si>
    <t xml:space="preserve">By the service only</t>
  </si>
  <si>
    <t xml:space="preserve">By parents only</t>
  </si>
  <si>
    <t xml:space="preserve">By both the service and parents</t>
  </si>
  <si>
    <t xml:space="preserve">None</t>
  </si>
  <si>
    <t xml:space="preserve">Number of Active Childcare Services</t>
  </si>
  <si>
    <t xml:space="preserve">Note that the provision of meals is to some extent likely to depend on whether the childcare service provides full-day or part-day sessions.</t>
  </si>
  <si>
    <t xml:space="preserve">Active childminders</t>
  </si>
  <si>
    <t xml:space="preserve">Number</t>
  </si>
  <si>
    <t xml:space="preserve">Percentage of all</t>
  </si>
  <si>
    <t xml:space="preserve">Total active Childminders</t>
  </si>
  <si>
    <t xml:space="preserve">Gender</t>
  </si>
  <si>
    <t xml:space="preserve">Male</t>
  </si>
  <si>
    <t xml:space="preserve">Female</t>
  </si>
  <si>
    <t xml:space="preserve">Unknown</t>
  </si>
  <si>
    <t xml:space="preserve">Age (years)</t>
  </si>
  <si>
    <t xml:space="preserve">Under 25</t>
  </si>
  <si>
    <t xml:space="preserve">25 to 35</t>
  </si>
  <si>
    <t xml:space="preserve">36 to 45</t>
  </si>
  <si>
    <t xml:space="preserve">46 to 55</t>
  </si>
  <si>
    <t xml:space="preserve">Over 55</t>
  </si>
  <si>
    <t xml:space="preserve">Average (median) age</t>
  </si>
  <si>
    <t xml:space="preserve">43 years</t>
  </si>
  <si>
    <t xml:space="preserve">Ethnicity</t>
  </si>
  <si>
    <t xml:space="preserve">White</t>
  </si>
  <si>
    <t xml:space="preserve">Mixed or Multiple Ethnic Groups</t>
  </si>
  <si>
    <t xml:space="preserve">Asian, Asian Scottish or Asian British</t>
  </si>
  <si>
    <t xml:space="preserve">African, Caribbean or Black</t>
  </si>
  <si>
    <t xml:space="preserve">Other Ethnic Group</t>
  </si>
  <si>
    <t xml:space="preserve">Not Known / Disclosed</t>
  </si>
  <si>
    <t xml:space="preserve">Typical Number of Hours Worked per Week</t>
  </si>
  <si>
    <t xml:space="preserve">Less than 10</t>
  </si>
  <si>
    <t xml:space="preserve">10 to 19</t>
  </si>
  <si>
    <t xml:space="preserve">20 to 29</t>
  </si>
  <si>
    <t xml:space="preserve">30 to 39</t>
  </si>
  <si>
    <t xml:space="preserve">40 to 49</t>
  </si>
  <si>
    <t xml:space="preserve">50 or More</t>
  </si>
  <si>
    <t xml:space="preserve">Not Known</t>
  </si>
  <si>
    <t xml:space="preserve">Number of Weeks Worked in the Past Year</t>
  </si>
  <si>
    <t xml:space="preserve">0 to 20</t>
  </si>
  <si>
    <t xml:space="preserve">21 to 40</t>
  </si>
  <si>
    <t xml:space="preserve">More than 40</t>
  </si>
  <si>
    <t xml:space="preserve">Number of Assistants</t>
  </si>
  <si>
    <t xml:space="preserve">One</t>
  </si>
  <si>
    <t xml:space="preserve">Two or more</t>
  </si>
  <si>
    <t xml:space="preserve">Whether Qualifications are held or being worked towards</t>
  </si>
  <si>
    <t xml:space="preserve">Yes</t>
  </si>
  <si>
    <t xml:space="preserve">No</t>
  </si>
  <si>
    <t xml:space="preserve">There are an estimated 870 Childminder Assistants in total.</t>
  </si>
  <si>
    <t xml:space="preserve">Numbers have been rounded to the nearest 10 digits to express the uncertainty in these figures.</t>
  </si>
  <si>
    <t xml:space="preserve">Please note than the qualifications being referred to are not necessarily relevant to childminding.</t>
  </si>
  <si>
    <t xml:space="preserve">This measure should not be compared year on year, because churn in the sector and varying recording practices may cause fluctuations that are not representative of the population.</t>
  </si>
  <si>
    <t xml:space="preserve">Background Table 1:  Number of active registered nurseries by local authority, urban-rural category, deprivation category, and proportion in each management sector,as at 31 December 2011</t>
  </si>
  <si>
    <t xml:space="preserve">Nurseries (main service type)</t>
  </si>
  <si>
    <t xml:space="preserve">Number of active nurseries</t>
  </si>
  <si>
    <t xml:space="preserve">% of nurseries run by the local authority</t>
  </si>
  <si>
    <t xml:space="preserve">% of nurseries run privately</t>
  </si>
  <si>
    <t xml:space="preserve">% of nurseries run on a not for profit basis</t>
  </si>
  <si>
    <t xml:space="preserve">Local authority:</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The 'main service type' of nursery is based on information supplied by day care of children services in their annual returns.  If a service did not respond to an annual return in a given year then their main type of service has been estimated by using annual return information submitted in another year or from other information about the service for example their conditions of registration.</t>
  </si>
  <si>
    <t xml:space="preserve">of which:
 Nursery providing additional childcare</t>
  </si>
  <si>
    <t xml:space="preserve">of which:
 Nursery providing no additional childcare</t>
  </si>
  <si>
    <t xml:space="preserve">of which: 
out of school club providing additional childcare</t>
  </si>
  <si>
    <t xml:space="preserve">of which:
 out of school club providing no additional childcare</t>
  </si>
  <si>
    <r>
      <rPr>
        <b val="true"/>
        <sz val="12"/>
        <rFont val="Arial"/>
        <family val="2"/>
      </rPr>
      <t xml:space="preserve">Background Table 3:  Number of active registered childcare services </t>
    </r>
    <r>
      <rPr>
        <b val="true"/>
        <u val="single"/>
        <sz val="12"/>
        <rFont val="Arial"/>
        <family val="2"/>
      </rPr>
      <t xml:space="preserve">per 10,000 head of population</t>
    </r>
    <r>
      <rPr>
        <b val="true"/>
        <sz val="12"/>
        <rFont val="Arial"/>
        <family val="2"/>
      </rPr>
      <t xml:space="preserve"> - by local authority area, urban-rural category, deprivation category and management sector, as at 31 December 2011</t>
    </r>
  </si>
  <si>
    <t xml:space="preserve">Population aged 0 to 15 years old</t>
  </si>
  <si>
    <t xml:space="preserve">Childcare services per 10,000 head of population aged 0 to 15 years olds</t>
  </si>
  <si>
    <t xml:space="preserve">Children / Family Centre</t>
  </si>
  <si>
    <t xml:space="preserve">Holiday Play Scheme</t>
  </si>
  <si>
    <t xml:space="preserve">Other Services</t>
  </si>
  <si>
    <t xml:space="preserve">Source:  Care Inspectorate service-lists and annual return data.  National Records of Scotland mid-2011 population estimates</t>
  </si>
  <si>
    <t xml:space="preserve">Estimated number of children attending childcare services</t>
  </si>
  <si>
    <t xml:space="preserve">population aged 0 to 15</t>
  </si>
  <si>
    <r>
      <rPr>
        <sz val="12"/>
        <rFont val="Arial"/>
        <family val="2"/>
      </rPr>
      <t xml:space="preserve">Estimated average number of children attending </t>
    </r>
    <r>
      <rPr>
        <b val="true"/>
        <sz val="12"/>
        <rFont val="Arial"/>
        <family val="2"/>
      </rPr>
      <t xml:space="preserve">per service</t>
    </r>
  </si>
  <si>
    <r>
      <rPr>
        <sz val="12"/>
        <rFont val="Arial"/>
        <family val="2"/>
      </rPr>
      <t xml:space="preserve">Estimated number of children attending childcare services as </t>
    </r>
    <r>
      <rPr>
        <b val="true"/>
        <sz val="12"/>
        <rFont val="Arial"/>
        <family val="2"/>
      </rPr>
      <t xml:space="preserve">percentage of population aged 0 to 15 years old</t>
    </r>
  </si>
  <si>
    <t xml:space="preserve">Total number of active childcare services</t>
  </si>
  <si>
    <t xml:space="preserve">Total number of active childcare services excluding childminding</t>
  </si>
  <si>
    <t xml:space="preserve">Postcode area:</t>
  </si>
  <si>
    <t xml:space="preserve">AB1</t>
  </si>
  <si>
    <t xml:space="preserve">AB10</t>
  </si>
  <si>
    <t xml:space="preserve">AB11</t>
  </si>
  <si>
    <t xml:space="preserve">AB12</t>
  </si>
  <si>
    <t xml:space="preserve">AB13</t>
  </si>
  <si>
    <t xml:space="preserve">AB14</t>
  </si>
  <si>
    <t xml:space="preserve">AB15</t>
  </si>
  <si>
    <t xml:space="preserve">AB16</t>
  </si>
  <si>
    <t xml:space="preserve">AB2</t>
  </si>
  <si>
    <t xml:space="preserve">AB21</t>
  </si>
  <si>
    <t xml:space="preserve">AB22</t>
  </si>
  <si>
    <t xml:space="preserve">AB23</t>
  </si>
  <si>
    <t xml:space="preserve">AB24</t>
  </si>
  <si>
    <t xml:space="preserve">AB25</t>
  </si>
  <si>
    <t xml:space="preserve">AB3</t>
  </si>
  <si>
    <t xml:space="preserve">AB30</t>
  </si>
  <si>
    <t xml:space="preserve">AB31</t>
  </si>
  <si>
    <t xml:space="preserve">AB32</t>
  </si>
  <si>
    <t xml:space="preserve">AB33</t>
  </si>
  <si>
    <t xml:space="preserve">AB34</t>
  </si>
  <si>
    <t xml:space="preserve">AB35</t>
  </si>
  <si>
    <t xml:space="preserve">AB36</t>
  </si>
  <si>
    <t xml:space="preserve">AB37</t>
  </si>
  <si>
    <t xml:space="preserve">AB38</t>
  </si>
  <si>
    <t xml:space="preserve">AB39</t>
  </si>
  <si>
    <t xml:space="preserve">AB4</t>
  </si>
  <si>
    <t xml:space="preserve">AB41</t>
  </si>
  <si>
    <t xml:space="preserve">AB42</t>
  </si>
  <si>
    <t xml:space="preserve">AB43</t>
  </si>
  <si>
    <t xml:space="preserve">AB44</t>
  </si>
  <si>
    <t xml:space="preserve">AB45</t>
  </si>
  <si>
    <t xml:space="preserve">AB5</t>
  </si>
  <si>
    <t xml:space="preserve">AB51</t>
  </si>
  <si>
    <t xml:space="preserve">AB52</t>
  </si>
  <si>
    <t xml:space="preserve">AB53</t>
  </si>
  <si>
    <t xml:space="preserve">AB54</t>
  </si>
  <si>
    <t xml:space="preserve">AB55</t>
  </si>
  <si>
    <t xml:space="preserve">AB56</t>
  </si>
  <si>
    <t xml:space="preserve">AB9</t>
  </si>
  <si>
    <t xml:space="preserve">AB99</t>
  </si>
  <si>
    <t xml:space="preserve">CA6</t>
  </si>
  <si>
    <t xml:space="preserve">DD1</t>
  </si>
  <si>
    <t xml:space="preserve">DD10</t>
  </si>
  <si>
    <t xml:space="preserve">DD11</t>
  </si>
  <si>
    <t xml:space="preserve">DD2</t>
  </si>
  <si>
    <t xml:space="preserve">DD3</t>
  </si>
  <si>
    <t xml:space="preserve">DD4</t>
  </si>
  <si>
    <t xml:space="preserve">DD5</t>
  </si>
  <si>
    <t xml:space="preserve">DD6</t>
  </si>
  <si>
    <t xml:space="preserve">DD7</t>
  </si>
  <si>
    <t xml:space="preserve">DD8</t>
  </si>
  <si>
    <t xml:space="preserve">DD9</t>
  </si>
  <si>
    <t xml:space="preserve">DG1</t>
  </si>
  <si>
    <t xml:space="preserve">DG10</t>
  </si>
  <si>
    <t xml:space="preserve">DG11</t>
  </si>
  <si>
    <t xml:space="preserve">DG12</t>
  </si>
  <si>
    <t xml:space="preserve">DG13</t>
  </si>
  <si>
    <t xml:space="preserve">DG14</t>
  </si>
  <si>
    <t xml:space="preserve">DG16</t>
  </si>
  <si>
    <t xml:space="preserve">DG2</t>
  </si>
  <si>
    <t xml:space="preserve">DG3</t>
  </si>
  <si>
    <t xml:space="preserve">DG4</t>
  </si>
  <si>
    <t xml:space="preserve">DG5</t>
  </si>
  <si>
    <t xml:space="preserve">DG6</t>
  </si>
  <si>
    <t xml:space="preserve">DG7</t>
  </si>
  <si>
    <t xml:space="preserve">DG8</t>
  </si>
  <si>
    <t xml:space="preserve">DG9</t>
  </si>
  <si>
    <t xml:space="preserve">EH1</t>
  </si>
  <si>
    <t xml:space="preserve">EH10</t>
  </si>
  <si>
    <t xml:space="preserve">EH11</t>
  </si>
  <si>
    <t xml:space="preserve">EH12</t>
  </si>
  <si>
    <t xml:space="preserve">EH13</t>
  </si>
  <si>
    <t xml:space="preserve">EH14</t>
  </si>
  <si>
    <t xml:space="preserve">EH15</t>
  </si>
  <si>
    <t xml:space="preserve">EH16</t>
  </si>
  <si>
    <t xml:space="preserve">EH17</t>
  </si>
  <si>
    <t xml:space="preserve">EH18</t>
  </si>
  <si>
    <t xml:space="preserve">EH19</t>
  </si>
  <si>
    <t xml:space="preserve">EH2</t>
  </si>
  <si>
    <t xml:space="preserve">EH20</t>
  </si>
  <si>
    <t xml:space="preserve">EH21</t>
  </si>
  <si>
    <t xml:space="preserve">EH22</t>
  </si>
  <si>
    <t xml:space="preserve">EH23</t>
  </si>
  <si>
    <t xml:space="preserve">EH24</t>
  </si>
  <si>
    <t xml:space="preserve">EH25</t>
  </si>
  <si>
    <t xml:space="preserve">EH26</t>
  </si>
  <si>
    <t xml:space="preserve">EH27</t>
  </si>
  <si>
    <t xml:space="preserve">EH28</t>
  </si>
  <si>
    <t xml:space="preserve">EH29</t>
  </si>
  <si>
    <t xml:space="preserve">EH3</t>
  </si>
  <si>
    <t xml:space="preserve">EH30</t>
  </si>
  <si>
    <t xml:space="preserve">EH31</t>
  </si>
  <si>
    <t xml:space="preserve">EH32</t>
  </si>
  <si>
    <t xml:space="preserve">EH33</t>
  </si>
  <si>
    <t xml:space="preserve">EH34</t>
  </si>
  <si>
    <t xml:space="preserve">EH35</t>
  </si>
  <si>
    <t xml:space="preserve">EH36</t>
  </si>
  <si>
    <t xml:space="preserve">EH37</t>
  </si>
  <si>
    <t xml:space="preserve">EH38</t>
  </si>
  <si>
    <t xml:space="preserve">EH39</t>
  </si>
  <si>
    <t xml:space="preserve">EH4</t>
  </si>
  <si>
    <t xml:space="preserve">EH40</t>
  </si>
  <si>
    <t xml:space="preserve">EH41</t>
  </si>
  <si>
    <t xml:space="preserve">EH42</t>
  </si>
  <si>
    <t xml:space="preserve">EH43</t>
  </si>
  <si>
    <t xml:space="preserve">EH44</t>
  </si>
  <si>
    <t xml:space="preserve">EH45</t>
  </si>
  <si>
    <t xml:space="preserve">EH46</t>
  </si>
  <si>
    <t xml:space="preserve">EH47</t>
  </si>
  <si>
    <t xml:space="preserve">EH48</t>
  </si>
  <si>
    <t xml:space="preserve">EH49</t>
  </si>
  <si>
    <t xml:space="preserve">EH5</t>
  </si>
  <si>
    <t xml:space="preserve">EH51</t>
  </si>
  <si>
    <t xml:space="preserve">EH52</t>
  </si>
  <si>
    <t xml:space="preserve">EH53</t>
  </si>
  <si>
    <t xml:space="preserve">EH54</t>
  </si>
  <si>
    <t xml:space="preserve">EH55</t>
  </si>
  <si>
    <t xml:space="preserve">EH6</t>
  </si>
  <si>
    <t xml:space="preserve">EH7</t>
  </si>
  <si>
    <t xml:space="preserve">EH8</t>
  </si>
  <si>
    <t xml:space="preserve">EH9</t>
  </si>
  <si>
    <t xml:space="preserve">EH91</t>
  </si>
  <si>
    <t xml:space="preserve">EH95</t>
  </si>
  <si>
    <t xml:space="preserve">EH99</t>
  </si>
  <si>
    <t xml:space="preserve">FK1</t>
  </si>
  <si>
    <t xml:space="preserve">FK10</t>
  </si>
  <si>
    <t xml:space="preserve">FK11</t>
  </si>
  <si>
    <t xml:space="preserve">FK12</t>
  </si>
  <si>
    <t xml:space="preserve">FK13</t>
  </si>
  <si>
    <t xml:space="preserve">FK14</t>
  </si>
  <si>
    <t xml:space="preserve">FK15</t>
  </si>
  <si>
    <t xml:space="preserve">FK16</t>
  </si>
  <si>
    <t xml:space="preserve">FK17</t>
  </si>
  <si>
    <t xml:space="preserve">FK18</t>
  </si>
  <si>
    <t xml:space="preserve">FK19</t>
  </si>
  <si>
    <t xml:space="preserve">FK2</t>
  </si>
  <si>
    <t xml:space="preserve">FK20</t>
  </si>
  <si>
    <t xml:space="preserve">FK21</t>
  </si>
  <si>
    <t xml:space="preserve">FK3</t>
  </si>
  <si>
    <t xml:space="preserve">FK4</t>
  </si>
  <si>
    <t xml:space="preserve">FK5</t>
  </si>
  <si>
    <t xml:space="preserve">FK6</t>
  </si>
  <si>
    <t xml:space="preserve">FK7</t>
  </si>
  <si>
    <t xml:space="preserve">FK8</t>
  </si>
  <si>
    <t xml:space="preserve">FK9</t>
  </si>
  <si>
    <t xml:space="preserve">G1</t>
  </si>
  <si>
    <t xml:space="preserve">G11</t>
  </si>
  <si>
    <t xml:space="preserve">G12</t>
  </si>
  <si>
    <t xml:space="preserve">G13</t>
  </si>
  <si>
    <t xml:space="preserve">G14</t>
  </si>
  <si>
    <t xml:space="preserve">G15</t>
  </si>
  <si>
    <t xml:space="preserve">G2</t>
  </si>
  <si>
    <t xml:space="preserve">G20</t>
  </si>
  <si>
    <t xml:space="preserve">G21</t>
  </si>
  <si>
    <t xml:space="preserve">G22</t>
  </si>
  <si>
    <t xml:space="preserve">G23</t>
  </si>
  <si>
    <t xml:space="preserve">G3</t>
  </si>
  <si>
    <t xml:space="preserve">G31</t>
  </si>
  <si>
    <t xml:space="preserve">G32</t>
  </si>
  <si>
    <t xml:space="preserve">G33</t>
  </si>
  <si>
    <t xml:space="preserve">G34</t>
  </si>
  <si>
    <t xml:space="preserve">G4</t>
  </si>
  <si>
    <t xml:space="preserve">G40</t>
  </si>
  <si>
    <t xml:space="preserve">G41</t>
  </si>
  <si>
    <t xml:space="preserve">G42</t>
  </si>
  <si>
    <t xml:space="preserve">G43</t>
  </si>
  <si>
    <t xml:space="preserve">G44</t>
  </si>
  <si>
    <t xml:space="preserve">G45</t>
  </si>
  <si>
    <t xml:space="preserve">G46</t>
  </si>
  <si>
    <t xml:space="preserve">G5</t>
  </si>
  <si>
    <t xml:space="preserve">G51</t>
  </si>
  <si>
    <t xml:space="preserve">G52</t>
  </si>
  <si>
    <t xml:space="preserve">G53</t>
  </si>
  <si>
    <t xml:space="preserve">G58</t>
  </si>
  <si>
    <t xml:space="preserve">G60</t>
  </si>
  <si>
    <t xml:space="preserve">G61</t>
  </si>
  <si>
    <t xml:space="preserve">G62</t>
  </si>
  <si>
    <t xml:space="preserve">G63</t>
  </si>
  <si>
    <t xml:space="preserve">G64</t>
  </si>
  <si>
    <t xml:space="preserve">G65</t>
  </si>
  <si>
    <t xml:space="preserve">G66</t>
  </si>
  <si>
    <t xml:space="preserve">G67</t>
  </si>
  <si>
    <t xml:space="preserve">G68</t>
  </si>
  <si>
    <t xml:space="preserve">G69</t>
  </si>
  <si>
    <t xml:space="preserve">G70</t>
  </si>
  <si>
    <t xml:space="preserve">G71</t>
  </si>
  <si>
    <t xml:space="preserve">G72</t>
  </si>
  <si>
    <t xml:space="preserve">G73</t>
  </si>
  <si>
    <t xml:space="preserve">G74</t>
  </si>
  <si>
    <t xml:space="preserve">G75</t>
  </si>
  <si>
    <t xml:space="preserve">G76</t>
  </si>
  <si>
    <t xml:space="preserve">G77</t>
  </si>
  <si>
    <t xml:space="preserve">G78</t>
  </si>
  <si>
    <t xml:space="preserve">G79</t>
  </si>
  <si>
    <t xml:space="preserve">G81</t>
  </si>
  <si>
    <t xml:space="preserve">G82</t>
  </si>
  <si>
    <t xml:space="preserve">G83</t>
  </si>
  <si>
    <t xml:space="preserve">G84</t>
  </si>
  <si>
    <t xml:space="preserve">G90</t>
  </si>
  <si>
    <t xml:space="preserve">HS1</t>
  </si>
  <si>
    <t xml:space="preserve">HS2</t>
  </si>
  <si>
    <t xml:space="preserve">HS3</t>
  </si>
  <si>
    <t xml:space="preserve">HS4</t>
  </si>
  <si>
    <t xml:space="preserve">HS5</t>
  </si>
  <si>
    <t xml:space="preserve">HS6</t>
  </si>
  <si>
    <t xml:space="preserve">HS7</t>
  </si>
  <si>
    <t xml:space="preserve">HS8</t>
  </si>
  <si>
    <t xml:space="preserve">HS9</t>
  </si>
  <si>
    <t xml:space="preserve">IV1</t>
  </si>
  <si>
    <t xml:space="preserve">IV10</t>
  </si>
  <si>
    <t xml:space="preserve">IV11</t>
  </si>
  <si>
    <t xml:space="preserve">IV12</t>
  </si>
  <si>
    <t xml:space="preserve">IV13</t>
  </si>
  <si>
    <t xml:space="preserve">IV14</t>
  </si>
  <si>
    <t xml:space="preserve">IV15</t>
  </si>
  <si>
    <t xml:space="preserve">IV16</t>
  </si>
  <si>
    <t xml:space="preserve">IV17</t>
  </si>
  <si>
    <t xml:space="preserve">IV18</t>
  </si>
  <si>
    <t xml:space="preserve">IV19</t>
  </si>
  <si>
    <t xml:space="preserve">IV2</t>
  </si>
  <si>
    <t xml:space="preserve">IV20</t>
  </si>
  <si>
    <t xml:space="preserve">IV21</t>
  </si>
  <si>
    <t xml:space="preserve">IV22</t>
  </si>
  <si>
    <t xml:space="preserve">IV23</t>
  </si>
  <si>
    <t xml:space="preserve">IV24</t>
  </si>
  <si>
    <t xml:space="preserve">IV25</t>
  </si>
  <si>
    <t xml:space="preserve">IV26</t>
  </si>
  <si>
    <t xml:space="preserve">IV27</t>
  </si>
  <si>
    <t xml:space="preserve">IV28</t>
  </si>
  <si>
    <t xml:space="preserve">IV3</t>
  </si>
  <si>
    <t xml:space="preserve">IV30</t>
  </si>
  <si>
    <t xml:space="preserve">IV31</t>
  </si>
  <si>
    <t xml:space="preserve">IV32</t>
  </si>
  <si>
    <t xml:space="preserve">IV33</t>
  </si>
  <si>
    <t xml:space="preserve">IV34</t>
  </si>
  <si>
    <t xml:space="preserve">IV35</t>
  </si>
  <si>
    <t xml:space="preserve">IV36</t>
  </si>
  <si>
    <t xml:space="preserve">IV4</t>
  </si>
  <si>
    <t xml:space="preserve">IV40</t>
  </si>
  <si>
    <t xml:space="preserve">IV41</t>
  </si>
  <si>
    <t xml:space="preserve">IV42</t>
  </si>
  <si>
    <t xml:space="preserve">IV43</t>
  </si>
  <si>
    <t xml:space="preserve">IV44</t>
  </si>
  <si>
    <t xml:space="preserve">IV45</t>
  </si>
  <si>
    <t xml:space="preserve">IV46</t>
  </si>
  <si>
    <t xml:space="preserve">IV47</t>
  </si>
  <si>
    <t xml:space="preserve">IV48</t>
  </si>
  <si>
    <t xml:space="preserve">IV49</t>
  </si>
  <si>
    <t xml:space="preserve">IV5</t>
  </si>
  <si>
    <t xml:space="preserve">IV51</t>
  </si>
  <si>
    <t xml:space="preserve">IV52</t>
  </si>
  <si>
    <t xml:space="preserve">IV53</t>
  </si>
  <si>
    <t xml:space="preserve">IV54</t>
  </si>
  <si>
    <t xml:space="preserve">IV55</t>
  </si>
  <si>
    <t xml:space="preserve">IV56</t>
  </si>
  <si>
    <t xml:space="preserve">IV6</t>
  </si>
  <si>
    <t xml:space="preserve">IV63</t>
  </si>
  <si>
    <t xml:space="preserve">IV7</t>
  </si>
  <si>
    <t xml:space="preserve">IV8</t>
  </si>
  <si>
    <t xml:space="preserve">IV9</t>
  </si>
  <si>
    <t xml:space="preserve">IV99</t>
  </si>
  <si>
    <t xml:space="preserve">KA1</t>
  </si>
  <si>
    <t xml:space="preserve">KA10</t>
  </si>
  <si>
    <t xml:space="preserve">KA11</t>
  </si>
  <si>
    <t xml:space="preserve">KA12</t>
  </si>
  <si>
    <t xml:space="preserve">KA13</t>
  </si>
  <si>
    <t xml:space="preserve">KA14</t>
  </si>
  <si>
    <t xml:space="preserve">KA15</t>
  </si>
  <si>
    <t xml:space="preserve">KA16</t>
  </si>
  <si>
    <t xml:space="preserve">KA17</t>
  </si>
  <si>
    <t xml:space="preserve">KA18</t>
  </si>
  <si>
    <t xml:space="preserve">KA19</t>
  </si>
  <si>
    <t xml:space="preserve">KA2</t>
  </si>
  <si>
    <t xml:space="preserve">KA20</t>
  </si>
  <si>
    <t xml:space="preserve">KA21</t>
  </si>
  <si>
    <t xml:space="preserve">KA22</t>
  </si>
  <si>
    <t xml:space="preserve">KA23</t>
  </si>
  <si>
    <t xml:space="preserve">KA24</t>
  </si>
  <si>
    <t xml:space="preserve">KA25</t>
  </si>
  <si>
    <t xml:space="preserve">KA26</t>
  </si>
  <si>
    <t xml:space="preserve">KA27</t>
  </si>
  <si>
    <t xml:space="preserve">KA28</t>
  </si>
  <si>
    <t xml:space="preserve">KA29</t>
  </si>
  <si>
    <t xml:space="preserve">KA3</t>
  </si>
  <si>
    <t xml:space="preserve">KA30</t>
  </si>
  <si>
    <t xml:space="preserve">KA4</t>
  </si>
  <si>
    <t xml:space="preserve">KA5</t>
  </si>
  <si>
    <t xml:space="preserve">KA6</t>
  </si>
  <si>
    <t xml:space="preserve">KA7</t>
  </si>
  <si>
    <t xml:space="preserve">KA8</t>
  </si>
  <si>
    <t xml:space="preserve">KA9</t>
  </si>
  <si>
    <t xml:space="preserve">KW1</t>
  </si>
  <si>
    <t xml:space="preserve">KW10</t>
  </si>
  <si>
    <t xml:space="preserve">KW11</t>
  </si>
  <si>
    <t xml:space="preserve">KW12</t>
  </si>
  <si>
    <t xml:space="preserve">KW13</t>
  </si>
  <si>
    <t xml:space="preserve">KW14</t>
  </si>
  <si>
    <t xml:space="preserve">KW15</t>
  </si>
  <si>
    <t xml:space="preserve">KW16</t>
  </si>
  <si>
    <t xml:space="preserve">KW17</t>
  </si>
  <si>
    <t xml:space="preserve">KW2</t>
  </si>
  <si>
    <t xml:space="preserve">KW3</t>
  </si>
  <si>
    <t xml:space="preserve">KW5</t>
  </si>
  <si>
    <t xml:space="preserve">KW6</t>
  </si>
  <si>
    <t xml:space="preserve">KW7</t>
  </si>
  <si>
    <t xml:space="preserve">KW8</t>
  </si>
  <si>
    <t xml:space="preserve">KW9</t>
  </si>
  <si>
    <t xml:space="preserve">KY1</t>
  </si>
  <si>
    <t xml:space="preserve">KY10</t>
  </si>
  <si>
    <t xml:space="preserve">KY11</t>
  </si>
  <si>
    <t xml:space="preserve">KY12</t>
  </si>
  <si>
    <t xml:space="preserve">KY13</t>
  </si>
  <si>
    <t xml:space="preserve">KY14</t>
  </si>
  <si>
    <t xml:space="preserve">KY15</t>
  </si>
  <si>
    <t xml:space="preserve">KY16</t>
  </si>
  <si>
    <t xml:space="preserve">KY2</t>
  </si>
  <si>
    <t xml:space="preserve">KY3</t>
  </si>
  <si>
    <t xml:space="preserve">KY4</t>
  </si>
  <si>
    <t xml:space="preserve">KY5</t>
  </si>
  <si>
    <t xml:space="preserve">KY6</t>
  </si>
  <si>
    <t xml:space="preserve">KY7</t>
  </si>
  <si>
    <t xml:space="preserve">KY8</t>
  </si>
  <si>
    <t xml:space="preserve">KY9</t>
  </si>
  <si>
    <t xml:space="preserve">KY99</t>
  </si>
  <si>
    <t xml:space="preserve">ML1</t>
  </si>
  <si>
    <t xml:space="preserve">ML10</t>
  </si>
  <si>
    <t xml:space="preserve">ML11</t>
  </si>
  <si>
    <t xml:space="preserve">ML12</t>
  </si>
  <si>
    <t xml:space="preserve">ML2</t>
  </si>
  <si>
    <t xml:space="preserve">ML3</t>
  </si>
  <si>
    <t xml:space="preserve">ML4</t>
  </si>
  <si>
    <t xml:space="preserve">ML5</t>
  </si>
  <si>
    <t xml:space="preserve">ML6</t>
  </si>
  <si>
    <t xml:space="preserve">ML7</t>
  </si>
  <si>
    <t xml:space="preserve">ML8</t>
  </si>
  <si>
    <t xml:space="preserve">ML9</t>
  </si>
  <si>
    <t xml:space="preserve">PA1</t>
  </si>
  <si>
    <t xml:space="preserve">PA10</t>
  </si>
  <si>
    <t xml:space="preserve">PA11</t>
  </si>
  <si>
    <t xml:space="preserve">PA12</t>
  </si>
  <si>
    <t xml:space="preserve">PA13</t>
  </si>
  <si>
    <t xml:space="preserve">PA14</t>
  </si>
  <si>
    <t xml:space="preserve">PA15</t>
  </si>
  <si>
    <t xml:space="preserve">PA16</t>
  </si>
  <si>
    <t xml:space="preserve">PA17</t>
  </si>
  <si>
    <t xml:space="preserve">PA18</t>
  </si>
  <si>
    <t xml:space="preserve">PA19</t>
  </si>
  <si>
    <t xml:space="preserve">PA2</t>
  </si>
  <si>
    <t xml:space="preserve">PA20</t>
  </si>
  <si>
    <t xml:space="preserve">PA21</t>
  </si>
  <si>
    <t xml:space="preserve">PA22</t>
  </si>
  <si>
    <t xml:space="preserve">PA23</t>
  </si>
  <si>
    <t xml:space="preserve">PA24</t>
  </si>
  <si>
    <t xml:space="preserve">PA25</t>
  </si>
  <si>
    <t xml:space="preserve">PA26</t>
  </si>
  <si>
    <t xml:space="preserve">PA27</t>
  </si>
  <si>
    <t xml:space="preserve">PA28</t>
  </si>
  <si>
    <t xml:space="preserve">PA29</t>
  </si>
  <si>
    <t xml:space="preserve">PA3</t>
  </si>
  <si>
    <t xml:space="preserve">PA30</t>
  </si>
  <si>
    <t xml:space="preserve">PA31</t>
  </si>
  <si>
    <t xml:space="preserve">PA32</t>
  </si>
  <si>
    <t xml:space="preserve">PA33</t>
  </si>
  <si>
    <t xml:space="preserve">PA34</t>
  </si>
  <si>
    <t xml:space="preserve">PA35</t>
  </si>
  <si>
    <t xml:space="preserve">PA36</t>
  </si>
  <si>
    <t xml:space="preserve">PA37</t>
  </si>
  <si>
    <t xml:space="preserve">PA38</t>
  </si>
  <si>
    <t xml:space="preserve">PA39</t>
  </si>
  <si>
    <t xml:space="preserve">PA4</t>
  </si>
  <si>
    <t xml:space="preserve">PA40</t>
  </si>
  <si>
    <t xml:space="preserve">PA41</t>
  </si>
  <si>
    <t xml:space="preserve">PA42</t>
  </si>
  <si>
    <t xml:space="preserve">PA43</t>
  </si>
  <si>
    <t xml:space="preserve">PA44</t>
  </si>
  <si>
    <t xml:space="preserve">PA45</t>
  </si>
  <si>
    <t xml:space="preserve">PA46</t>
  </si>
  <si>
    <t xml:space="preserve">PA47</t>
  </si>
  <si>
    <t xml:space="preserve">PA48</t>
  </si>
  <si>
    <t xml:space="preserve">PA49</t>
  </si>
  <si>
    <t xml:space="preserve">PA5</t>
  </si>
  <si>
    <t xml:space="preserve">PA6</t>
  </si>
  <si>
    <t xml:space="preserve">PA60</t>
  </si>
  <si>
    <t xml:space="preserve">PA61</t>
  </si>
  <si>
    <t xml:space="preserve">PA62</t>
  </si>
  <si>
    <t xml:space="preserve">PA63</t>
  </si>
  <si>
    <t xml:space="preserve">PA64</t>
  </si>
  <si>
    <t xml:space="preserve">PA65</t>
  </si>
  <si>
    <t xml:space="preserve">PA66</t>
  </si>
  <si>
    <t xml:space="preserve">PA67</t>
  </si>
  <si>
    <t xml:space="preserve">PA68</t>
  </si>
  <si>
    <t xml:space="preserve">PA69</t>
  </si>
  <si>
    <t xml:space="preserve">PA7</t>
  </si>
  <si>
    <t xml:space="preserve">PA70</t>
  </si>
  <si>
    <t xml:space="preserve">PA71</t>
  </si>
  <si>
    <t xml:space="preserve">PA72</t>
  </si>
  <si>
    <t xml:space="preserve">PA73</t>
  </si>
  <si>
    <t xml:space="preserve">PA74</t>
  </si>
  <si>
    <t xml:space="preserve">PA75</t>
  </si>
  <si>
    <t xml:space="preserve">PA76</t>
  </si>
  <si>
    <t xml:space="preserve">PA77</t>
  </si>
  <si>
    <t xml:space="preserve">PA78</t>
  </si>
  <si>
    <t xml:space="preserve">PA8</t>
  </si>
  <si>
    <t xml:space="preserve">PA80</t>
  </si>
  <si>
    <t xml:space="preserve">PA81</t>
  </si>
  <si>
    <t xml:space="preserve">PA82</t>
  </si>
  <si>
    <t xml:space="preserve">PA83</t>
  </si>
  <si>
    <t xml:space="preserve">PA84</t>
  </si>
  <si>
    <t xml:space="preserve">PA85</t>
  </si>
  <si>
    <t xml:space="preserve">PA86</t>
  </si>
  <si>
    <t xml:space="preserve">PA87</t>
  </si>
  <si>
    <t xml:space="preserve">PA88</t>
  </si>
  <si>
    <t xml:space="preserve">PA9</t>
  </si>
  <si>
    <t xml:space="preserve">PH1</t>
  </si>
  <si>
    <t xml:space="preserve">PH10</t>
  </si>
  <si>
    <t xml:space="preserve">PH11</t>
  </si>
  <si>
    <t xml:space="preserve">PH12</t>
  </si>
  <si>
    <t xml:space="preserve">PH13</t>
  </si>
  <si>
    <t xml:space="preserve">PH14</t>
  </si>
  <si>
    <t xml:space="preserve">PH15</t>
  </si>
  <si>
    <t xml:space="preserve">PH16</t>
  </si>
  <si>
    <t xml:space="preserve">PH17</t>
  </si>
  <si>
    <t xml:space="preserve">PH18</t>
  </si>
  <si>
    <t xml:space="preserve">PH19</t>
  </si>
  <si>
    <t xml:space="preserve">PH2</t>
  </si>
  <si>
    <t xml:space="preserve">PH20</t>
  </si>
  <si>
    <t xml:space="preserve">PH21</t>
  </si>
  <si>
    <t xml:space="preserve">PH22</t>
  </si>
  <si>
    <t xml:space="preserve">PH23</t>
  </si>
  <si>
    <t xml:space="preserve">PH24</t>
  </si>
  <si>
    <t xml:space="preserve">PH25</t>
  </si>
  <si>
    <t xml:space="preserve">PH26</t>
  </si>
  <si>
    <t xml:space="preserve">PH3</t>
  </si>
  <si>
    <t xml:space="preserve">PH30</t>
  </si>
  <si>
    <t xml:space="preserve">PH31</t>
  </si>
  <si>
    <t xml:space="preserve">PH32</t>
  </si>
  <si>
    <t xml:space="preserve">PH33</t>
  </si>
  <si>
    <t xml:space="preserve">PH34</t>
  </si>
  <si>
    <t xml:space="preserve">PH35</t>
  </si>
  <si>
    <t xml:space="preserve">PH36</t>
  </si>
  <si>
    <t xml:space="preserve">PH37</t>
  </si>
  <si>
    <t xml:space="preserve">PH38</t>
  </si>
  <si>
    <t xml:space="preserve">PH39</t>
  </si>
  <si>
    <t xml:space="preserve">PH4</t>
  </si>
  <si>
    <t xml:space="preserve">PH40</t>
  </si>
  <si>
    <t xml:space="preserve">PH41</t>
  </si>
  <si>
    <t xml:space="preserve">PH42</t>
  </si>
  <si>
    <t xml:space="preserve">PH43</t>
  </si>
  <si>
    <t xml:space="preserve">PH44</t>
  </si>
  <si>
    <t xml:space="preserve">PH49</t>
  </si>
  <si>
    <t xml:space="preserve">PH5</t>
  </si>
  <si>
    <t xml:space="preserve">PH50</t>
  </si>
  <si>
    <t xml:space="preserve">PH6</t>
  </si>
  <si>
    <t xml:space="preserve">PH7</t>
  </si>
  <si>
    <t xml:space="preserve">PH8</t>
  </si>
  <si>
    <t xml:space="preserve">PH9</t>
  </si>
  <si>
    <t xml:space="preserve">TD1</t>
  </si>
  <si>
    <t xml:space="preserve">TD10</t>
  </si>
  <si>
    <t xml:space="preserve">TD11</t>
  </si>
  <si>
    <t xml:space="preserve">TD12</t>
  </si>
  <si>
    <t xml:space="preserve">TD13</t>
  </si>
  <si>
    <t xml:space="preserve">TD14</t>
  </si>
  <si>
    <t xml:space="preserve">TD15</t>
  </si>
  <si>
    <t xml:space="preserve">TD2</t>
  </si>
  <si>
    <t xml:space="preserve">TD3</t>
  </si>
  <si>
    <t xml:space="preserve">TD4</t>
  </si>
  <si>
    <t xml:space="preserve">TD5</t>
  </si>
  <si>
    <t xml:space="preserve">TD6</t>
  </si>
  <si>
    <t xml:space="preserve">TD7</t>
  </si>
  <si>
    <t xml:space="preserve">TD8</t>
  </si>
  <si>
    <t xml:space="preserve">TD9</t>
  </si>
  <si>
    <t xml:space="preserve">ZE1</t>
  </si>
  <si>
    <t xml:space="preserve">ZE2</t>
  </si>
  <si>
    <t xml:space="preserve">ZE3</t>
  </si>
</sst>
</file>

<file path=xl/styles.xml><?xml version="1.0" encoding="utf-8"?>
<styleSheet xmlns="http://schemas.openxmlformats.org/spreadsheetml/2006/main">
  <numFmts count="13">
    <numFmt numFmtId="164" formatCode="General"/>
    <numFmt numFmtId="165" formatCode="[$-409]d\-mmm\-yy"/>
    <numFmt numFmtId="166" formatCode="0%"/>
    <numFmt numFmtId="167" formatCode="[$-409]mmm\-yy"/>
    <numFmt numFmtId="168" formatCode="#,##0"/>
    <numFmt numFmtId="169" formatCode="0.00%"/>
    <numFmt numFmtId="170" formatCode="0.0%"/>
    <numFmt numFmtId="171" formatCode="#,##0.0"/>
    <numFmt numFmtId="172" formatCode="_-* #,##0.00_-;\-* #,##0.00_-;_-* \-??_-;_-@_-"/>
    <numFmt numFmtId="173" formatCode="_-* #,##0_-;\-* #,##0_-;_-* \-??_-;_-@_-"/>
    <numFmt numFmtId="174" formatCode="#,##0_ ;\-#,##0\ "/>
    <numFmt numFmtId="175" formatCode="0.0"/>
    <numFmt numFmtId="176" formatCode="0"/>
  </numFmts>
  <fonts count="35">
    <font>
      <sz val="10"/>
      <name val="Arial"/>
      <family val="2"/>
    </font>
    <font>
      <sz val="10"/>
      <name val="Arial"/>
      <family val="0"/>
    </font>
    <font>
      <sz val="10"/>
      <name val="Arial"/>
      <family val="0"/>
    </font>
    <font>
      <sz val="10"/>
      <name val="Arial"/>
      <family val="0"/>
    </font>
    <font>
      <u val="single"/>
      <sz val="11"/>
      <color rgb="FF800080"/>
      <name val="Calibri"/>
      <family val="2"/>
    </font>
    <font>
      <u val="single"/>
      <sz val="10"/>
      <color rgb="FF0000FF"/>
      <name val="Arial"/>
      <family val="2"/>
    </font>
    <font>
      <u val="single"/>
      <sz val="10"/>
      <color rgb="FF0066CC"/>
      <name val="Arial"/>
      <family val="2"/>
    </font>
    <font>
      <b val="true"/>
      <sz val="12"/>
      <color rgb="FFFFFFFF"/>
      <name val="Arial"/>
      <family val="2"/>
    </font>
    <font>
      <b val="true"/>
      <sz val="10"/>
      <name val="Arial"/>
      <family val="2"/>
    </font>
    <font>
      <u val="single"/>
      <sz val="10"/>
      <name val="Arial"/>
      <family val="2"/>
    </font>
    <font>
      <b val="true"/>
      <u val="single"/>
      <sz val="12"/>
      <name val="Arial"/>
      <family val="2"/>
    </font>
    <font>
      <b val="true"/>
      <sz val="12"/>
      <name val="Arial"/>
      <family val="2"/>
    </font>
    <font>
      <u val="single"/>
      <sz val="12"/>
      <color rgb="FF0000FF"/>
      <name val="Arial"/>
      <family val="2"/>
    </font>
    <font>
      <sz val="12"/>
      <name val="Arial"/>
      <family val="2"/>
    </font>
    <font>
      <sz val="12"/>
      <color rgb="FF000000"/>
      <name val="Arial"/>
      <family val="2"/>
    </font>
    <font>
      <b val="true"/>
      <sz val="12"/>
      <color rgb="FF000000"/>
      <name val="Arial"/>
      <family val="2"/>
    </font>
    <font>
      <sz val="11"/>
      <name val="Arial"/>
      <family val="2"/>
    </font>
    <font>
      <sz val="12"/>
      <name val="Symbol"/>
      <family val="1"/>
      <charset val="2"/>
    </font>
    <font>
      <sz val="7"/>
      <name val="Times New Roman"/>
      <family val="1"/>
    </font>
    <font>
      <b val="true"/>
      <sz val="7"/>
      <name val="Times New Roman"/>
      <family val="1"/>
    </font>
    <font>
      <u val="single"/>
      <sz val="12"/>
      <name val="Arial"/>
      <family val="2"/>
    </font>
    <font>
      <sz val="12"/>
      <color rgb="FFFF0000"/>
      <name val="Arial"/>
      <family val="2"/>
    </font>
    <font>
      <b val="true"/>
      <sz val="14"/>
      <color rgb="FF000000"/>
      <name val="Arial"/>
      <family val="2"/>
    </font>
    <font>
      <b val="true"/>
      <sz val="10"/>
      <name val="Times New Roman"/>
      <family val="1"/>
    </font>
    <font>
      <i val="true"/>
      <u val="single"/>
      <sz val="12"/>
      <name val="Arial"/>
      <family val="2"/>
    </font>
    <font>
      <i val="true"/>
      <sz val="12"/>
      <name val="Arial"/>
      <family val="2"/>
    </font>
    <font>
      <sz val="10"/>
      <color rgb="FF969696"/>
      <name val="Arial"/>
      <family val="2"/>
    </font>
    <font>
      <b val="true"/>
      <i val="true"/>
      <sz val="12"/>
      <name val="Arial"/>
      <family val="2"/>
    </font>
    <font>
      <b val="true"/>
      <sz val="12"/>
      <color rgb="FF0000FF"/>
      <name val="Arial"/>
      <family val="2"/>
    </font>
    <font>
      <sz val="12"/>
      <color rgb="FFFF6600"/>
      <name val="Arial"/>
      <family val="2"/>
    </font>
    <font>
      <b val="true"/>
      <sz val="11"/>
      <name val="Arial"/>
      <family val="2"/>
    </font>
    <font>
      <i val="true"/>
      <sz val="10"/>
      <name val="Arial"/>
      <family val="2"/>
    </font>
    <font>
      <b val="true"/>
      <i val="true"/>
      <sz val="12"/>
      <color rgb="FF0000FF"/>
      <name val="Arial"/>
      <family val="2"/>
    </font>
    <font>
      <b val="true"/>
      <sz val="12"/>
      <color rgb="FFFF6600"/>
      <name val="Arial"/>
      <family val="2"/>
    </font>
    <font>
      <b val="true"/>
      <sz val="14.4"/>
      <color rgb="FF000000"/>
      <name val="Arial"/>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4" borderId="0" xfId="26" applyFont="true" applyBorder="false" applyAlignment="true" applyProtection="false">
      <alignment horizontal="center" vertical="bottom" textRotation="0" wrapText="false" indent="0" shrinkToFit="false"/>
      <protection locked="true" hidden="false"/>
    </xf>
    <xf numFmtId="164" fontId="7" fillId="4" borderId="0" xfId="26" applyFont="true" applyBorder="false" applyAlignment="true" applyProtection="false">
      <alignment horizontal="center" vertical="top" textRotation="0" wrapText="true" indent="0" shrinkToFit="false"/>
      <protection locked="true" hidden="false"/>
    </xf>
    <xf numFmtId="164" fontId="0" fillId="0" borderId="0" xfId="26" applyFont="false" applyBorder="false" applyAlignment="true" applyProtection="false">
      <alignment horizontal="general" vertical="top" textRotation="0" wrapText="true" indent="0" shrinkToFit="false"/>
      <protection locked="true" hidden="false"/>
    </xf>
    <xf numFmtId="165" fontId="7" fillId="4" borderId="0" xfId="26" applyFont="true" applyBorder="false" applyAlignment="true" applyProtection="false">
      <alignment horizontal="center" vertical="top" textRotation="0" wrapText="true" indent="0" shrinkToFit="false"/>
      <protection locked="true" hidden="false"/>
    </xf>
    <xf numFmtId="164" fontId="8" fillId="0" borderId="0" xfId="26" applyFont="true" applyBorder="false" applyAlignment="true" applyProtection="false">
      <alignment horizontal="general" vertical="top" textRotation="0" wrapText="true" indent="0" shrinkToFit="false"/>
      <protection locked="true" hidden="false"/>
    </xf>
    <xf numFmtId="164" fontId="0" fillId="3" borderId="0" xfId="26" applyFont="false" applyBorder="false" applyAlignment="true" applyProtection="false">
      <alignment horizontal="general" vertical="top" textRotation="0" wrapText="true" indent="0" shrinkToFit="false"/>
      <protection locked="true" hidden="false"/>
    </xf>
    <xf numFmtId="164" fontId="9" fillId="0" borderId="0" xfId="26" applyFont="true" applyBorder="false" applyAlignment="true" applyProtection="false">
      <alignment horizontal="general" vertical="top" textRotation="0" wrapText="true" indent="0" shrinkToFit="false"/>
      <protection locked="true" hidden="false"/>
    </xf>
    <xf numFmtId="164" fontId="10" fillId="3" borderId="0" xfId="26" applyFont="true" applyBorder="false" applyAlignment="true" applyProtection="false">
      <alignment horizontal="general" vertical="top" textRotation="0" wrapText="true" indent="0" shrinkToFit="false"/>
      <protection locked="true" hidden="false"/>
    </xf>
    <xf numFmtId="164" fontId="11" fillId="3" borderId="0" xfId="26" applyFont="true" applyBorder="false" applyAlignment="true" applyProtection="false">
      <alignment horizontal="left" vertical="top" textRotation="0" wrapText="true" indent="0" shrinkToFit="false"/>
      <protection locked="true" hidden="false"/>
    </xf>
    <xf numFmtId="164" fontId="0" fillId="0" borderId="0" xfId="26" applyFont="true" applyBorder="false" applyAlignment="true" applyProtection="false">
      <alignment horizontal="general" vertical="top" textRotation="0" wrapText="tru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3" borderId="0" xfId="26" applyFont="true" applyBorder="false" applyAlignment="true" applyProtection="false">
      <alignment horizontal="general" vertical="top" textRotation="0" wrapText="tru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0" fillId="3" borderId="0" xfId="26" applyFont="true" applyBorder="false" applyAlignment="true" applyProtection="false">
      <alignment horizontal="general" vertical="bottom" textRotation="0" wrapText="tru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3" borderId="0" xfId="26" applyFont="true" applyBorder="false" applyAlignment="false" applyProtection="false">
      <alignment horizontal="general" vertical="bottom" textRotation="0" wrapText="false" indent="0" shrinkToFit="false"/>
      <protection locked="true" hidden="false"/>
    </xf>
    <xf numFmtId="164" fontId="7" fillId="4" borderId="0" xfId="26" applyFont="true" applyBorder="true" applyAlignment="true" applyProtection="false">
      <alignment horizontal="center" vertical="center" textRotation="0" wrapText="false" indent="0" shrinkToFit="false"/>
      <protection locked="true" hidden="false"/>
    </xf>
    <xf numFmtId="164" fontId="16" fillId="3" borderId="0" xfId="26" applyFont="true" applyBorder="false" applyAlignment="true" applyProtection="false">
      <alignment horizontal="justify"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2"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3" fillId="3" borderId="0" xfId="0" applyFont="true" applyBorder="false" applyAlignment="true" applyProtection="false">
      <alignment horizontal="left" vertical="center" textRotation="0" wrapText="false" indent="4" shrinkToFit="false"/>
      <protection locked="true" hidden="false"/>
    </xf>
    <xf numFmtId="164" fontId="17" fillId="3" borderId="0" xfId="0" applyFont="true" applyBorder="false" applyAlignment="true" applyProtection="false">
      <alignment horizontal="left" vertical="center" textRotation="0" wrapText="false" indent="5"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4" shrinkToFit="false"/>
      <protection locked="true" hidden="false"/>
    </xf>
    <xf numFmtId="164" fontId="13" fillId="3" borderId="2" xfId="0" applyFont="true" applyBorder="true" applyAlignment="true" applyProtection="false">
      <alignment horizontal="left" vertical="center" textRotation="0" wrapText="true" indent="1" shrinkToFit="false"/>
      <protection locked="true" hidden="false"/>
    </xf>
    <xf numFmtId="164" fontId="13" fillId="3" borderId="0" xfId="0" applyFont="true" applyBorder="false" applyAlignment="true" applyProtection="false">
      <alignment horizontal="left" vertical="center" textRotation="0" wrapText="false" indent="8" shrinkToFit="false"/>
      <protection locked="true" hidden="false"/>
    </xf>
    <xf numFmtId="164" fontId="17" fillId="3" borderId="0" xfId="0" applyFont="true" applyBorder="false" applyAlignment="true" applyProtection="false">
      <alignment horizontal="left" vertical="center" textRotation="0" wrapText="false" indent="8"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5" fillId="3" borderId="0" xfId="20" applyFont="true" applyBorder="true" applyAlignment="true" applyProtection="true">
      <alignment horizontal="left" vertical="center" textRotation="0" wrapText="false" indent="5" shrinkToFit="false"/>
      <protection locked="true" hidden="false"/>
    </xf>
    <xf numFmtId="164" fontId="13" fillId="3" borderId="2" xfId="0" applyFont="true" applyBorder="true" applyAlignment="true" applyProtection="false">
      <alignment horizontal="left" vertical="center" textRotation="0" wrapText="true" indent="5" shrinkToFit="false"/>
      <protection locked="true" hidden="false"/>
    </xf>
    <xf numFmtId="166" fontId="13" fillId="3" borderId="2"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5" shrinkToFit="false"/>
      <protection locked="true" hidden="false"/>
    </xf>
    <xf numFmtId="166" fontId="11" fillId="3" borderId="2"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false" indent="5"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false" indent="8" shrinkToFit="false"/>
      <protection locked="true" hidden="false"/>
    </xf>
    <xf numFmtId="164" fontId="0" fillId="3" borderId="0" xfId="0" applyFont="true" applyBorder="false" applyAlignment="true" applyProtection="false">
      <alignment horizontal="left" vertical="bottom" textRotation="0" wrapText="false" indent="8" shrinkToFit="false"/>
      <protection locked="true" hidden="false"/>
    </xf>
    <xf numFmtId="164" fontId="11" fillId="3" borderId="0" xfId="0" applyFont="true" applyBorder="false" applyAlignment="true" applyProtection="false">
      <alignment horizontal="left" vertical="center" textRotation="0" wrapText="false" indent="12" shrinkToFit="false"/>
      <protection locked="true" hidden="false"/>
    </xf>
    <xf numFmtId="164" fontId="14" fillId="3" borderId="0" xfId="0" applyFont="true" applyBorder="false" applyAlignment="true" applyProtection="false">
      <alignment horizontal="left" vertical="center" textRotation="0" wrapText="false" indent="8" shrinkToFit="false"/>
      <protection locked="true" hidden="false"/>
    </xf>
    <xf numFmtId="164" fontId="21" fillId="3" borderId="0" xfId="0" applyFont="true" applyBorder="false" applyAlignment="true" applyProtection="false">
      <alignment horizontal="left" vertical="center" textRotation="0" wrapText="false" indent="8"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5" fillId="3" borderId="5" xfId="20" applyFont="true" applyBorder="true" applyAlignment="true" applyProtection="true">
      <alignment horizontal="general" vertical="center" textRotation="0" wrapText="true" indent="0" shrinkToFit="false"/>
      <protection locked="true" hidden="false"/>
    </xf>
    <xf numFmtId="164" fontId="5" fillId="3" borderId="6" xfId="2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justify" vertical="center" textRotation="0" wrapText="false" indent="0" shrinkToFit="false"/>
      <protection locked="true" hidden="false"/>
    </xf>
    <xf numFmtId="164" fontId="5" fillId="3" borderId="0" xfId="20" applyFont="true" applyBorder="true" applyAlignment="true" applyProtection="true">
      <alignment horizontal="justify" vertical="center" textRotation="0" wrapText="false" indent="0" shrinkToFit="false"/>
      <protection locked="true" hidden="false"/>
    </xf>
    <xf numFmtId="164" fontId="5" fillId="3" borderId="0" xfId="20" applyFont="false" applyBorder="true" applyAlignment="true" applyProtection="true">
      <alignment horizontal="right" vertical="bottom" textRotation="0" wrapText="false" indent="0" shrinkToFit="false"/>
      <protection locked="true" hidden="false"/>
    </xf>
    <xf numFmtId="164" fontId="5" fillId="3" borderId="0" xfId="20" applyFont="true" applyBorder="true" applyAlignment="true" applyProtection="true">
      <alignment horizontal="left" vertical="bottom" textRotation="0" wrapText="false" indent="0" shrinkToFit="false"/>
      <protection locked="true" hidden="false"/>
    </xf>
    <xf numFmtId="164" fontId="5" fillId="3"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left" vertical="bottom" textRotation="0" wrapText="true" indent="0" shrinkToFit="false"/>
      <protection locked="true" hidden="false"/>
    </xf>
    <xf numFmtId="164" fontId="13" fillId="3" borderId="10" xfId="0" applyFont="true" applyBorder="true" applyAlignment="true" applyProtection="false">
      <alignment horizontal="left" vertical="bottom" textRotation="0" wrapText="true" indent="0" shrinkToFit="false"/>
      <protection locked="true" hidden="false"/>
    </xf>
    <xf numFmtId="167" fontId="14" fillId="3" borderId="11" xfId="0" applyFont="true" applyBorder="true" applyAlignment="true" applyProtection="false">
      <alignment horizontal="center" vertical="bottom" textRotation="0" wrapText="false" indent="0" shrinkToFit="false"/>
      <protection locked="true" hidden="false"/>
    </xf>
    <xf numFmtId="167" fontId="13" fillId="3" borderId="11" xfId="0" applyFont="true" applyBorder="true" applyAlignment="true" applyProtection="false">
      <alignment horizontal="center" vertical="bottom" textRotation="0" wrapText="fals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7" fontId="14" fillId="3" borderId="12" xfId="0" applyFont="true" applyBorder="true" applyAlignment="true" applyProtection="false">
      <alignment horizontal="center" vertical="bottom" textRotation="0" wrapText="tru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7" fontId="13" fillId="3" borderId="12" xfId="0" applyFont="true" applyBorder="true" applyAlignment="true" applyProtection="false">
      <alignment horizontal="center" vertical="bottom" textRotation="0" wrapText="true" indent="0" shrinkToFit="false"/>
      <protection locked="true" hidden="false"/>
    </xf>
    <xf numFmtId="167" fontId="14" fillId="3" borderId="13" xfId="0" applyFont="true" applyBorder="true" applyAlignment="true" applyProtection="false">
      <alignment horizontal="center" vertical="bottom" textRotation="0" wrapText="true" indent="0" shrinkToFit="false"/>
      <protection locked="true" hidden="false"/>
    </xf>
    <xf numFmtId="167" fontId="13" fillId="3" borderId="13"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13" fillId="3" borderId="14" xfId="0" applyFont="true" applyBorder="true" applyAlignment="true" applyProtection="false">
      <alignment horizontal="center" vertical="bottom" textRotation="0" wrapText="true" indent="0" shrinkToFit="false"/>
      <protection locked="true" hidden="false"/>
    </xf>
    <xf numFmtId="164" fontId="11" fillId="3" borderId="12"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8" fontId="14" fillId="3" borderId="12" xfId="0" applyFont="true" applyBorder="true" applyAlignment="true" applyProtection="false">
      <alignment horizontal="right" vertical="bottom" textRotation="0" wrapText="false" indent="0" shrinkToFit="false"/>
      <protection locked="true" hidden="false"/>
    </xf>
    <xf numFmtId="168" fontId="14" fillId="3" borderId="13" xfId="0" applyFont="true" applyBorder="true" applyAlignment="true" applyProtection="false">
      <alignment horizontal="right" vertical="bottom" textRotation="0" wrapText="false" indent="0" shrinkToFit="false"/>
      <protection locked="true" hidden="false"/>
    </xf>
    <xf numFmtId="168" fontId="13" fillId="3" borderId="12" xfId="0" applyFont="true" applyBorder="true" applyAlignment="false" applyProtection="false">
      <alignment horizontal="general" vertical="bottom" textRotation="0" wrapText="false" indent="0" shrinkToFit="false"/>
      <protection locked="true" hidden="false"/>
    </xf>
    <xf numFmtId="168" fontId="13" fillId="3" borderId="13"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8" fontId="15" fillId="3" borderId="9" xfId="0" applyFont="true" applyBorder="true" applyAlignment="false" applyProtection="false">
      <alignment horizontal="general" vertical="bottom" textRotation="0" wrapText="false" indent="0" shrinkToFit="false"/>
      <protection locked="true" hidden="false"/>
    </xf>
    <xf numFmtId="168" fontId="15" fillId="3" borderId="14" xfId="0" applyFont="true" applyBorder="true" applyAlignment="false" applyProtection="false">
      <alignment horizontal="general" vertical="bottom" textRotation="0" wrapText="false" indent="0" shrinkToFit="false"/>
      <protection locked="true" hidden="false"/>
    </xf>
    <xf numFmtId="168" fontId="11" fillId="3" borderId="9" xfId="0" applyFont="true" applyBorder="true" applyAlignment="false" applyProtection="false">
      <alignment horizontal="general" vertical="bottom" textRotation="0" wrapText="false" indent="0" shrinkToFit="false"/>
      <protection locked="true" hidden="false"/>
    </xf>
    <xf numFmtId="168" fontId="11" fillId="3" borderId="14"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8" fontId="15" fillId="3" borderId="12" xfId="0" applyFont="true" applyBorder="true" applyAlignment="false" applyProtection="false">
      <alignment horizontal="general" vertical="bottom" textRotation="0" wrapText="false" indent="0" shrinkToFit="false"/>
      <protection locked="true" hidden="false"/>
    </xf>
    <xf numFmtId="168" fontId="15" fillId="3" borderId="13" xfId="0" applyFont="true" applyBorder="true" applyAlignment="false" applyProtection="false">
      <alignment horizontal="general" vertical="bottom" textRotation="0" wrapText="false" indent="0" shrinkToFit="false"/>
      <protection locked="true" hidden="false"/>
    </xf>
    <xf numFmtId="168" fontId="11" fillId="3" borderId="12" xfId="0" applyFont="true" applyBorder="true" applyAlignment="false" applyProtection="false">
      <alignment horizontal="general" vertical="bottom" textRotation="0" wrapText="false" indent="0" shrinkToFit="false"/>
      <protection locked="true" hidden="false"/>
    </xf>
    <xf numFmtId="168" fontId="11" fillId="3" borderId="13"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14" fillId="3" borderId="18"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13" fillId="3" borderId="18" xfId="0" applyFont="true" applyBorder="true" applyAlignment="true" applyProtection="false">
      <alignment horizontal="center" vertical="bottom" textRotation="0" wrapText="true" indent="0" shrinkToFit="false"/>
      <protection locked="true" hidden="false"/>
    </xf>
    <xf numFmtId="164" fontId="13" fillId="3" borderId="19" xfId="0" applyFont="true" applyBorder="true" applyAlignment="true" applyProtection="false">
      <alignment horizontal="center" vertical="bottom" textRotation="0" wrapText="true" indent="0" shrinkToFit="false"/>
      <protection locked="true" hidden="false"/>
    </xf>
    <xf numFmtId="164" fontId="14" fillId="3" borderId="19" xfId="0" applyFont="true" applyBorder="true" applyAlignment="true" applyProtection="false">
      <alignment horizontal="center" vertical="bottom" textRotation="0" wrapText="true" indent="0" shrinkToFit="false"/>
      <protection locked="true" hidden="false"/>
    </xf>
    <xf numFmtId="168" fontId="14" fillId="3" borderId="12" xfId="0" applyFont="tru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false">
      <alignment horizontal="right" vertical="bottom" textRotation="0" wrapText="fals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69" fontId="13" fillId="3" borderId="0" xfId="19"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8" fontId="14" fillId="3" borderId="20"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8" fontId="15" fillId="3" borderId="18"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right" vertical="bottom" textRotation="0" wrapText="false" indent="0" shrinkToFit="false"/>
      <protection locked="true" hidden="false"/>
    </xf>
    <xf numFmtId="168" fontId="15" fillId="3" borderId="19"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left" vertical="bottom" textRotation="0" wrapText="true" indent="0" shrinkToFit="false"/>
      <protection locked="true" hidden="false"/>
    </xf>
    <xf numFmtId="164" fontId="13" fillId="3" borderId="13" xfId="0" applyFont="true" applyBorder="true" applyAlignment="true" applyProtection="false">
      <alignment horizontal="left" vertical="bottom" textRotation="0" wrapText="true" indent="0" shrinkToFit="false"/>
      <protection locked="true" hidden="false"/>
    </xf>
    <xf numFmtId="167" fontId="13" fillId="3" borderId="2" xfId="0" applyFont="true" applyBorder="true" applyAlignment="true" applyProtection="false">
      <alignment horizontal="center" vertical="bottom" textRotation="0" wrapText="true" indent="0" shrinkToFit="false"/>
      <protection locked="true" hidden="false"/>
    </xf>
    <xf numFmtId="167" fontId="14" fillId="3" borderId="0" xfId="0" applyFont="true" applyBorder="true" applyAlignment="true" applyProtection="false">
      <alignment horizontal="center" vertical="bottom" textRotation="0" wrapText="true" indent="0" shrinkToFit="false"/>
      <protection locked="true" hidden="false"/>
    </xf>
    <xf numFmtId="167" fontId="13" fillId="3" borderId="0" xfId="0"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8" fontId="14" fillId="3" borderId="0" xfId="0" applyFont="true" applyBorder="true" applyAlignment="true" applyProtection="false">
      <alignment horizontal="right" vertical="bottom" textRotation="0" wrapText="false" indent="0" shrinkToFit="false"/>
      <protection locked="true" hidden="false"/>
    </xf>
    <xf numFmtId="168" fontId="13" fillId="3" borderId="0"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8" fontId="15" fillId="3" borderId="9" xfId="0" applyFont="true" applyBorder="true" applyAlignment="true" applyProtection="false">
      <alignment horizontal="right" vertical="bottom" textRotation="0" wrapText="false" indent="0" shrinkToFit="false"/>
      <protection locked="true" hidden="false"/>
    </xf>
    <xf numFmtId="168" fontId="15" fillId="3" borderId="10" xfId="0" applyFont="true" applyBorder="true" applyAlignment="false" applyProtection="false">
      <alignment horizontal="general" vertical="bottom" textRotation="0" wrapText="false" indent="0" shrinkToFit="false"/>
      <protection locked="true" hidden="false"/>
    </xf>
    <xf numFmtId="168" fontId="11" fillId="3" borderId="10"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70" fontId="14" fillId="3" borderId="12" xfId="19" applyFont="true" applyBorder="true" applyAlignment="true" applyProtection="true">
      <alignment horizontal="general" vertical="bottom" textRotation="0" wrapText="false" indent="0" shrinkToFit="false"/>
      <protection locked="true" hidden="false"/>
    </xf>
    <xf numFmtId="170" fontId="14" fillId="3" borderId="0" xfId="19" applyFont="true" applyBorder="true" applyAlignment="true" applyProtection="true">
      <alignment horizontal="general" vertical="bottom" textRotation="0" wrapText="false" indent="0" shrinkToFit="false"/>
      <protection locked="true" hidden="false"/>
    </xf>
    <xf numFmtId="170" fontId="14" fillId="3" borderId="13" xfId="19" applyFont="true" applyBorder="true" applyAlignment="true" applyProtection="true">
      <alignment horizontal="general" vertical="bottom" textRotation="0" wrapText="false" indent="0" shrinkToFit="false"/>
      <protection locked="true" hidden="false"/>
    </xf>
    <xf numFmtId="170" fontId="13" fillId="3" borderId="12" xfId="19" applyFont="true" applyBorder="true" applyAlignment="true" applyProtection="true">
      <alignment horizontal="general" vertical="bottom" textRotation="0" wrapText="false" indent="0" shrinkToFit="false"/>
      <protection locked="true" hidden="false"/>
    </xf>
    <xf numFmtId="170" fontId="13" fillId="3" borderId="0" xfId="19" applyFont="true" applyBorder="true" applyAlignment="true" applyProtection="true">
      <alignment horizontal="general" vertical="bottom" textRotation="0" wrapText="false" indent="0" shrinkToFit="false"/>
      <protection locked="true" hidden="false"/>
    </xf>
    <xf numFmtId="170" fontId="13" fillId="3" borderId="13" xfId="19" applyFont="true" applyBorder="true" applyAlignment="true" applyProtection="true">
      <alignment horizontal="general" vertical="bottom" textRotation="0" wrapText="false" indent="0" shrinkToFit="false"/>
      <protection locked="true" hidden="false"/>
    </xf>
    <xf numFmtId="170" fontId="15" fillId="3" borderId="9" xfId="19" applyFont="true" applyBorder="true" applyAlignment="true" applyProtection="true">
      <alignment horizontal="general" vertical="bottom" textRotation="0" wrapText="false" indent="0" shrinkToFit="false"/>
      <protection locked="true" hidden="false"/>
    </xf>
    <xf numFmtId="170" fontId="15" fillId="3" borderId="10" xfId="19" applyFont="true" applyBorder="true" applyAlignment="true" applyProtection="true">
      <alignment horizontal="general" vertical="bottom" textRotation="0" wrapText="false" indent="0" shrinkToFit="false"/>
      <protection locked="true" hidden="false"/>
    </xf>
    <xf numFmtId="170" fontId="15" fillId="3" borderId="14" xfId="19" applyFont="true" applyBorder="true" applyAlignment="true" applyProtection="true">
      <alignment horizontal="general" vertical="bottom" textRotation="0" wrapText="false" indent="0" shrinkToFit="false"/>
      <protection locked="true" hidden="false"/>
    </xf>
    <xf numFmtId="170" fontId="11" fillId="3" borderId="9" xfId="19" applyFont="true" applyBorder="true" applyAlignment="true" applyProtection="true">
      <alignment horizontal="general" vertical="bottom" textRotation="0" wrapText="false" indent="0" shrinkToFit="false"/>
      <protection locked="true" hidden="false"/>
    </xf>
    <xf numFmtId="170" fontId="11" fillId="3" borderId="10" xfId="19" applyFont="true" applyBorder="true" applyAlignment="true" applyProtection="true">
      <alignment horizontal="general" vertical="bottom" textRotation="0" wrapText="false" indent="0" shrinkToFit="false"/>
      <protection locked="true" hidden="false"/>
    </xf>
    <xf numFmtId="170" fontId="11" fillId="3" borderId="14"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3" fillId="3" borderId="15" xfId="0"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left" vertical="bottom"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general" vertical="bottom" textRotation="0" wrapText="true" indent="0" shrinkToFit="false"/>
      <protection locked="true" hidden="false"/>
    </xf>
    <xf numFmtId="170" fontId="13" fillId="3" borderId="15" xfId="19" applyFont="true" applyBorder="true" applyAlignment="true" applyProtection="true">
      <alignment horizontal="general" vertical="bottom" textRotation="0" wrapText="false" indent="0" shrinkToFit="false"/>
      <protection locked="true" hidden="false"/>
    </xf>
    <xf numFmtId="170" fontId="13" fillId="3" borderId="16" xfId="19" applyFont="true" applyBorder="true" applyAlignment="true" applyProtection="true">
      <alignment horizontal="general" vertical="bottom" textRotation="0" wrapText="false" indent="0" shrinkToFit="false"/>
      <protection locked="true" hidden="false"/>
    </xf>
    <xf numFmtId="170" fontId="13" fillId="3" borderId="17" xfId="19" applyFont="true" applyBorder="true" applyAlignment="true" applyProtection="tru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8" fontId="11" fillId="3" borderId="0" xfId="0" applyFont="true" applyBorder="true" applyAlignment="false" applyProtection="false">
      <alignment horizontal="general" vertical="bottom" textRotation="0" wrapText="false" indent="0" shrinkToFit="false"/>
      <protection locked="true" hidden="false"/>
    </xf>
    <xf numFmtId="168" fontId="11" fillId="3" borderId="12" xfId="0" applyFont="true" applyBorder="true" applyAlignment="true" applyProtection="false">
      <alignment horizontal="right" vertical="bottom" textRotation="0" wrapText="false" indent="0" shrinkToFit="false"/>
      <protection locked="true" hidden="false"/>
    </xf>
    <xf numFmtId="170" fontId="11" fillId="3" borderId="12" xfId="19" applyFont="true" applyBorder="true" applyAlignment="true" applyProtection="true">
      <alignment horizontal="general" vertical="bottom" textRotation="0" wrapText="false" indent="0" shrinkToFit="false"/>
      <protection locked="true" hidden="false"/>
    </xf>
    <xf numFmtId="170" fontId="11" fillId="3" borderId="0" xfId="19" applyFont="true" applyBorder="true" applyAlignment="true" applyProtection="true">
      <alignment horizontal="general" vertical="bottom" textRotation="0" wrapText="false" indent="0" shrinkToFit="false"/>
      <protection locked="true" hidden="false"/>
    </xf>
    <xf numFmtId="170" fontId="11" fillId="3" borderId="13"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true" indent="0" shrinkToFit="false"/>
      <protection locked="true" hidden="false"/>
    </xf>
    <xf numFmtId="164" fontId="13" fillId="3" borderId="21"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22"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right"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left" vertical="bottom" textRotation="0" wrapText="true" indent="0" shrinkToFit="false"/>
      <protection locked="true" hidden="false"/>
    </xf>
    <xf numFmtId="168" fontId="13"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71" fontId="13" fillId="3" borderId="12" xfId="0" applyFont="true" applyBorder="true" applyAlignment="false" applyProtection="false">
      <alignment horizontal="general" vertical="bottom" textRotation="0" wrapText="false" indent="0" shrinkToFit="false"/>
      <protection locked="true" hidden="false"/>
    </xf>
    <xf numFmtId="171" fontId="13" fillId="3" borderId="13" xfId="0" applyFont="true" applyBorder="true" applyAlignment="false" applyProtection="false">
      <alignment horizontal="general" vertical="bottom" textRotation="0" wrapText="false" indent="0" shrinkToFit="false"/>
      <protection locked="true" hidden="false"/>
    </xf>
    <xf numFmtId="171" fontId="13" fillId="3" borderId="0" xfId="0" applyFont="true" applyBorder="true" applyAlignment="false" applyProtection="false">
      <alignment horizontal="general" vertical="bottom" textRotation="0" wrapText="false" indent="0" shrinkToFit="false"/>
      <protection locked="true" hidden="false"/>
    </xf>
    <xf numFmtId="171" fontId="29" fillId="3" borderId="13" xfId="0" applyFont="true" applyBorder="true" applyAlignment="false" applyProtection="false">
      <alignment horizontal="general" vertical="bottom" textRotation="0" wrapText="false" indent="0" shrinkToFit="false"/>
      <protection locked="true" hidden="false"/>
    </xf>
    <xf numFmtId="171" fontId="29" fillId="3" borderId="0" xfId="0" applyFont="true" applyBorder="true" applyAlignment="false" applyProtection="false">
      <alignment horizontal="general" vertical="bottom" textRotation="0" wrapText="false" indent="0" shrinkToFit="false"/>
      <protection locked="true" hidden="false"/>
    </xf>
    <xf numFmtId="171" fontId="11" fillId="3" borderId="12" xfId="0" applyFont="true" applyBorder="true" applyAlignment="false" applyProtection="false">
      <alignment horizontal="general" vertical="bottom" textRotation="0" wrapText="false" indent="0" shrinkToFit="false"/>
      <protection locked="true" hidden="false"/>
    </xf>
    <xf numFmtId="171" fontId="11" fillId="3" borderId="13" xfId="0" applyFont="true" applyBorder="true" applyAlignment="false" applyProtection="false">
      <alignment horizontal="general" vertical="bottom" textRotation="0" wrapText="false" indent="0" shrinkToFit="false"/>
      <protection locked="true" hidden="false"/>
    </xf>
    <xf numFmtId="171" fontId="11" fillId="3" borderId="0" xfId="0" applyFont="true" applyBorder="true" applyAlignment="false" applyProtection="false">
      <alignment horizontal="general" vertical="bottom" textRotation="0" wrapText="false" indent="0" shrinkToFit="false"/>
      <protection locked="true" hidden="false"/>
    </xf>
    <xf numFmtId="168" fontId="13" fillId="3" borderId="16"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20" fillId="3" borderId="10" xfId="0" applyFont="true" applyBorder="true" applyAlignment="true" applyProtection="false">
      <alignment horizontal="left" vertical="bottom" textRotation="0" wrapText="true" indent="0" shrinkToFit="false"/>
      <protection locked="true" hidden="false"/>
    </xf>
    <xf numFmtId="164" fontId="13" fillId="3" borderId="23" xfId="0" applyFont="true" applyBorder="true" applyAlignment="true" applyProtection="false">
      <alignment horizontal="center" vertical="bottom" textRotation="0" wrapText="true" indent="0" shrinkToFit="false"/>
      <protection locked="true" hidden="false"/>
    </xf>
    <xf numFmtId="167" fontId="13" fillId="3" borderId="22" xfId="0" applyFont="true" applyBorder="true" applyAlignment="true" applyProtection="false">
      <alignment horizontal="center" vertical="bottom" textRotation="0" wrapText="true" indent="0" shrinkToFit="false"/>
      <protection locked="true" hidden="false"/>
    </xf>
    <xf numFmtId="167" fontId="13" fillId="3" borderId="11" xfId="0" applyFont="true" applyBorder="true" applyAlignment="true" applyProtection="false">
      <alignment horizontal="center" vertical="bottom" textRotation="0" wrapText="true" indent="0" shrinkToFit="false"/>
      <protection locked="true" hidden="false"/>
    </xf>
    <xf numFmtId="164" fontId="20" fillId="3" borderId="24" xfId="0" applyFont="true" applyBorder="true" applyAlignment="true" applyProtection="false">
      <alignment horizontal="left" vertical="bottom" textRotation="0" wrapText="true" indent="0" shrinkToFit="false"/>
      <protection locked="true" hidden="false"/>
    </xf>
    <xf numFmtId="168" fontId="13" fillId="3" borderId="24" xfId="0" applyFont="true" applyBorder="true" applyAlignment="false" applyProtection="false">
      <alignment horizontal="general" vertical="bottom" textRotation="0" wrapText="false" indent="0" shrinkToFit="false"/>
      <protection locked="true" hidden="false"/>
    </xf>
    <xf numFmtId="171" fontId="14" fillId="3" borderId="13" xfId="0" applyFont="true" applyBorder="true" applyAlignment="true" applyProtection="false">
      <alignment horizontal="right" vertical="bottom" textRotation="0" wrapText="false" indent="0" shrinkToFit="false"/>
      <protection locked="true" hidden="false"/>
    </xf>
    <xf numFmtId="166" fontId="14" fillId="3" borderId="13" xfId="19" applyFont="true" applyBorder="true" applyAlignment="true" applyProtection="true">
      <alignment horizontal="right" vertical="bottom" textRotation="0" wrapText="false" indent="0" shrinkToFit="false"/>
      <protection locked="true" hidden="false"/>
    </xf>
    <xf numFmtId="170" fontId="14" fillId="3" borderId="13" xfId="19" applyFont="true" applyBorder="tru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8" fontId="14" fillId="3" borderId="13" xfId="0" applyFont="true" applyBorder="true" applyAlignment="false" applyProtection="false">
      <alignment horizontal="general" vertical="bottom" textRotation="0" wrapText="false" indent="0" shrinkToFit="false"/>
      <protection locked="true" hidden="false"/>
    </xf>
    <xf numFmtId="171" fontId="14" fillId="3" borderId="13" xfId="0" applyFont="true" applyBorder="true" applyAlignment="false" applyProtection="false">
      <alignment horizontal="general" vertical="bottom" textRotation="0" wrapText="false" indent="0" shrinkToFit="false"/>
      <protection locked="true" hidden="false"/>
    </xf>
    <xf numFmtId="170" fontId="14" fillId="3" borderId="19" xfId="19" applyFont="true" applyBorder="true" applyAlignment="true" applyProtection="true">
      <alignment horizontal="general" vertical="bottom" textRotation="0" wrapText="false" indent="0" shrinkToFit="false"/>
      <protection locked="true" hidden="false"/>
    </xf>
    <xf numFmtId="168" fontId="11" fillId="3" borderId="23" xfId="0" applyFont="true" applyBorder="true" applyAlignment="false" applyProtection="false">
      <alignment horizontal="general" vertical="bottom" textRotation="0" wrapText="false" indent="0" shrinkToFit="false"/>
      <protection locked="true" hidden="false"/>
    </xf>
    <xf numFmtId="171" fontId="15" fillId="3" borderId="14" xfId="0" applyFont="true" applyBorder="true" applyAlignment="false" applyProtection="false">
      <alignment horizontal="general" vertical="bottom" textRotation="0" wrapText="false" indent="0" shrinkToFit="false"/>
      <protection locked="true" hidden="false"/>
    </xf>
    <xf numFmtId="166" fontId="15" fillId="3" borderId="14" xfId="19" applyFont="true" applyBorder="true" applyAlignment="true" applyProtection="true">
      <alignment horizontal="general" vertical="bottom" textRotation="0" wrapText="false" indent="0" shrinkToFit="false"/>
      <protection locked="true" hidden="false"/>
    </xf>
    <xf numFmtId="170" fontId="15" fillId="3" borderId="18" xfId="19" applyFont="true" applyBorder="true" applyAlignment="true" applyProtection="true">
      <alignment horizontal="general" vertical="bottom" textRotation="0" wrapText="false" indent="0" shrinkToFit="false"/>
      <protection locked="true" hidden="false"/>
    </xf>
    <xf numFmtId="168" fontId="11" fillId="3" borderId="24" xfId="0" applyFont="true" applyBorder="true" applyAlignment="false" applyProtection="false">
      <alignment horizontal="general" vertical="bottom" textRotation="0" wrapText="false" indent="0" shrinkToFit="false"/>
      <protection locked="true" hidden="false"/>
    </xf>
    <xf numFmtId="171" fontId="15" fillId="3" borderId="13" xfId="0" applyFont="true" applyBorder="true" applyAlignment="false" applyProtection="false">
      <alignment horizontal="general" vertical="bottom" textRotation="0" wrapText="false" indent="0" shrinkToFit="false"/>
      <protection locked="true" hidden="false"/>
    </xf>
    <xf numFmtId="166" fontId="15" fillId="3" borderId="13" xfId="19" applyFont="true" applyBorder="true" applyAlignment="true" applyProtection="true">
      <alignment horizontal="general" vertical="bottom" textRotation="0" wrapText="false" indent="0" shrinkToFit="false"/>
      <protection locked="true" hidden="false"/>
    </xf>
    <xf numFmtId="170" fontId="15" fillId="3" borderId="19" xfId="19"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26" xfId="0" applyFont="true" applyBorder="true" applyAlignment="true" applyProtection="false">
      <alignment horizontal="center" vertical="bottom" textRotation="0" wrapText="true" indent="0" shrinkToFit="false"/>
      <protection locked="true" hidden="false"/>
    </xf>
    <xf numFmtId="167" fontId="13" fillId="3" borderId="27" xfId="0" applyFont="true" applyBorder="true" applyAlignment="true" applyProtection="false">
      <alignment horizontal="center" vertical="bottom" textRotation="0" wrapText="true" indent="0" shrinkToFit="false"/>
      <protection locked="true" hidden="false"/>
    </xf>
    <xf numFmtId="167" fontId="13" fillId="3" borderId="26" xfId="0" applyFont="true" applyBorder="true" applyAlignment="true" applyProtection="false">
      <alignment horizontal="center" vertical="bottom" textRotation="0" wrapText="true" indent="0" shrinkToFit="false"/>
      <protection locked="true" hidden="false"/>
    </xf>
    <xf numFmtId="167" fontId="13" fillId="3" borderId="28" xfId="0" applyFont="true" applyBorder="true" applyAlignment="true" applyProtection="false">
      <alignment horizontal="center" vertical="bottom" textRotation="0" wrapText="true" indent="0" shrinkToFit="false"/>
      <protection locked="true" hidden="false"/>
    </xf>
    <xf numFmtId="164" fontId="13" fillId="3" borderId="29" xfId="0" applyFont="true" applyBorder="true" applyAlignment="true" applyProtection="false">
      <alignment horizontal="center" vertical="bottom" textRotation="0" wrapText="true" indent="0" shrinkToFit="false"/>
      <protection locked="true" hidden="false"/>
    </xf>
    <xf numFmtId="164" fontId="13" fillId="3" borderId="30" xfId="0" applyFont="true" applyBorder="true" applyAlignment="true" applyProtection="false">
      <alignment horizontal="center" vertical="bottom" textRotation="0" wrapText="true" indent="0" shrinkToFit="false"/>
      <protection locked="true" hidden="false"/>
    </xf>
    <xf numFmtId="170" fontId="14" fillId="3" borderId="30" xfId="19" applyFont="true" applyBorder="true" applyAlignment="true" applyProtection="true">
      <alignment horizontal="general" vertical="bottom" textRotation="0" wrapText="false" indent="0" shrinkToFit="false"/>
      <protection locked="true" hidden="false"/>
    </xf>
    <xf numFmtId="170" fontId="15" fillId="3" borderId="29" xfId="19" applyFont="true" applyBorder="true" applyAlignment="true" applyProtection="true">
      <alignment horizontal="general" vertical="bottom" textRotation="0" wrapText="false" indent="0" shrinkToFit="false"/>
      <protection locked="true" hidden="false"/>
    </xf>
    <xf numFmtId="166" fontId="0" fillId="3" borderId="0" xfId="19" applyFont="true" applyBorder="true" applyAlignment="true" applyProtection="true">
      <alignment horizontal="general" vertical="bottom" textRotation="0" wrapText="false" indent="0" shrinkToFit="false"/>
      <protection locked="true" hidden="false"/>
    </xf>
    <xf numFmtId="170" fontId="15" fillId="3" borderId="30" xfId="19" applyFont="true" applyBorder="true" applyAlignment="true" applyProtection="true">
      <alignment horizontal="general" vertical="bottom" textRotation="0" wrapText="false" indent="0" shrinkToFit="false"/>
      <protection locked="true" hidden="false"/>
    </xf>
    <xf numFmtId="170" fontId="15" fillId="3" borderId="12" xfId="19" applyFont="true" applyBorder="true" applyAlignment="true" applyProtection="true">
      <alignment horizontal="general" vertical="bottom" textRotation="0" wrapText="false" indent="0" shrinkToFit="false"/>
      <protection locked="true" hidden="false"/>
    </xf>
    <xf numFmtId="164" fontId="13" fillId="3" borderId="31"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true" applyProtection="false">
      <alignment horizontal="right" vertical="bottom" textRotation="0" wrapText="false" indent="0" shrinkToFit="false"/>
      <protection locked="true" hidden="false"/>
    </xf>
    <xf numFmtId="164" fontId="13" fillId="3" borderId="0" xfId="25" applyFont="true" applyBorder="false" applyAlignment="false" applyProtection="false">
      <alignment horizontal="general" vertical="bottom" textRotation="0" wrapText="false" indent="0" shrinkToFit="false"/>
      <protection locked="true" hidden="false"/>
    </xf>
    <xf numFmtId="164" fontId="11" fillId="3" borderId="0" xfId="25" applyFont="true" applyBorder="true" applyAlignment="true" applyProtection="false">
      <alignment horizontal="left" vertical="bottom" textRotation="0" wrapText="true" indent="0" shrinkToFit="false"/>
      <protection locked="true" hidden="false"/>
    </xf>
    <xf numFmtId="164" fontId="11" fillId="3" borderId="0" xfId="25" applyFont="true" applyBorder="false" applyAlignment="true" applyProtection="false">
      <alignment horizontal="left" vertical="bottom" textRotation="0" wrapText="true" indent="0" shrinkToFit="false"/>
      <protection locked="true" hidden="false"/>
    </xf>
    <xf numFmtId="164" fontId="11" fillId="3" borderId="0" xfId="25" applyFont="true" applyBorder="true" applyAlignment="false" applyProtection="false">
      <alignment horizontal="general" vertical="bottom" textRotation="0" wrapText="false" indent="0" shrinkToFit="false"/>
      <protection locked="true" hidden="false"/>
    </xf>
    <xf numFmtId="164" fontId="13" fillId="3" borderId="0" xfId="25" applyFont="true" applyBorder="true" applyAlignment="false" applyProtection="false">
      <alignment horizontal="general" vertical="bottom" textRotation="0" wrapText="false" indent="0" shrinkToFit="false"/>
      <protection locked="true" hidden="false"/>
    </xf>
    <xf numFmtId="164" fontId="13" fillId="3" borderId="9" xfId="25" applyFont="true" applyBorder="true" applyAlignment="true" applyProtection="false">
      <alignment horizontal="left" vertical="bottom" textRotation="0" wrapText="true" indent="0" shrinkToFit="false"/>
      <protection locked="true" hidden="false"/>
    </xf>
    <xf numFmtId="164" fontId="13" fillId="3" borderId="10" xfId="25" applyFont="true" applyBorder="true" applyAlignment="true" applyProtection="false">
      <alignment horizontal="left" vertical="bottom" textRotation="0" wrapText="true" indent="0" shrinkToFit="false"/>
      <protection locked="true" hidden="false"/>
    </xf>
    <xf numFmtId="164" fontId="13" fillId="3" borderId="18" xfId="25" applyFont="true" applyBorder="true" applyAlignment="true" applyProtection="false">
      <alignment horizontal="center" vertical="bottom" textRotation="0" wrapText="true" indent="0" shrinkToFit="false"/>
      <protection locked="true" hidden="false"/>
    </xf>
    <xf numFmtId="164" fontId="13" fillId="3" borderId="0" xfId="25" applyFont="true" applyBorder="true" applyAlignment="true" applyProtection="false">
      <alignment horizontal="center" vertical="bottom" textRotation="0" wrapText="true" indent="0" shrinkToFit="false"/>
      <protection locked="true" hidden="false"/>
    </xf>
    <xf numFmtId="164" fontId="13" fillId="3" borderId="0" xfId="25" applyFont="true" applyBorder="false" applyAlignment="true" applyProtection="false">
      <alignment horizontal="center" vertical="bottom" textRotation="0" wrapText="true" indent="0" shrinkToFit="false"/>
      <protection locked="true" hidden="false"/>
    </xf>
    <xf numFmtId="164" fontId="13" fillId="3" borderId="12" xfId="25" applyFont="true" applyBorder="true" applyAlignment="true" applyProtection="false">
      <alignment horizontal="left" vertical="bottom" textRotation="0" wrapText="true" indent="0" shrinkToFit="false"/>
      <protection locked="true" hidden="false"/>
    </xf>
    <xf numFmtId="164" fontId="13" fillId="3" borderId="0" xfId="25" applyFont="true" applyBorder="true" applyAlignment="true" applyProtection="false">
      <alignment horizontal="left" vertical="bottom" textRotation="0" wrapText="true" indent="0" shrinkToFit="false"/>
      <protection locked="true" hidden="false"/>
    </xf>
    <xf numFmtId="164" fontId="11" fillId="3" borderId="11" xfId="25" applyFont="true" applyBorder="true" applyAlignment="true" applyProtection="false">
      <alignment horizontal="center" vertical="bottom" textRotation="0" wrapText="true" indent="0" shrinkToFit="false"/>
      <protection locked="true" hidden="false"/>
    </xf>
    <xf numFmtId="164" fontId="11" fillId="3" borderId="27" xfId="25" applyFont="true" applyBorder="true" applyAlignment="true" applyProtection="false">
      <alignment horizontal="center" vertical="bottom" textRotation="0" wrapText="true" indent="0" shrinkToFit="false"/>
      <protection locked="true" hidden="false"/>
    </xf>
    <xf numFmtId="164" fontId="13" fillId="3" borderId="21" xfId="25" applyFont="true" applyBorder="true" applyAlignment="true" applyProtection="false">
      <alignment horizontal="center" vertical="bottom" textRotation="0" wrapText="true" indent="0" shrinkToFit="false"/>
      <protection locked="true" hidden="false"/>
    </xf>
    <xf numFmtId="164" fontId="13" fillId="3" borderId="2" xfId="25" applyFont="true" applyBorder="true" applyAlignment="true" applyProtection="false">
      <alignment horizontal="center" vertical="bottom" textRotation="0" wrapText="true" indent="0" shrinkToFit="false"/>
      <protection locked="true" hidden="false"/>
    </xf>
    <xf numFmtId="164" fontId="13" fillId="3" borderId="32" xfId="25" applyFont="true" applyBorder="true" applyAlignment="true" applyProtection="false">
      <alignment horizontal="center" vertical="bottom" textRotation="0" wrapText="true" indent="0" shrinkToFit="false"/>
      <protection locked="true" hidden="false"/>
    </xf>
    <xf numFmtId="164" fontId="11" fillId="3" borderId="33" xfId="25" applyFont="true" applyBorder="true" applyAlignment="true" applyProtection="false">
      <alignment horizontal="center" vertical="bottom" textRotation="0" wrapText="true" indent="0" shrinkToFit="false"/>
      <protection locked="true" hidden="false"/>
    </xf>
    <xf numFmtId="164" fontId="13" fillId="3" borderId="22" xfId="25" applyFont="true" applyBorder="true" applyAlignment="true" applyProtection="false">
      <alignment horizontal="center" vertical="bottom" textRotation="0" wrapText="true" indent="0" shrinkToFit="false"/>
      <protection locked="true" hidden="false"/>
    </xf>
    <xf numFmtId="164" fontId="13" fillId="3" borderId="11" xfId="25" applyFont="true" applyBorder="true" applyAlignment="true" applyProtection="false">
      <alignment horizontal="center" vertical="bottom" textRotation="0" wrapText="true" indent="0" shrinkToFit="false"/>
      <protection locked="true" hidden="false"/>
    </xf>
    <xf numFmtId="164" fontId="13" fillId="3" borderId="33" xfId="25" applyFont="true" applyBorder="true" applyAlignment="true" applyProtection="false">
      <alignment horizontal="center" vertical="bottom" textRotation="0" wrapText="true" indent="0" shrinkToFit="false"/>
      <protection locked="true" hidden="false"/>
    </xf>
    <xf numFmtId="164" fontId="11" fillId="3" borderId="22" xfId="25" applyFont="true" applyBorder="true" applyAlignment="true" applyProtection="false">
      <alignment horizontal="center" vertical="bottom" textRotation="0" wrapText="true" indent="0" shrinkToFit="false"/>
      <protection locked="true" hidden="false"/>
    </xf>
    <xf numFmtId="164" fontId="13" fillId="3" borderId="9" xfId="25" applyFont="true" applyBorder="true" applyAlignment="true" applyProtection="false">
      <alignment horizontal="center" vertical="bottom" textRotation="0" wrapText="true" indent="0" shrinkToFit="false"/>
      <protection locked="true" hidden="false"/>
    </xf>
    <xf numFmtId="164" fontId="13" fillId="3" borderId="10" xfId="25" applyFont="true" applyBorder="true" applyAlignment="true" applyProtection="false">
      <alignment horizontal="center" vertical="bottom" textRotation="0" wrapText="true" indent="0" shrinkToFit="false"/>
      <protection locked="true" hidden="false"/>
    </xf>
    <xf numFmtId="164" fontId="11" fillId="3" borderId="12" xfId="25" applyFont="true" applyBorder="true" applyAlignment="true" applyProtection="false">
      <alignment horizontal="center" vertical="bottom" textRotation="0" wrapText="true" indent="0" shrinkToFit="false"/>
      <protection locked="true" hidden="false"/>
    </xf>
    <xf numFmtId="164" fontId="11" fillId="3" borderId="29" xfId="25" applyFont="true" applyBorder="true" applyAlignment="true" applyProtection="false">
      <alignment horizontal="center" vertical="bottom" textRotation="0" wrapText="true" indent="0" shrinkToFit="false"/>
      <protection locked="true" hidden="false"/>
    </xf>
    <xf numFmtId="164" fontId="13" fillId="3" borderId="13" xfId="25" applyFont="true" applyBorder="true" applyAlignment="true" applyProtection="false">
      <alignment horizontal="center" vertical="bottom" textRotation="0" wrapText="true" indent="0" shrinkToFit="false"/>
      <protection locked="true" hidden="false"/>
    </xf>
    <xf numFmtId="164" fontId="13" fillId="3" borderId="12" xfId="25" applyFont="true" applyBorder="true" applyAlignment="true" applyProtection="false">
      <alignment horizontal="center" vertical="bottom" textRotation="0" wrapText="true" indent="0" shrinkToFit="false"/>
      <protection locked="true" hidden="false"/>
    </xf>
    <xf numFmtId="164" fontId="13" fillId="3" borderId="6" xfId="25" applyFont="true" applyBorder="true" applyAlignment="true" applyProtection="false">
      <alignment horizontal="center" vertical="bottom" textRotation="0" wrapText="true" indent="0" shrinkToFit="false"/>
      <protection locked="true" hidden="false"/>
    </xf>
    <xf numFmtId="164" fontId="11" fillId="3" borderId="0" xfId="25" applyFont="true" applyBorder="true" applyAlignment="true" applyProtection="false">
      <alignment horizontal="center" vertical="bottom" textRotation="0" wrapText="true" indent="0" shrinkToFit="false"/>
      <protection locked="true" hidden="false"/>
    </xf>
    <xf numFmtId="164" fontId="11" fillId="3" borderId="6" xfId="25" applyFont="true" applyBorder="true" applyAlignment="true" applyProtection="false">
      <alignment horizontal="center" vertical="bottom" textRotation="0" wrapText="true" indent="0" shrinkToFit="false"/>
      <protection locked="true" hidden="false"/>
    </xf>
    <xf numFmtId="164" fontId="20" fillId="3" borderId="0" xfId="25" applyFont="true" applyBorder="true" applyAlignment="true" applyProtection="false">
      <alignment horizontal="left" vertical="bottom" textRotation="0" wrapText="true" indent="0" shrinkToFit="false"/>
      <protection locked="true" hidden="false"/>
    </xf>
    <xf numFmtId="164" fontId="11" fillId="3" borderId="30" xfId="25" applyFont="true" applyBorder="true" applyAlignment="true" applyProtection="false">
      <alignment horizontal="center" vertical="bottom" textRotation="0" wrapText="true" indent="0" shrinkToFit="false"/>
      <protection locked="true" hidden="false"/>
    </xf>
    <xf numFmtId="164" fontId="13" fillId="3" borderId="19" xfId="25" applyFont="true" applyBorder="true" applyAlignment="true" applyProtection="false">
      <alignment horizontal="center" vertical="bottom" textRotation="0" wrapText="true" indent="0" shrinkToFit="false"/>
      <protection locked="true" hidden="false"/>
    </xf>
    <xf numFmtId="168" fontId="11" fillId="3" borderId="12" xfId="25" applyFont="true" applyBorder="true" applyAlignment="false" applyProtection="false">
      <alignment horizontal="general" vertical="bottom" textRotation="0" wrapText="false" indent="0" shrinkToFit="false"/>
      <protection locked="true" hidden="false"/>
    </xf>
    <xf numFmtId="166" fontId="11" fillId="3" borderId="30" xfId="19" applyFont="true" applyBorder="true" applyAlignment="true" applyProtection="true">
      <alignment horizontal="general" vertical="bottom" textRotation="0" wrapText="false" indent="0" shrinkToFit="false"/>
      <protection locked="true" hidden="false"/>
    </xf>
    <xf numFmtId="168" fontId="13" fillId="3" borderId="0" xfId="25" applyFont="true" applyBorder="true" applyAlignment="false" applyProtection="false">
      <alignment horizontal="general" vertical="bottom" textRotation="0" wrapText="false" indent="0" shrinkToFit="false"/>
      <protection locked="true" hidden="false"/>
    </xf>
    <xf numFmtId="168" fontId="13" fillId="3" borderId="12" xfId="25" applyFont="true" applyBorder="true" applyAlignment="false" applyProtection="false">
      <alignment horizontal="general" vertical="bottom" textRotation="0" wrapText="false" indent="0" shrinkToFit="false"/>
      <protection locked="true" hidden="false"/>
    </xf>
    <xf numFmtId="170" fontId="13" fillId="3" borderId="6" xfId="19" applyFont="true" applyBorder="true" applyAlignment="true" applyProtection="true">
      <alignment horizontal="general" vertical="bottom" textRotation="0" wrapText="false" indent="0" shrinkToFit="false"/>
      <protection locked="true" hidden="false"/>
    </xf>
    <xf numFmtId="168" fontId="11" fillId="3" borderId="0" xfId="25" applyFont="true" applyBorder="true" applyAlignment="false" applyProtection="false">
      <alignment horizontal="general" vertical="bottom" textRotation="0" wrapText="false" indent="0" shrinkToFit="false"/>
      <protection locked="true" hidden="false"/>
    </xf>
    <xf numFmtId="170" fontId="11" fillId="3" borderId="6" xfId="19" applyFont="true" applyBorder="true" applyAlignment="true" applyProtection="true">
      <alignment horizontal="general" vertical="bottom" textRotation="0" wrapText="false" indent="0" shrinkToFit="false"/>
      <protection locked="true" hidden="false"/>
    </xf>
    <xf numFmtId="168" fontId="13" fillId="3" borderId="19" xfId="25" applyFont="true" applyBorder="true" applyAlignment="false" applyProtection="false">
      <alignment horizontal="general" vertical="bottom" textRotation="0" wrapText="false" indent="0" shrinkToFit="false"/>
      <protection locked="true" hidden="false"/>
    </xf>
    <xf numFmtId="168" fontId="14" fillId="3" borderId="0" xfId="25" applyFont="true" applyBorder="true" applyAlignment="false" applyProtection="false">
      <alignment horizontal="general" vertical="bottom" textRotation="0" wrapText="false" indent="0" shrinkToFit="false"/>
      <protection locked="true" hidden="false"/>
    </xf>
    <xf numFmtId="164" fontId="20" fillId="3" borderId="0" xfId="25" applyFont="true" applyBorder="true" applyAlignment="false" applyProtection="false">
      <alignment horizontal="general" vertical="bottom" textRotation="0" wrapText="false" indent="0" shrinkToFit="false"/>
      <protection locked="true" hidden="false"/>
    </xf>
    <xf numFmtId="164" fontId="13" fillId="3" borderId="0" xfId="25" applyFont="true" applyBorder="true" applyAlignment="true" applyProtection="false">
      <alignment horizontal="general" vertical="bottom" textRotation="0" wrapText="true" indent="0" shrinkToFit="false"/>
      <protection locked="true" hidden="false"/>
    </xf>
    <xf numFmtId="164" fontId="13" fillId="3" borderId="12" xfId="25" applyFont="true" applyBorder="true" applyAlignment="false" applyProtection="false">
      <alignment horizontal="general" vertical="bottom" textRotation="0" wrapText="false" indent="0" shrinkToFit="false"/>
      <protection locked="true" hidden="false"/>
    </xf>
    <xf numFmtId="170" fontId="11" fillId="3" borderId="34" xfId="19" applyFont="true" applyBorder="true" applyAlignment="true" applyProtection="true">
      <alignment horizontal="general" vertical="bottom" textRotation="0" wrapText="false" indent="0" shrinkToFit="false"/>
      <protection locked="true" hidden="false"/>
    </xf>
    <xf numFmtId="168" fontId="13" fillId="3" borderId="15" xfId="25" applyFont="true" applyBorder="true" applyAlignment="false" applyProtection="false">
      <alignment horizontal="general" vertical="bottom" textRotation="0" wrapText="false" indent="0" shrinkToFit="false"/>
      <protection locked="true" hidden="false"/>
    </xf>
    <xf numFmtId="168" fontId="13" fillId="3" borderId="20" xfId="25" applyFont="true" applyBorder="true" applyAlignment="false" applyProtection="false">
      <alignment horizontal="general" vertical="bottom" textRotation="0" wrapText="false" indent="0" shrinkToFit="false"/>
      <protection locked="true" hidden="false"/>
    </xf>
    <xf numFmtId="164" fontId="11" fillId="3" borderId="9" xfId="25" applyFont="true" applyBorder="true" applyAlignment="false" applyProtection="false">
      <alignment horizontal="general" vertical="bottom" textRotation="0" wrapText="false" indent="0" shrinkToFit="false"/>
      <protection locked="true" hidden="false"/>
    </xf>
    <xf numFmtId="164" fontId="11" fillId="3" borderId="10" xfId="25" applyFont="true" applyBorder="true" applyAlignment="false" applyProtection="false">
      <alignment horizontal="general" vertical="bottom" textRotation="0" wrapText="false" indent="0" shrinkToFit="false"/>
      <protection locked="true" hidden="false"/>
    </xf>
    <xf numFmtId="168" fontId="11" fillId="3" borderId="9" xfId="25" applyFont="true" applyBorder="true" applyAlignment="false" applyProtection="false">
      <alignment horizontal="general" vertical="bottom" textRotation="0" wrapText="false" indent="0" shrinkToFit="false"/>
      <protection locked="true" hidden="false"/>
    </xf>
    <xf numFmtId="166" fontId="11" fillId="3" borderId="29" xfId="19" applyFont="true" applyBorder="true" applyAlignment="true" applyProtection="true">
      <alignment horizontal="general" vertical="bottom" textRotation="0" wrapText="false" indent="0" shrinkToFit="false"/>
      <protection locked="true" hidden="false"/>
    </xf>
    <xf numFmtId="168" fontId="11" fillId="3" borderId="10" xfId="25" applyFont="true" applyBorder="true" applyAlignment="false" applyProtection="false">
      <alignment horizontal="general" vertical="bottom" textRotation="0" wrapText="false" indent="0" shrinkToFit="false"/>
      <protection locked="true" hidden="false"/>
    </xf>
    <xf numFmtId="170" fontId="11" fillId="3" borderId="35" xfId="19" applyFont="true" applyBorder="true" applyAlignment="true" applyProtection="true">
      <alignment horizontal="general" vertical="bottom" textRotation="0" wrapText="false" indent="0" shrinkToFit="false"/>
      <protection locked="true" hidden="false"/>
    </xf>
    <xf numFmtId="168" fontId="11" fillId="3" borderId="14" xfId="25" applyFont="true" applyBorder="true" applyAlignment="false" applyProtection="false">
      <alignment horizontal="general" vertical="bottom" textRotation="0" wrapText="false" indent="0" shrinkToFit="false"/>
      <protection locked="true" hidden="false"/>
    </xf>
    <xf numFmtId="164" fontId="11" fillId="3" borderId="12" xfId="25" applyFont="true" applyBorder="true" applyAlignment="false" applyProtection="false">
      <alignment horizontal="general" vertical="bottom" textRotation="0" wrapText="false" indent="0" shrinkToFit="false"/>
      <protection locked="true" hidden="false"/>
    </xf>
    <xf numFmtId="168" fontId="11" fillId="3" borderId="13" xfId="25" applyFont="true" applyBorder="true" applyAlignment="false" applyProtection="false">
      <alignment horizontal="general" vertical="bottom" textRotation="0" wrapText="false" indent="0" shrinkToFit="false"/>
      <protection locked="true" hidden="false"/>
    </xf>
    <xf numFmtId="164" fontId="13" fillId="3" borderId="15" xfId="25" applyFont="true" applyBorder="true" applyAlignment="false" applyProtection="false">
      <alignment horizontal="general" vertical="bottom" textRotation="0" wrapText="false" indent="0" shrinkToFit="false"/>
      <protection locked="true" hidden="false"/>
    </xf>
    <xf numFmtId="164" fontId="13" fillId="3" borderId="16" xfId="25" applyFont="true" applyBorder="true" applyAlignment="false" applyProtection="false">
      <alignment horizontal="general" vertical="bottom" textRotation="0" wrapText="false" indent="0" shrinkToFit="false"/>
      <protection locked="true" hidden="false"/>
    </xf>
    <xf numFmtId="164" fontId="11" fillId="3" borderId="15" xfId="25" applyFont="true" applyBorder="true" applyAlignment="false" applyProtection="false">
      <alignment horizontal="general" vertical="bottom" textRotation="0" wrapText="false" indent="0" shrinkToFit="false"/>
      <protection locked="true" hidden="false"/>
    </xf>
    <xf numFmtId="164" fontId="11" fillId="3" borderId="31" xfId="25" applyFont="true" applyBorder="true" applyAlignment="false" applyProtection="false">
      <alignment horizontal="general" vertical="bottom" textRotation="0" wrapText="false" indent="0" shrinkToFit="false"/>
      <protection locked="true" hidden="false"/>
    </xf>
    <xf numFmtId="164" fontId="13" fillId="3" borderId="17" xfId="25" applyFont="true" applyBorder="true" applyAlignment="false" applyProtection="false">
      <alignment horizontal="general" vertical="bottom" textRotation="0" wrapText="false" indent="0" shrinkToFit="false"/>
      <protection locked="true" hidden="false"/>
    </xf>
    <xf numFmtId="164" fontId="13" fillId="3" borderId="34" xfId="25" applyFont="true" applyBorder="true" applyAlignment="false" applyProtection="false">
      <alignment horizontal="general" vertical="bottom" textRotation="0" wrapText="false" indent="0" shrinkToFit="false"/>
      <protection locked="true" hidden="false"/>
    </xf>
    <xf numFmtId="164" fontId="11" fillId="3" borderId="16" xfId="25" applyFont="true" applyBorder="true" applyAlignment="false" applyProtection="false">
      <alignment horizontal="general" vertical="bottom" textRotation="0" wrapText="false" indent="0" shrinkToFit="false"/>
      <protection locked="true" hidden="false"/>
    </xf>
    <xf numFmtId="164" fontId="11" fillId="3" borderId="34" xfId="25" applyFont="true" applyBorder="true" applyAlignment="false" applyProtection="false">
      <alignment horizontal="general" vertical="bottom" textRotation="0" wrapText="false" indent="0" shrinkToFit="false"/>
      <protection locked="true" hidden="false"/>
    </xf>
    <xf numFmtId="164" fontId="11" fillId="3" borderId="2" xfId="25" applyFont="true" applyBorder="true" applyAlignment="true" applyProtection="false">
      <alignment horizontal="left" vertical="bottom" textRotation="0" wrapText="false" indent="0" shrinkToFit="false"/>
      <protection locked="true" hidden="false"/>
    </xf>
    <xf numFmtId="168" fontId="11" fillId="3" borderId="26" xfId="25" applyFont="true" applyBorder="true" applyAlignment="true" applyProtection="false">
      <alignment horizontal="center" vertical="bottom" textRotation="0" wrapText="false" indent="0" shrinkToFit="false"/>
      <protection locked="true" hidden="false"/>
    </xf>
    <xf numFmtId="168" fontId="13" fillId="3" borderId="21" xfId="25" applyFont="true" applyBorder="true" applyAlignment="true" applyProtection="false">
      <alignment horizontal="center" vertical="bottom" textRotation="0" wrapText="false" indent="0" shrinkToFit="false"/>
      <protection locked="true" hidden="false"/>
    </xf>
    <xf numFmtId="168" fontId="13" fillId="3" borderId="2" xfId="25" applyFont="true" applyBorder="true" applyAlignment="true" applyProtection="false">
      <alignment horizontal="center" vertical="bottom" textRotation="0" wrapText="false" indent="0" shrinkToFit="false"/>
      <protection locked="true" hidden="false"/>
    </xf>
    <xf numFmtId="168" fontId="13" fillId="3" borderId="32" xfId="25" applyFont="true" applyBorder="true" applyAlignment="true" applyProtection="false">
      <alignment horizontal="center" vertical="bottom" textRotation="0" wrapText="false" indent="0" shrinkToFit="false"/>
      <protection locked="true" hidden="false"/>
    </xf>
    <xf numFmtId="168" fontId="11" fillId="3" borderId="33" xfId="25" applyFont="true" applyBorder="true" applyAlignment="true" applyProtection="false">
      <alignment horizontal="center" vertical="bottom" textRotation="0" wrapText="false" indent="0" shrinkToFit="false"/>
      <protection locked="true" hidden="false"/>
    </xf>
    <xf numFmtId="164" fontId="13" fillId="3" borderId="21" xfId="25" applyFont="true" applyBorder="true" applyAlignment="true" applyProtection="false">
      <alignment horizontal="right" vertical="bottom" textRotation="0" wrapText="false" indent="0" shrinkToFit="false"/>
      <protection locked="true" hidden="false"/>
    </xf>
    <xf numFmtId="164" fontId="13" fillId="3" borderId="0" xfId="25" applyFont="true" applyBorder="true" applyAlignment="true" applyProtection="false">
      <alignment horizontal="right" vertical="bottom" textRotation="0" wrapText="false" indent="0" shrinkToFit="false"/>
      <protection locked="true" hidden="false"/>
    </xf>
    <xf numFmtId="164" fontId="13" fillId="3" borderId="29" xfId="0" applyFont="true" applyBorder="true" applyAlignment="false" applyProtection="false">
      <alignment horizontal="general" vertical="bottom" textRotation="0" wrapText="false" indent="0" shrinkToFit="false"/>
      <protection locked="true" hidden="false"/>
    </xf>
    <xf numFmtId="168" fontId="13" fillId="3" borderId="0" xfId="25"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36" xfId="0" applyFont="true" applyBorder="true" applyAlignment="false" applyProtection="false">
      <alignment horizontal="general" vertical="bottom" textRotation="0" wrapText="false" indent="0" shrinkToFit="false"/>
      <protection locked="true" hidden="false"/>
    </xf>
    <xf numFmtId="164" fontId="11" fillId="3" borderId="37" xfId="25" applyFont="true" applyBorder="true" applyAlignment="true" applyProtection="false">
      <alignment horizontal="center" vertical="bottom" textRotation="0" wrapText="true" indent="0" shrinkToFit="false"/>
      <protection locked="true" hidden="false"/>
    </xf>
    <xf numFmtId="164" fontId="13" fillId="3" borderId="15" xfId="25" applyFont="true" applyBorder="true" applyAlignment="true" applyProtection="false">
      <alignment horizontal="center" vertical="bottom" textRotation="0" wrapText="true" indent="0" shrinkToFit="false"/>
      <protection locked="true" hidden="false"/>
    </xf>
    <xf numFmtId="164" fontId="11" fillId="3" borderId="38" xfId="25" applyFont="true" applyBorder="true" applyAlignment="true" applyProtection="false">
      <alignment horizontal="center" vertical="bottom" textRotation="0" wrapText="true" indent="0" shrinkToFit="false"/>
      <protection locked="true" hidden="false"/>
    </xf>
    <xf numFmtId="164" fontId="13" fillId="3" borderId="16" xfId="25" applyFont="true" applyBorder="true" applyAlignment="true" applyProtection="false">
      <alignment horizontal="center" vertical="bottom" textRotation="0" wrapText="true" indent="0" shrinkToFit="false"/>
      <protection locked="true" hidden="false"/>
    </xf>
    <xf numFmtId="164" fontId="13" fillId="3" borderId="14" xfId="25" applyFont="true" applyBorder="true" applyAlignment="true" applyProtection="false">
      <alignment horizontal="center" vertical="bottom" textRotation="0" wrapText="true" indent="0" shrinkToFit="false"/>
      <protection locked="true" hidden="false"/>
    </xf>
    <xf numFmtId="164" fontId="13" fillId="3" borderId="35" xfId="25" applyFont="true" applyBorder="true" applyAlignment="true" applyProtection="false">
      <alignment horizontal="center" vertical="bottom" textRotation="0" wrapText="true" indent="0" shrinkToFit="false"/>
      <protection locked="true" hidden="false"/>
    </xf>
    <xf numFmtId="164" fontId="11" fillId="3" borderId="39" xfId="25" applyFont="true" applyBorder="true" applyAlignment="true" applyProtection="false">
      <alignment horizontal="center" vertical="bottom" textRotation="0" wrapText="true" indent="0" shrinkToFit="false"/>
      <protection locked="true" hidden="false"/>
    </xf>
    <xf numFmtId="164" fontId="11" fillId="3" borderId="35" xfId="25" applyFont="true" applyBorder="true" applyAlignment="true" applyProtection="false">
      <alignment horizontal="center" vertical="bottom" textRotation="0" wrapText="true" indent="0" shrinkToFit="false"/>
      <protection locked="true" hidden="false"/>
    </xf>
    <xf numFmtId="164" fontId="11" fillId="3" borderId="36" xfId="25" applyFont="true" applyBorder="true" applyAlignment="true" applyProtection="false">
      <alignment horizontal="center" vertical="bottom" textRotation="0" wrapText="true" indent="0" shrinkToFit="false"/>
      <protection locked="true" hidden="false"/>
    </xf>
    <xf numFmtId="168" fontId="11" fillId="3" borderId="36" xfId="25" applyFont="true" applyBorder="true" applyAlignment="false" applyProtection="false">
      <alignment horizontal="general" vertical="bottom" textRotation="0" wrapText="false" indent="0" shrinkToFit="false"/>
      <protection locked="true" hidden="false"/>
    </xf>
    <xf numFmtId="168" fontId="14" fillId="3" borderId="12" xfId="25" applyFont="true" applyBorder="true" applyAlignment="false" applyProtection="false">
      <alignment horizontal="general" vertical="bottom" textRotation="0" wrapText="false" indent="0" shrinkToFit="false"/>
      <protection locked="true" hidden="false"/>
    </xf>
    <xf numFmtId="168" fontId="13" fillId="3" borderId="16" xfId="25" applyFont="true" applyBorder="true" applyAlignment="false" applyProtection="false">
      <alignment horizontal="general" vertical="bottom" textRotation="0" wrapText="false" indent="0" shrinkToFit="false"/>
      <protection locked="true" hidden="false"/>
    </xf>
    <xf numFmtId="170" fontId="13" fillId="3" borderId="34" xfId="19" applyFont="true" applyBorder="true" applyAlignment="true" applyProtection="true">
      <alignment horizontal="general" vertical="bottom" textRotation="0" wrapText="false" indent="0" shrinkToFit="false"/>
      <protection locked="true" hidden="false"/>
    </xf>
    <xf numFmtId="168" fontId="11" fillId="3" borderId="38" xfId="25" applyFont="true" applyBorder="true" applyAlignment="false" applyProtection="false">
      <alignment horizontal="general" vertical="bottom" textRotation="0" wrapText="false" indent="0" shrinkToFit="false"/>
      <protection locked="true" hidden="false"/>
    </xf>
    <xf numFmtId="168" fontId="11" fillId="3" borderId="18" xfId="25" applyFont="true" applyBorder="true" applyAlignment="false" applyProtection="false">
      <alignment horizontal="general" vertical="bottom" textRotation="0" wrapText="false" indent="0" shrinkToFit="false"/>
      <protection locked="true" hidden="false"/>
    </xf>
    <xf numFmtId="168" fontId="11" fillId="3" borderId="19" xfId="25" applyFont="true" applyBorder="true" applyAlignment="false" applyProtection="false">
      <alignment horizontal="general" vertical="bottom" textRotation="0" wrapText="false" indent="0" shrinkToFit="false"/>
      <protection locked="true" hidden="false"/>
    </xf>
    <xf numFmtId="164" fontId="11" fillId="3" borderId="38" xfId="25" applyFont="true" applyBorder="true" applyAlignment="false" applyProtection="false">
      <alignment horizontal="general" vertical="bottom" textRotation="0" wrapText="false" indent="0" shrinkToFit="false"/>
      <protection locked="true" hidden="false"/>
    </xf>
    <xf numFmtId="164" fontId="13" fillId="3" borderId="20" xfId="25" applyFont="true" applyBorder="true" applyAlignment="false" applyProtection="false">
      <alignment horizontal="general" vertical="bottom" textRotation="0" wrapText="false" indent="0" shrinkToFit="false"/>
      <protection locked="true" hidden="false"/>
    </xf>
    <xf numFmtId="164" fontId="13" fillId="3" borderId="2" xfId="25" applyFont="true" applyBorder="true" applyAlignment="true" applyProtection="false">
      <alignment horizontal="left" vertical="bottom" textRotation="0" wrapText="false" indent="0" shrinkToFit="false"/>
      <protection locked="true" hidden="false"/>
    </xf>
    <xf numFmtId="168" fontId="13" fillId="3" borderId="22" xfId="25" applyFont="true" applyBorder="true" applyAlignment="true" applyProtection="false">
      <alignment horizontal="center" vertical="bottom" textRotation="0" wrapText="false" indent="0" shrinkToFit="false"/>
      <protection locked="true" hidden="false"/>
    </xf>
    <xf numFmtId="168" fontId="11" fillId="3" borderId="37" xfId="25" applyFont="true" applyBorder="true" applyAlignment="true" applyProtection="false">
      <alignment horizontal="center" vertical="bottom" textRotation="0" wrapText="false" indent="0" shrinkToFit="false"/>
      <protection locked="true" hidden="false"/>
    </xf>
    <xf numFmtId="164" fontId="13" fillId="3" borderId="21"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true" indent="0" shrinkToFit="false"/>
      <protection locked="true" hidden="false"/>
    </xf>
    <xf numFmtId="168" fontId="13" fillId="3" borderId="19" xfId="0" applyFont="true" applyBorder="true" applyAlignment="false" applyProtection="false">
      <alignment horizontal="general" vertical="bottom" textRotation="0" wrapText="fals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false">
      <alignment horizontal="right" vertical="bottom" textRotation="0" wrapText="false" indent="0" shrinkToFit="false"/>
      <protection locked="true" hidden="false"/>
    </xf>
    <xf numFmtId="168" fontId="11" fillId="3" borderId="19"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71" fontId="13" fillId="3" borderId="13"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71" fontId="13" fillId="3" borderId="0" xfId="0" applyFont="true" applyBorder="true" applyAlignment="true" applyProtection="false">
      <alignment horizontal="right" vertical="bottom" textRotation="0" wrapText="false" indent="0" shrinkToFit="false"/>
      <protection locked="true" hidden="false"/>
    </xf>
    <xf numFmtId="171" fontId="11" fillId="3" borderId="13" xfId="0" applyFont="true" applyBorder="true" applyAlignment="true" applyProtection="false">
      <alignment horizontal="right" vertical="bottom" textRotation="0" wrapText="false" indent="0" shrinkToFit="false"/>
      <protection locked="true" hidden="false"/>
    </xf>
    <xf numFmtId="171" fontId="11" fillId="3" borderId="0" xfId="0" applyFont="true" applyBorder="true" applyAlignment="true" applyProtection="false">
      <alignment horizontal="right" vertical="bottom" textRotation="0" wrapText="false" indent="0" shrinkToFit="false"/>
      <protection locked="true" hidden="false"/>
    </xf>
    <xf numFmtId="164" fontId="13" fillId="3" borderId="17" xfId="0" applyFont="true" applyBorder="true" applyAlignment="true" applyProtection="false">
      <alignment horizontal="right" vertical="bottom" textRotation="0" wrapText="false" indent="0" shrinkToFit="false"/>
      <protection locked="true" hidden="false"/>
    </xf>
    <xf numFmtId="164" fontId="13" fillId="3" borderId="16" xfId="0" applyFont="true" applyBorder="true" applyAlignment="true" applyProtection="false">
      <alignment horizontal="right" vertical="bottom" textRotation="0" wrapText="false" indent="0" shrinkToFit="false"/>
      <protection locked="true" hidden="false"/>
    </xf>
    <xf numFmtId="166" fontId="13" fillId="3" borderId="12" xfId="19" applyFont="true" applyBorder="true" applyAlignment="true" applyProtection="true">
      <alignment horizontal="general" vertical="bottom" textRotation="0" wrapText="false" indent="0" shrinkToFit="false"/>
      <protection locked="true" hidden="false"/>
    </xf>
    <xf numFmtId="166" fontId="13" fillId="3" borderId="13" xfId="19" applyFont="true" applyBorder="true" applyAlignment="true" applyProtection="true">
      <alignment horizontal="general"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29" fillId="3" borderId="0" xfId="19" applyFont="true" applyBorder="true" applyAlignment="true" applyProtection="true">
      <alignment horizontal="general" vertical="bottom" textRotation="0" wrapText="false" indent="0" shrinkToFit="false"/>
      <protection locked="true" hidden="false"/>
    </xf>
    <xf numFmtId="170" fontId="11" fillId="3" borderId="0" xfId="19" applyFont="true" applyBorder="true" applyAlignment="true" applyProtection="tru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13" fillId="3" borderId="19" xfId="0" applyFont="true" applyBorder="true" applyAlignment="true" applyProtection="false">
      <alignment horizontal="left" vertical="bottom" textRotation="0" wrapText="true" indent="0" shrinkToFit="false"/>
      <protection locked="true" hidden="false"/>
    </xf>
    <xf numFmtId="164" fontId="13" fillId="3" borderId="20" xfId="0" applyFont="true" applyBorder="true" applyAlignment="true" applyProtection="false">
      <alignment horizontal="left" vertical="bottom"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70" fontId="13" fillId="3" borderId="0" xfId="19" applyFont="true" applyBorder="true" applyAlignment="true" applyProtection="true">
      <alignment horizontal="center" vertical="bottom" textRotation="0" wrapText="tru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11" fillId="3" borderId="19" xfId="0" applyFont="true" applyBorder="true" applyAlignment="true" applyProtection="false">
      <alignment horizontal="left" vertical="bottom" textRotation="0" wrapText="false" indent="2" shrinkToFit="false"/>
      <protection locked="true" hidden="false"/>
    </xf>
    <xf numFmtId="166" fontId="11" fillId="3" borderId="12" xfId="19" applyFont="true" applyBorder="true" applyAlignment="true" applyProtection="true">
      <alignment horizontal="general" vertical="bottom" textRotation="0" wrapText="false" indent="0" shrinkToFit="false"/>
      <protection locked="true" hidden="false"/>
    </xf>
    <xf numFmtId="166" fontId="11" fillId="3" borderId="0" xfId="19" applyFont="true" applyBorder="true" applyAlignment="true" applyProtection="true">
      <alignment horizontal="general" vertical="bottom" textRotation="0" wrapText="false" indent="0" shrinkToFit="false"/>
      <protection locked="true" hidden="false"/>
    </xf>
    <xf numFmtId="166" fontId="11" fillId="3" borderId="13" xfId="19" applyFont="true" applyBorder="true" applyAlignment="true" applyProtection="true">
      <alignment horizontal="general" vertical="bottom" textRotation="0" wrapText="false" indent="0" shrinkToFit="false"/>
      <protection locked="true" hidden="false"/>
    </xf>
    <xf numFmtId="164" fontId="13" fillId="3" borderId="19" xfId="0" applyFont="true" applyBorder="true" applyAlignment="true" applyProtection="false">
      <alignment horizontal="left" vertical="bottom" textRotation="0" wrapText="false" indent="2" shrinkToFit="false"/>
      <protection locked="true" hidden="false"/>
    </xf>
    <xf numFmtId="166" fontId="13" fillId="3" borderId="12" xfId="19" applyFont="true" applyBorder="true" applyAlignment="true" applyProtection="true">
      <alignment horizontal="general" vertical="bottom" textRotation="0" wrapText="false" indent="0" shrinkToFit="false"/>
      <protection locked="true" hidden="false"/>
    </xf>
    <xf numFmtId="166" fontId="13" fillId="3" borderId="0" xfId="19" applyFont="true" applyBorder="true" applyAlignment="true" applyProtection="true">
      <alignment horizontal="general" vertical="bottom" textRotation="0" wrapText="false" indent="0" shrinkToFit="false"/>
      <protection locked="true" hidden="false"/>
    </xf>
    <xf numFmtId="166" fontId="29" fillId="3" borderId="13" xfId="19" applyFont="true" applyBorder="true" applyAlignment="true" applyProtection="true">
      <alignment horizontal="general" vertical="bottom" textRotation="0" wrapText="false" indent="0" shrinkToFit="false"/>
      <protection locked="true" hidden="false"/>
    </xf>
    <xf numFmtId="166" fontId="29" fillId="3" borderId="12" xfId="19" applyFont="true" applyBorder="true" applyAlignment="true" applyProtection="true">
      <alignment horizontal="general" vertical="bottom" textRotation="0" wrapText="false" indent="0" shrinkToFit="false"/>
      <protection locked="true" hidden="false"/>
    </xf>
    <xf numFmtId="166" fontId="29" fillId="3" borderId="0" xfId="19" applyFont="true" applyBorder="true" applyAlignment="true" applyProtection="true">
      <alignment horizontal="general" vertical="bottom" textRotation="0" wrapText="false" indent="0" shrinkToFit="false"/>
      <protection locked="true" hidden="false"/>
    </xf>
    <xf numFmtId="166" fontId="13" fillId="3" borderId="13" xfId="19" applyFont="true" applyBorder="true" applyAlignment="true" applyProtection="true">
      <alignment horizontal="general" vertical="bottom" textRotation="0" wrapText="false" indent="0" shrinkToFit="false"/>
      <protection locked="true" hidden="false"/>
    </xf>
    <xf numFmtId="166" fontId="33" fillId="3" borderId="0" xfId="19" applyFont="true" applyBorder="true" applyAlignment="true" applyProtection="true">
      <alignment horizontal="general" vertical="bottom" textRotation="0" wrapText="false" indent="0" shrinkToFit="false"/>
      <protection locked="true" hidden="false"/>
    </xf>
    <xf numFmtId="164" fontId="13" fillId="3" borderId="20" xfId="0" applyFont="true" applyBorder="true" applyAlignment="true" applyProtection="false">
      <alignment horizontal="left" vertical="bottom" textRotation="0" wrapText="false" indent="2"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3" fillId="3" borderId="14" xfId="0" applyFont="true" applyBorder="true" applyAlignment="true" applyProtection="false">
      <alignment horizontal="center" vertical="bottom" textRotation="0" wrapText="false" indent="0" shrinkToFit="false"/>
      <protection locked="true" hidden="false"/>
    </xf>
    <xf numFmtId="168" fontId="13" fillId="3" borderId="20"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73" fontId="13" fillId="3" borderId="12" xfId="15" applyFont="true" applyBorder="true" applyAlignment="true" applyProtection="true">
      <alignment horizontal="general" vertical="bottom" textRotation="0" wrapText="false" indent="0" shrinkToFit="false"/>
      <protection locked="true" hidden="false"/>
    </xf>
    <xf numFmtId="173" fontId="13" fillId="3" borderId="0" xfId="15" applyFont="true" applyBorder="true" applyAlignment="true" applyProtection="true">
      <alignment horizontal="general" vertical="bottom" textRotation="0" wrapText="false" indent="0" shrinkToFit="false"/>
      <protection locked="true" hidden="false"/>
    </xf>
    <xf numFmtId="173" fontId="13" fillId="3" borderId="13" xfId="15" applyFont="true" applyBorder="true" applyAlignment="true" applyProtection="true">
      <alignment horizontal="general" vertical="bottom" textRotation="0" wrapText="false" indent="0" shrinkToFit="false"/>
      <protection locked="true" hidden="false"/>
    </xf>
    <xf numFmtId="173" fontId="13" fillId="3" borderId="19" xfId="15" applyFont="true" applyBorder="true" applyAlignment="true" applyProtection="true">
      <alignment horizontal="general" vertical="bottom" textRotation="0" wrapText="false" indent="0" shrinkToFit="false"/>
      <protection locked="true" hidden="false"/>
    </xf>
    <xf numFmtId="174" fontId="13" fillId="3" borderId="19" xfId="15" applyFont="true" applyBorder="true" applyAlignment="true" applyProtection="true">
      <alignment horizontal="general" vertical="bottom" textRotation="0" wrapText="false" indent="0" shrinkToFit="false"/>
      <protection locked="true" hidden="false"/>
    </xf>
    <xf numFmtId="174" fontId="13" fillId="3" borderId="12" xfId="15" applyFont="true" applyBorder="true" applyAlignment="true" applyProtection="true">
      <alignment horizontal="general" vertical="bottom" textRotation="0" wrapText="false" indent="0" shrinkToFit="false"/>
      <protection locked="true" hidden="false"/>
    </xf>
    <xf numFmtId="174" fontId="13" fillId="3" borderId="0" xfId="15" applyFont="true" applyBorder="true" applyAlignment="true" applyProtection="true">
      <alignment horizontal="general" vertical="bottom" textRotation="0" wrapText="false" indent="0" shrinkToFit="false"/>
      <protection locked="true" hidden="false"/>
    </xf>
    <xf numFmtId="168" fontId="13" fillId="3" borderId="15" xfId="0" applyFont="true" applyBorder="true" applyAlignment="false" applyProtection="false">
      <alignment horizontal="general" vertical="bottom" textRotation="0" wrapText="false" indent="0" shrinkToFit="false"/>
      <protection locked="true" hidden="false"/>
    </xf>
    <xf numFmtId="168" fontId="13" fillId="3" borderId="17" xfId="0" applyFont="true" applyBorder="true" applyAlignment="false" applyProtection="false">
      <alignment horizontal="general" vertical="bottom" textRotation="0" wrapText="false" indent="0" shrinkToFit="false"/>
      <protection locked="true" hidden="false"/>
    </xf>
    <xf numFmtId="168" fontId="11" fillId="3" borderId="18" xfId="0" applyFont="tru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true" applyProtection="false">
      <alignment horizontal="center" vertical="bottom" textRotation="0" wrapText="true" indent="0" shrinkToFit="false"/>
      <protection locked="true" hidden="false"/>
    </xf>
    <xf numFmtId="164" fontId="13" fillId="3" borderId="16" xfId="0" applyFont="true" applyBorder="true" applyAlignment="true" applyProtection="false">
      <alignment horizontal="center" vertical="bottom" textRotation="0" wrapText="true" indent="0" shrinkToFit="false"/>
      <protection locked="true" hidden="false"/>
    </xf>
    <xf numFmtId="164" fontId="13" fillId="3" borderId="17" xfId="0" applyFont="true" applyBorder="true" applyAlignment="true" applyProtection="false">
      <alignment horizontal="center" vertical="bottom" textRotation="0" wrapText="true" indent="0" shrinkToFit="false"/>
      <protection locked="true" hidden="false"/>
    </xf>
    <xf numFmtId="175" fontId="13" fillId="3" borderId="0" xfId="0" applyFont="true" applyBorder="false" applyAlignment="false" applyProtection="false">
      <alignment horizontal="general" vertical="bottom" textRotation="0" wrapText="false" indent="0" shrinkToFit="false"/>
      <protection locked="true" hidden="false"/>
    </xf>
    <xf numFmtId="176" fontId="13" fillId="3" borderId="0" xfId="0" applyFont="true" applyBorder="false" applyAlignment="false" applyProtection="false">
      <alignment horizontal="general" vertical="bottom" textRotation="0" wrapText="false" indent="0" shrinkToFit="false"/>
      <protection locked="true" hidden="false"/>
    </xf>
    <xf numFmtId="164" fontId="11" fillId="3" borderId="22" xfId="0" applyFont="true" applyBorder="true" applyAlignment="true" applyProtection="false">
      <alignment horizontal="general" vertical="bottom" textRotation="0" wrapText="false" indent="0" shrinkToFit="false"/>
      <protection locked="true" hidden="false"/>
    </xf>
    <xf numFmtId="164" fontId="27" fillId="3" borderId="22" xfId="0" applyFont="true" applyBorder="true" applyAlignment="tru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70" fontId="33" fillId="3" borderId="0" xfId="19" applyFont="true" applyBorder="true" applyAlignment="true" applyProtection="tru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76" fontId="13" fillId="3" borderId="0" xfId="0" applyFont="true" applyBorder="true" applyAlignment="false" applyProtection="false">
      <alignment horizontal="general" vertical="bottom" textRotation="0" wrapText="false" indent="0" shrinkToFit="false"/>
      <protection locked="true" hidden="false"/>
    </xf>
    <xf numFmtId="168" fontId="13" fillId="3" borderId="9" xfId="0" applyFont="true" applyBorder="true" applyAlignment="false" applyProtection="false">
      <alignment horizontal="general" vertical="bottom" textRotation="0" wrapText="false" indent="0" shrinkToFit="false"/>
      <protection locked="true" hidden="false"/>
    </xf>
    <xf numFmtId="168" fontId="13" fillId="3" borderId="10" xfId="0" applyFont="true" applyBorder="true" applyAlignment="false" applyProtection="false">
      <alignment horizontal="general" vertical="bottom" textRotation="0" wrapText="false" indent="0" shrinkToFit="false"/>
      <protection locked="true" hidden="false"/>
    </xf>
    <xf numFmtId="168" fontId="13" fillId="3" borderId="1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25" fillId="3" borderId="13" xfId="0" applyFont="true" applyBorder="true" applyAlignment="true" applyProtection="false">
      <alignment horizontal="center" vertical="bottom" textRotation="0" wrapText="true" indent="0" shrinkToFit="false"/>
      <protection locked="true" hidden="false"/>
    </xf>
    <xf numFmtId="170" fontId="29" fillId="3" borderId="13" xfId="19"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false">
      <alignment horizontal="right"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3" borderId="0" xfId="20" applyFont="true" applyBorder="true" applyAlignment="true" applyProtection="true">
      <alignment horizontal="right" vertical="bottom" textRotation="0" wrapText="false" indent="0" shrinkToFit="false"/>
      <protection locked="true" hidden="false"/>
    </xf>
    <xf numFmtId="164" fontId="11" fillId="3" borderId="12" xfId="0" applyFont="true" applyBorder="true" applyAlignment="true" applyProtection="false">
      <alignment horizontal="left" vertical="bottom" textRotation="0" wrapText="true" indent="0" shrinkToFit="false"/>
      <protection locked="true" hidden="false"/>
    </xf>
    <xf numFmtId="164" fontId="29" fillId="3" borderId="13" xfId="0" applyFont="true" applyBorder="true" applyAlignment="true" applyProtection="false">
      <alignment horizontal="center" vertical="bottom" textRotation="0" wrapText="true" indent="0" shrinkToFit="false"/>
      <protection locked="true" hidden="false"/>
    </xf>
    <xf numFmtId="168" fontId="13" fillId="3" borderId="12" xfId="19" applyFont="true" applyBorder="true" applyAlignment="true" applyProtection="true">
      <alignment horizontal="general" vertical="bottom" textRotation="0" wrapText="false" indent="0" shrinkToFit="false"/>
      <protection locked="true" hidden="false"/>
    </xf>
    <xf numFmtId="170" fontId="29" fillId="3" borderId="12" xfId="19" applyFont="true" applyBorder="true" applyAlignment="true" applyProtection="true">
      <alignment horizontal="general" vertical="bottom" textRotation="0" wrapText="false" indent="0" shrinkToFit="false"/>
      <protection locked="true" hidden="false"/>
    </xf>
    <xf numFmtId="168" fontId="11" fillId="3" borderId="12" xfId="19" applyFont="true" applyBorder="true" applyAlignment="true" applyProtection="true">
      <alignment horizontal="general" vertical="bottom" textRotation="0" wrapText="false" indent="0" shrinkToFit="false"/>
      <protection locked="true" hidden="false"/>
    </xf>
    <xf numFmtId="166" fontId="13" fillId="3" borderId="0" xfId="19" applyFont="true" applyBorder="true" applyAlignment="true" applyProtection="true">
      <alignment horizontal="general" vertical="bottom" textRotation="0" wrapText="false" indent="0" shrinkToFit="false"/>
      <protection locked="true" hidden="false"/>
    </xf>
    <xf numFmtId="170" fontId="13" fillId="3" borderId="12"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false">
      <alignment horizontal="general" vertical="bottom" textRotation="0" wrapText="fals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20" fillId="3" borderId="12" xfId="0" applyFont="true" applyBorder="true" applyAlignment="true" applyProtection="false">
      <alignment horizontal="left" vertical="bottom" textRotation="0" wrapText="true" indent="0" shrinkToFit="false"/>
      <protection locked="true" hidden="false"/>
    </xf>
    <xf numFmtId="168" fontId="13" fillId="3" borderId="0" xfId="19" applyFont="true" applyBorder="true" applyAlignment="true" applyProtection="true">
      <alignment horizontal="general" vertical="bottom" textRotation="0" wrapText="false" indent="0" shrinkToFit="false"/>
      <protection locked="true" hidden="false"/>
    </xf>
    <xf numFmtId="168" fontId="13" fillId="3" borderId="13" xfId="19" applyFont="true" applyBorder="true" applyAlignment="true" applyProtection="true">
      <alignment horizontal="general" vertical="bottom" textRotation="0" wrapText="false" indent="0" shrinkToFit="false"/>
      <protection locked="true" hidden="false"/>
    </xf>
    <xf numFmtId="168" fontId="11" fillId="3" borderId="0" xfId="19" applyFont="true" applyBorder="true" applyAlignment="true" applyProtection="true">
      <alignment horizontal="general" vertical="bottom" textRotation="0" wrapText="false" indent="0" shrinkToFit="false"/>
      <protection locked="true" hidden="false"/>
    </xf>
    <xf numFmtId="168" fontId="11" fillId="3" borderId="13" xfId="19"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true" indent="0" shrinkToFit="false"/>
      <protection locked="true" hidden="false"/>
    </xf>
    <xf numFmtId="171" fontId="13" fillId="3" borderId="12" xfId="19" applyFont="true" applyBorder="true" applyAlignment="true" applyProtection="true">
      <alignment horizontal="general" vertical="bottom" textRotation="0" wrapText="false" indent="0" shrinkToFit="false"/>
      <protection locked="true" hidden="false"/>
    </xf>
    <xf numFmtId="171" fontId="13" fillId="3" borderId="0" xfId="19" applyFont="true" applyBorder="true" applyAlignment="true" applyProtection="true">
      <alignment horizontal="general" vertical="bottom" textRotation="0" wrapText="false" indent="0" shrinkToFit="false"/>
      <protection locked="true" hidden="false"/>
    </xf>
    <xf numFmtId="171" fontId="13" fillId="3" borderId="13" xfId="19" applyFont="true" applyBorder="true" applyAlignment="true" applyProtection="true">
      <alignment horizontal="general"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1" fontId="11" fillId="3" borderId="12" xfId="19" applyFont="true" applyBorder="true" applyAlignment="true" applyProtection="true">
      <alignment horizontal="general" vertical="bottom" textRotation="0" wrapText="false" indent="0" shrinkToFit="false"/>
      <protection locked="true" hidden="false"/>
    </xf>
    <xf numFmtId="171" fontId="11" fillId="3" borderId="0" xfId="19" applyFont="true" applyBorder="true" applyAlignment="true" applyProtection="true">
      <alignment horizontal="general" vertical="bottom" textRotation="0" wrapText="false" indent="0" shrinkToFit="false"/>
      <protection locked="true" hidden="false"/>
    </xf>
    <xf numFmtId="171" fontId="11" fillId="3" borderId="13" xfId="19" applyFont="tru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true" hidden="false"/>
    </xf>
    <xf numFmtId="168" fontId="13" fillId="3" borderId="0" xfId="19" applyFont="true" applyBorder="true" applyAlignment="true" applyProtection="true">
      <alignment horizontal="right" vertical="bottom" textRotation="0" wrapText="false" indent="0" shrinkToFit="false"/>
      <protection locked="true" hidden="false"/>
    </xf>
    <xf numFmtId="164" fontId="11" fillId="3" borderId="19" xfId="0" applyFont="true" applyBorder="true" applyAlignment="true" applyProtection="false">
      <alignment horizontal="right" vertical="bottom" textRotation="0" wrapText="false" indent="0" shrinkToFit="false"/>
      <protection locked="true" hidden="false"/>
    </xf>
    <xf numFmtId="171" fontId="13" fillId="3" borderId="13" xfId="19" applyFont="true" applyBorder="true" applyAlignment="true" applyProtection="true">
      <alignment horizontal="right" vertical="bottom" textRotation="0" wrapText="false" indent="0" shrinkToFit="false"/>
      <protection locked="true" hidden="false"/>
    </xf>
    <xf numFmtId="171" fontId="13" fillId="3" borderId="0"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13" xfId="19" applyFont="true" applyBorder="true" applyAlignment="true" applyProtection="true">
      <alignment horizontal="right" vertical="bottom" textRotation="0" wrapText="false" indent="0" shrinkToFit="false"/>
      <protection locked="true" hidden="false"/>
    </xf>
    <xf numFmtId="171" fontId="11" fillId="3" borderId="13" xfId="19" applyFont="true" applyBorder="true" applyAlignment="true" applyProtection="true">
      <alignment horizontal="right" vertical="bottom" textRotation="0" wrapText="false" indent="0" shrinkToFit="false"/>
      <protection locked="true" hidden="false"/>
    </xf>
    <xf numFmtId="171" fontId="11" fillId="3" borderId="0" xfId="19"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1" fillId="3" borderId="13" xfId="19" applyFont="true" applyBorder="true" applyAlignment="true" applyProtection="true">
      <alignment horizontal="right" vertical="bottom" textRotation="0" wrapText="false" indent="0" shrinkToFit="false"/>
      <protection locked="true" hidden="false"/>
    </xf>
    <xf numFmtId="164" fontId="11" fillId="3" borderId="19" xfId="0" applyFont="true" applyBorder="true" applyAlignment="true" applyProtection="false">
      <alignment horizontal="left" vertical="bottom" textRotation="0" wrapText="tru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64" fontId="11" fillId="3" borderId="19" xfId="0" applyFont="true" applyBorder="true" applyAlignment="false" applyProtection="false">
      <alignment horizontal="general" vertical="bottom" textRotation="0" wrapText="false" indent="0" shrinkToFit="false"/>
      <protection locked="true" hidden="false"/>
    </xf>
    <xf numFmtId="173" fontId="11" fillId="3" borderId="12" xfId="15" applyFont="true" applyBorder="true" applyAlignment="true" applyProtection="true">
      <alignment horizontal="general" vertical="bottom" textRotation="0" wrapText="false" indent="0" shrinkToFit="false"/>
      <protection locked="true" hidden="false"/>
    </xf>
    <xf numFmtId="173" fontId="11" fillId="3" borderId="13" xfId="15" applyFont="true" applyBorder="true" applyAlignment="true" applyProtection="true">
      <alignment horizontal="general" vertical="bottom" textRotation="0" wrapText="false" indent="0" shrinkToFit="false"/>
      <protection locked="true" hidden="false"/>
    </xf>
    <xf numFmtId="173" fontId="11" fillId="3" borderId="0" xfId="15" applyFont="true" applyBorder="true" applyAlignment="true" applyProtection="true">
      <alignment horizontal="general" vertical="bottom" textRotation="0" wrapText="false" indent="0" shrinkToFit="false"/>
      <protection locked="true" hidden="false"/>
    </xf>
    <xf numFmtId="174" fontId="11" fillId="3" borderId="12" xfId="15" applyFont="true" applyBorder="true" applyAlignment="true" applyProtection="true">
      <alignment horizontal="general" vertical="bottom" textRotation="0" wrapText="false" indent="0" shrinkToFit="false"/>
      <protection locked="true" hidden="false"/>
    </xf>
    <xf numFmtId="174" fontId="11" fillId="3" borderId="0" xfId="15" applyFont="true" applyBorder="true" applyAlignment="true" applyProtection="true">
      <alignment horizontal="general" vertical="bottom" textRotation="0" wrapText="false" indent="0" shrinkToFit="false"/>
      <protection locked="true" hidden="false"/>
    </xf>
    <xf numFmtId="174" fontId="11" fillId="3" borderId="13" xfId="15"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Hyperlink 3" xfId="23"/>
    <cellStyle name="Normal 2" xfId="24"/>
    <cellStyle name="Normal 3" xfId="25"/>
    <cellStyle name="Normal 4" xfId="26"/>
    <cellStyle name="Note 2" xfId="27"/>
    <cellStyle name="*unknown*" xfId="20" builtinId="8"/>
  </cellStyles>
  <dxfs count="34">
    <dxf>
      <font>
        <name val="Arial"/>
        <family val="2"/>
        <color rgb="FFFF6600"/>
      </font>
      <fill>
        <patternFill>
          <bgColor rgb="FFFFFFFF"/>
        </patternFill>
      </fill>
    </dxf>
    <dxf>
      <font>
        <name val="Arial"/>
        <family val="2"/>
        <color rgb="FFFF6600"/>
      </font>
      <fill>
        <patternFill>
          <bgColor rgb="FFFFFFFF"/>
        </patternFill>
      </fill>
    </dxf>
    <dxf>
      <font>
        <name val="Arial"/>
        <family val="2"/>
        <color rgb="FFFF6600"/>
      </font>
      <fill>
        <patternFill>
          <bgColor rgb="FFFFFFFF"/>
        </patternFill>
      </fill>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A: Total number of registered childcare services, 
as at 31 December 2008, 2009, 2010 and 2011</a:t>
            </a:r>
          </a:p>
        </c:rich>
      </c:tx>
      <c:layout>
        <c:manualLayout>
          <c:xMode val="edge"/>
          <c:yMode val="edge"/>
          <c:x val="0.233273519610356"/>
          <c:y val="0.019428977609288"/>
        </c:manualLayout>
      </c:layout>
      <c:overlay val="0"/>
      <c:spPr>
        <a:noFill/>
        <a:ln w="0">
          <a:noFill/>
        </a:ln>
      </c:spPr>
    </c:title>
    <c:autoTitleDeleted val="0"/>
    <c:plotArea>
      <c:layout>
        <c:manualLayout>
          <c:xMode val="edge"/>
          <c:yMode val="edge"/>
          <c:x val="0.0405756765664482"/>
          <c:y val="0.0905106030091222"/>
          <c:w val="0.740506097337679"/>
          <c:h val="0.909489396990878"/>
        </c:manualLayout>
      </c:layout>
      <c:lineChart>
        <c:grouping val="standard"/>
        <c:varyColors val="0"/>
        <c:ser>
          <c:idx val="0"/>
          <c:order val="0"/>
          <c:spPr>
            <a:solidFill>
              <a:srgbClr val="666699"/>
            </a:solidFill>
            <a:ln w="25200">
              <a:solidFill>
                <a:srgbClr val="666699"/>
              </a:solidFill>
              <a:round/>
            </a:ln>
          </c:spPr>
          <c:marker>
            <c:symbol val="square"/>
            <c:size val="7"/>
            <c:spPr>
              <a:solidFill>
                <a:srgbClr val="666699"/>
              </a:solidFill>
            </c:spPr>
          </c:marker>
          <c:smooth val="0"/>
        </c:ser>
        <c:ser>
          <c:idx val="1"/>
          <c:order val="1"/>
          <c:spPr>
            <a:solidFill>
              <a:srgbClr val="666699"/>
            </a:solidFill>
            <a:ln w="25200">
              <a:solidFill>
                <a:srgbClr val="666699"/>
              </a:solidFill>
              <a:round/>
            </a:ln>
          </c:spPr>
          <c:marker>
            <c:symbol val="diamond"/>
            <c:size val="7"/>
            <c:spPr>
              <a:solidFill>
                <a:srgbClr val="666699"/>
              </a:solidFill>
            </c:spPr>
          </c:marker>
          <c:smooth val="0"/>
        </c:ser>
        <c:ser>
          <c:idx val="2"/>
          <c:order val="2"/>
          <c:spPr>
            <a:solidFill>
              <a:srgbClr val="99ccff"/>
            </a:solidFill>
            <a:ln w="25200">
              <a:solidFill>
                <a:srgbClr val="99ccff"/>
              </a:solidFill>
              <a:round/>
            </a:ln>
          </c:spPr>
          <c:marker>
            <c:symbol val="triangle"/>
            <c:size val="7"/>
            <c:spPr>
              <a:solidFill>
                <a:srgbClr val="99ccff"/>
              </a:solidFill>
            </c:spPr>
          </c:marker>
          <c:smooth val="0"/>
        </c:ser>
        <c:hiLowLines>
          <c:spPr>
            <a:ln w="0">
              <a:noFill/>
            </a:ln>
          </c:spPr>
        </c:hiLowLines>
        <c:marker val="1"/>
        <c:axId val="92874278"/>
        <c:axId val="6204256"/>
      </c:lineChart>
      <c:catAx>
        <c:axId val="928742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204256"/>
        <c:crossesAt val="0"/>
        <c:auto val="1"/>
        <c:lblAlgn val="ctr"/>
        <c:lblOffset val="100"/>
        <c:noMultiLvlLbl val="0"/>
      </c:catAx>
      <c:valAx>
        <c:axId val="620425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of services</a:t>
                </a:r>
              </a:p>
            </c:rich>
          </c:tx>
          <c:layout>
            <c:manualLayout>
              <c:xMode val="edge"/>
              <c:yMode val="edge"/>
              <c:x val="0.00911854103343465"/>
              <c:y val="0.125399834142874"/>
            </c:manualLayout>
          </c:layout>
          <c:overlay val="0"/>
          <c:spPr>
            <a:noFill/>
            <a:ln w="0">
              <a:noFill/>
            </a:ln>
          </c:spPr>
        </c:title>
        <c:numFmt formatCode="#,##0;[RED]#,##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2874278"/>
        <c:crossesAt val="1"/>
        <c:crossBetween val="midCat"/>
      </c:valAx>
      <c:spPr>
        <a:noFill/>
        <a:ln w="12600">
          <a:solidFill>
            <a:srgbClr val="808080"/>
          </a:solidFill>
          <a:round/>
        </a:ln>
      </c:spPr>
    </c:plotArea>
    <c:legend>
      <c:legendPos val="r"/>
      <c:layout>
        <c:manualLayout>
          <c:xMode val="edge"/>
          <c:yMode val="edge"/>
          <c:x val="0.788112938074486"/>
          <c:y val="0.481578012083876"/>
          <c:w val="0.188632951257919"/>
          <c:h val="0.119120957232555"/>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B: Number of registered day care services by main service type, as at 31 December 
2008, 2009, 2010 and 2011</a:t>
            </a:r>
          </a:p>
        </c:rich>
      </c:tx>
      <c:layout>
        <c:manualLayout>
          <c:xMode val="edge"/>
          <c:yMode val="edge"/>
          <c:x val="0.150071410261105"/>
          <c:y val="0.019428977609288"/>
        </c:manualLayout>
      </c:layout>
      <c:overlay val="0"/>
      <c:spPr>
        <a:noFill/>
        <a:ln w="0">
          <a:noFill/>
        </a:ln>
      </c:spPr>
    </c:title>
    <c:autoTitleDeleted val="0"/>
    <c:plotArea>
      <c:layout>
        <c:manualLayout>
          <c:xMode val="edge"/>
          <c:yMode val="edge"/>
          <c:x val="0.036144578313253"/>
          <c:y val="0.0657505034948466"/>
          <c:w val="0.746878089867067"/>
          <c:h val="0.934249496505153"/>
        </c:manualLayout>
      </c:layout>
      <c:lineChart>
        <c:grouping val="standard"/>
        <c:varyColors val="0"/>
        <c:ser>
          <c:idx val="0"/>
          <c:order val="0"/>
          <c:spPr>
            <a:solidFill>
              <a:srgbClr val="993366"/>
            </a:solidFill>
            <a:ln w="25200">
              <a:solidFill>
                <a:srgbClr val="993366"/>
              </a:solidFill>
              <a:round/>
            </a:ln>
          </c:spPr>
          <c:marker>
            <c:symbol val="square"/>
            <c:size val="7"/>
            <c:spPr>
              <a:solidFill>
                <a:srgbClr val="993366"/>
              </a:solidFill>
            </c:spPr>
          </c:marker>
          <c:smooth val="0"/>
        </c:ser>
        <c:ser>
          <c:idx val="1"/>
          <c:order val="1"/>
          <c:spPr>
            <a:solidFill>
              <a:srgbClr val="808000"/>
            </a:solidFill>
            <a:ln w="25200">
              <a:solidFill>
                <a:srgbClr val="808000"/>
              </a:solidFill>
              <a:round/>
            </a:ln>
          </c:spPr>
          <c:marker>
            <c:symbol val="triangle"/>
            <c:size val="7"/>
            <c:spPr>
              <a:solidFill>
                <a:srgbClr val="808000"/>
              </a:solidFill>
            </c:spPr>
          </c:marker>
          <c:smooth val="0"/>
        </c:ser>
        <c:ser>
          <c:idx val="2"/>
          <c:order val="2"/>
          <c:spPr>
            <a:solidFill>
              <a:srgbClr val="666699"/>
            </a:solidFill>
            <a:ln w="25200">
              <a:solidFill>
                <a:srgbClr val="666699"/>
              </a:solidFill>
              <a:round/>
            </a:ln>
          </c:spPr>
          <c:marker>
            <c:symbol val="x"/>
            <c:size val="7"/>
            <c:spPr>
              <a:solidFill>
                <a:srgbClr val="666699"/>
              </a:solidFill>
            </c:spPr>
          </c:marker>
          <c:smooth val="0"/>
        </c:ser>
        <c:ser>
          <c:idx val="3"/>
          <c:order val="3"/>
          <c:spPr>
            <a:solidFill>
              <a:srgbClr val="33cccc"/>
            </a:solidFill>
            <a:ln w="25200">
              <a:solidFill>
                <a:srgbClr val="33cccc"/>
              </a:solidFill>
              <a:round/>
            </a:ln>
          </c:spPr>
          <c:marker>
            <c:symbol val="diamond"/>
            <c:size val="7"/>
            <c:spPr>
              <a:solidFill>
                <a:srgbClr val="33cccc"/>
              </a:solidFill>
            </c:spPr>
          </c:marker>
          <c:smooth val="0"/>
        </c:ser>
        <c:ser>
          <c:idx val="4"/>
          <c:order val="4"/>
          <c:spPr>
            <a:solidFill>
              <a:srgbClr val="ff9900"/>
            </a:solidFill>
            <a:ln w="25200">
              <a:solidFill>
                <a:srgbClr val="ff9900"/>
              </a:solidFill>
              <a:round/>
            </a:ln>
          </c:spPr>
          <c:marker>
            <c:symbol val="circle"/>
            <c:size val="7"/>
            <c:spPr>
              <a:solidFill>
                <a:srgbClr val="ff9900"/>
              </a:solidFill>
            </c:spPr>
          </c:marker>
          <c:smooth val="0"/>
        </c:ser>
        <c:ser>
          <c:idx val="5"/>
          <c:order val="5"/>
          <c:spPr>
            <a:solidFill>
              <a:srgbClr val="9999ff"/>
            </a:solidFill>
            <a:ln w="25200">
              <a:solidFill>
                <a:srgbClr val="9999ff"/>
              </a:solidFill>
              <a:round/>
            </a:ln>
          </c:spPr>
          <c:marker>
            <c:symbol val="plus"/>
            <c:size val="9"/>
            <c:spPr>
              <a:solidFill>
                <a:srgbClr val="9999ff"/>
              </a:solidFill>
            </c:spPr>
          </c:marker>
          <c:smooth val="0"/>
        </c:ser>
        <c:ser>
          <c:idx val="6"/>
          <c:order val="6"/>
          <c:spPr>
            <a:solidFill>
              <a:srgbClr val="ff8080"/>
            </a:solidFill>
            <a:ln w="25200">
              <a:solidFill>
                <a:srgbClr val="ff8080"/>
              </a:solidFill>
              <a:round/>
            </a:ln>
          </c:spPr>
          <c:marker>
            <c:symbol val="triangle"/>
            <c:size val="7"/>
            <c:spPr>
              <a:solidFill>
                <a:srgbClr val="ff8080"/>
              </a:solidFill>
            </c:spPr>
          </c:marker>
          <c:smooth val="0"/>
        </c:ser>
        <c:hiLowLines>
          <c:spPr>
            <a:ln w="0">
              <a:noFill/>
            </a:ln>
          </c:spPr>
        </c:hiLowLines>
        <c:marker val="1"/>
        <c:axId val="80387964"/>
        <c:axId val="13288467"/>
      </c:lineChart>
      <c:catAx>
        <c:axId val="803879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13288467"/>
        <c:crossesAt val="0"/>
        <c:auto val="1"/>
        <c:lblAlgn val="ctr"/>
        <c:lblOffset val="100"/>
        <c:noMultiLvlLbl val="0"/>
      </c:catAx>
      <c:valAx>
        <c:axId val="13288467"/>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of day care services</a:t>
                </a:r>
              </a:p>
            </c:rich>
          </c:tx>
          <c:layout>
            <c:manualLayout>
              <c:xMode val="edge"/>
              <c:yMode val="edge"/>
              <c:x val="0.00911854103343465"/>
              <c:y val="-0.0413458121075702"/>
            </c:manualLayout>
          </c:layout>
          <c:overlay val="0"/>
          <c:spPr>
            <a:noFill/>
            <a:ln w="0">
              <a:noFill/>
            </a:ln>
          </c:spPr>
        </c:title>
        <c:numFmt formatCode="#,##0;[RED]#,##0" sourceLinked="0"/>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80387964"/>
        <c:crossesAt val="1"/>
        <c:crossBetween val="midCat"/>
      </c:valAx>
      <c:spPr>
        <a:solidFill>
          <a:srgbClr val="ffffff"/>
        </a:solidFill>
        <a:ln w="12600">
          <a:solidFill>
            <a:srgbClr val="808080"/>
          </a:solidFill>
          <a:round/>
        </a:ln>
      </c:spPr>
    </c:plotArea>
    <c:legend>
      <c:legendPos val="r"/>
      <c:layout>
        <c:manualLayout>
          <c:xMode val="edge"/>
          <c:yMode val="edge"/>
          <c:x val="0.789101695535943"/>
          <c:y val="0.360265371401493"/>
          <c:w val="0.188632951257919"/>
          <c:h val="0.280002369387513"/>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 Percentage distribution of active day care services by management sector, as at 31 December 2008, 2009, 2010 and 2011</a:t>
            </a:r>
          </a:p>
        </c:rich>
      </c:tx>
      <c:layout>
        <c:manualLayout>
          <c:xMode val="edge"/>
          <c:yMode val="edge"/>
          <c:x val="0.13384846376387"/>
          <c:y val="0.0194612554883114"/>
        </c:manualLayout>
      </c:layout>
      <c:overlay val="0"/>
      <c:spPr>
        <a:noFill/>
        <a:ln w="0">
          <a:noFill/>
        </a:ln>
      </c:spPr>
    </c:title>
    <c:autoTitleDeleted val="0"/>
    <c:plotArea>
      <c:layout>
        <c:manualLayout>
          <c:xMode val="edge"/>
          <c:yMode val="edge"/>
          <c:x val="0.0589592412202"/>
          <c:y val="0.106799572801709"/>
          <c:w val="0.79302010473505"/>
          <c:h val="0.89320042719829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666699"/>
            </a:solidFill>
            <a:ln w="25200">
              <a:solidFill>
                <a:srgbClr val="666699"/>
              </a:solidFill>
              <a:round/>
            </a:ln>
          </c:spPr>
          <c:marker>
            <c:symbol val="square"/>
            <c:size val="5"/>
            <c:spPr>
              <a:solidFill>
                <a:srgbClr val="666699"/>
              </a:solidFill>
            </c:spPr>
          </c:marker>
          <c:smooth val="0"/>
        </c:ser>
        <c:ser>
          <c:idx val="2"/>
          <c:order val="2"/>
          <c:spPr>
            <a:solidFill>
              <a:srgbClr val="99ccff"/>
            </a:solidFill>
            <a:ln w="25200">
              <a:solidFill>
                <a:srgbClr val="99ccff"/>
              </a:solidFill>
              <a:round/>
            </a:ln>
          </c:spPr>
          <c:marker>
            <c:symbol val="triangle"/>
            <c:size val="7"/>
            <c:spPr>
              <a:solidFill>
                <a:srgbClr val="99ccff"/>
              </a:solidFill>
            </c:spPr>
          </c:marker>
          <c:smooth val="0"/>
        </c:ser>
        <c:hiLowLines>
          <c:spPr>
            <a:ln w="0">
              <a:noFill/>
            </a:ln>
          </c:spPr>
        </c:hiLowLines>
        <c:marker val="1"/>
        <c:axId val="7217825"/>
        <c:axId val="99547469"/>
      </c:lineChart>
      <c:catAx>
        <c:axId val="72178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9547469"/>
        <c:crossesAt val="0"/>
        <c:auto val="1"/>
        <c:lblAlgn val="ctr"/>
        <c:lblOffset val="100"/>
        <c:noMultiLvlLbl val="0"/>
      </c:catAx>
      <c:valAx>
        <c:axId val="99547469"/>
        <c:scaling>
          <c:orientation val="minMax"/>
          <c:min val="0.2"/>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 of acitve services</a:t>
                </a:r>
              </a:p>
            </c:rich>
          </c:tx>
          <c:layout>
            <c:manualLayout>
              <c:xMode val="edge"/>
              <c:yMode val="edge"/>
              <c:x val="0.00911854103343465"/>
              <c:y val="-0.094102290257505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217825"/>
        <c:crossesAt val="1"/>
        <c:crossBetween val="midCat"/>
      </c:valAx>
      <c:spPr>
        <a:noFill/>
        <a:ln w="12600">
          <a:solidFill>
            <a:srgbClr val="808080"/>
          </a:solidFill>
          <a:round/>
        </a:ln>
      </c:spPr>
    </c:plotArea>
    <c:legend>
      <c:legendPos val="r"/>
      <c:layout>
        <c:manualLayout>
          <c:xMode val="edge"/>
          <c:yMode val="edge"/>
          <c:x val="0.846779214120921"/>
          <c:y val="0.411475020766584"/>
          <c:w val="0.139524664005566"/>
          <c:h val="0.117242197697876"/>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Arial"/>
              </a:defRPr>
            </a:pPr>
            <a:r>
              <a:rPr b="1" sz="1440" spc="-1" strike="noStrike">
                <a:solidFill>
                  <a:srgbClr val="000000"/>
                </a:solidFill>
                <a:latin typeface="Arial"/>
              </a:rPr>
              <a:t>Figure 1: Age profile of active childminders as at 31 December 2011 
(based on 5,328 active childminders with a known age)</a:t>
            </a:r>
          </a:p>
        </c:rich>
      </c:tx>
      <c:layout>
        <c:manualLayout>
          <c:xMode val="edge"/>
          <c:yMode val="edge"/>
          <c:x val="0.195700736074999"/>
          <c:y val="0.0179779280882876"/>
        </c:manualLayout>
      </c:layout>
      <c:overlay val="0"/>
      <c:spPr>
        <a:noFill/>
        <a:ln w="0">
          <a:noFill/>
        </a:ln>
      </c:spPr>
    </c:title>
    <c:autoTitleDeleted val="0"/>
    <c:plotArea>
      <c:layout>
        <c:manualLayout>
          <c:xMode val="edge"/>
          <c:yMode val="edge"/>
          <c:x val="0.0305049987182774"/>
          <c:y val="0.0633677465290139"/>
          <c:w val="0.957483429157359"/>
          <c:h val="0.893497092678296"/>
        </c:manualLayout>
      </c:layout>
      <c:barChart>
        <c:barDir val="col"/>
        <c:grouping val="clustered"/>
        <c:varyColors val="0"/>
        <c:ser>
          <c:idx val="0"/>
          <c:order val="0"/>
          <c:spPr>
            <a:solidFill>
              <a:srgbClr val="4f81bd"/>
            </a:solidFill>
            <a:ln w="0">
              <a:noFill/>
            </a:ln>
          </c:spPr>
          <c:invertIfNegative val="0"/>
        </c:ser>
        <c:gapWidth val="75"/>
        <c:overlap val="-25"/>
        <c:axId val="52571967"/>
        <c:axId val="35541777"/>
      </c:barChart>
      <c:catAx>
        <c:axId val="52571967"/>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Age (years)</a:t>
                </a:r>
              </a:p>
            </c:rich>
          </c:tx>
          <c:layout>
            <c:manualLayout>
              <c:xMode val="edge"/>
              <c:yMode val="edge"/>
              <c:x val="0.48998425312191"/>
              <c:y val="0.9448795538151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35541777"/>
        <c:crossesAt val="0"/>
        <c:auto val="1"/>
        <c:lblAlgn val="ctr"/>
        <c:lblOffset val="100"/>
        <c:noMultiLvlLbl val="0"/>
      </c:catAx>
      <c:valAx>
        <c:axId val="35541777"/>
        <c:scaling>
          <c:orientation val="minMax"/>
          <c:max val="250"/>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active childminders</a:t>
                </a:r>
              </a:p>
            </c:rich>
          </c:tx>
          <c:layout>
            <c:manualLayout>
              <c:xMode val="edge"/>
              <c:yMode val="edge"/>
              <c:x val="0.00911854103343465"/>
              <c:y val="-0.0150112732882402"/>
            </c:manualLayout>
          </c:layout>
          <c:overlay val="0"/>
          <c:spPr>
            <a:noFill/>
            <a:ln w="0">
              <a:noFill/>
            </a:ln>
          </c:spPr>
        </c:title>
        <c:numFmt formatCode="General" sourceLinked="1"/>
        <c:majorTickMark val="none"/>
        <c:minorTickMark val="none"/>
        <c:tickLblPos val="nextTo"/>
        <c:spPr>
          <a:ln w="0">
            <a:noFill/>
          </a:ln>
        </c:spPr>
        <c:txPr>
          <a:bodyPr/>
          <a:lstStyle/>
          <a:p>
            <a:pPr>
              <a:defRPr b="0" sz="1200" spc="-1" strike="noStrike">
                <a:solidFill>
                  <a:srgbClr val="000000"/>
                </a:solidFill>
                <a:latin typeface="Arial"/>
              </a:defRPr>
            </a:pPr>
          </a:p>
        </c:txPr>
        <c:crossAx val="52571967"/>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71720</xdr:colOff>
      <xdr:row>37</xdr:row>
      <xdr:rowOff>86040</xdr:rowOff>
    </xdr:to>
    <xdr:graphicFrame>
      <xdr:nvGraphicFramePr>
        <xdr:cNvPr id="0" name="Chart 1"/>
        <xdr:cNvGraphicFramePr/>
      </xdr:nvGraphicFramePr>
      <xdr:xfrm>
        <a:off x="0" y="0"/>
        <a:ext cx="983016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5</xdr:col>
      <xdr:colOff>171720</xdr:colOff>
      <xdr:row>37</xdr:row>
      <xdr:rowOff>105120</xdr:rowOff>
    </xdr:to>
    <xdr:graphicFrame>
      <xdr:nvGraphicFramePr>
        <xdr:cNvPr id="1" name="Chart 1"/>
        <xdr:cNvGraphicFramePr/>
      </xdr:nvGraphicFramePr>
      <xdr:xfrm>
        <a:off x="0" y="19080"/>
        <a:ext cx="983016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71720</xdr:colOff>
      <xdr:row>37</xdr:row>
      <xdr:rowOff>75960</xdr:rowOff>
    </xdr:to>
    <xdr:graphicFrame>
      <xdr:nvGraphicFramePr>
        <xdr:cNvPr id="2" name="Chart 1"/>
        <xdr:cNvGraphicFramePr/>
      </xdr:nvGraphicFramePr>
      <xdr:xfrm>
        <a:off x="0" y="0"/>
        <a:ext cx="9830160" cy="60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0038817885524</cdr:x>
      <cdr:y>0.89747241011036</cdr:y>
    </cdr:from>
    <cdr:to>
      <cdr:x>0.150510858021753</cdr:x>
      <cdr:y>0.977987421383648</cdr:y>
    </cdr:to>
    <cdr:sp>
      <cdr:nvSpPr>
        <cdr:cNvPr id="3" name="TextBox 1"/>
        <cdr:cNvSpPr/>
      </cdr:nvSpPr>
      <cdr:spPr>
        <a:xfrm>
          <a:off x="412920" y="5445360"/>
          <a:ext cx="1066680" cy="48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42454315743216</cdr:x>
      <cdr:y>0.850480598077608</cdr:y>
    </cdr:from>
    <cdr:to>
      <cdr:x>0.11674662174534</cdr:x>
      <cdr:y>1.00047466476801</cdr:y>
    </cdr:to>
    <cdr:grpSp>
      <cdr:nvGrpSpPr>
        <cdr:cNvPr id="4" name="Group 36"/>
        <cdr:cNvGrpSpPr/>
      </cdr:nvGrpSpPr>
      <cdr:grpSpPr>
        <a:xfrm>
          <a:off x="140040" y="5160240"/>
          <a:ext cx="1007640" cy="910080"/>
          <a:chOff x="140040" y="5160240"/>
          <a:chExt cx="1007640" cy="910080"/>
        </a:xfrm>
      </cdr:grpSpPr>
      <cdr:sp>
        <cdr:nvSpPr>
          <cdr:cNvPr id="5" name="Rectangle 2"/>
          <cdr:cNvSpPr/>
        </cdr:nvSpPr>
        <cdr:spPr>
          <a:xfrm>
            <a:off x="237600" y="5160240"/>
            <a:ext cx="757080" cy="634680"/>
          </a:xfrm>
          <a:prstGeom prst="rect">
            <a:avLst/>
          </a:prstGeom>
          <a:solidFill>
            <a:srgbClr val="ffffff"/>
          </a:solidFill>
          <a:ln w="0">
            <a:noFill/>
          </a:ln>
        </cdr:spPr>
        <cdr:style>
          <a:lnRef idx="0"/>
          <a:fillRef idx="0"/>
          <a:effectRef idx="0"/>
          <a:fontRef idx="minor"/>
        </cdr:style>
      </cdr:sp>
      <cdr:grpSp>
        <cdr:nvGrpSpPr>
          <cdr:cNvPr id="6" name="Group 73"/>
          <cdr:cNvGrpSpPr/>
        </cdr:nvGrpSpPr>
        <cdr:grpSpPr>
          <a:xfrm>
            <a:off x="0" y="0"/>
            <a:ext cx="0" cy="0"/>
            <a:chOff x="0" y="0"/>
            <a:chExt cx="0" cy="0"/>
          </a:xfrm>
        </cdr:grpSpPr>
      </cdr:grpSp>
      <cdr:grpSp>
        <cdr:nvGrpSpPr>
          <cdr:cNvPr id="7" name="Group 73"/>
          <cdr:cNvGrpSpPr/>
        </cdr:nvGrpSpPr>
        <cdr:grpSpPr>
          <a:xfrm>
            <a:off x="979920" y="5211360"/>
            <a:ext cx="167760" cy="648000"/>
            <a:chOff x="979920" y="5211360"/>
            <a:chExt cx="167760" cy="648000"/>
          </a:xfrm>
        </cdr:grpSpPr>
        <cdr:grpSp>
          <cdr:nvGrpSpPr>
            <cdr:cNvPr id="8" name="Group 66"/>
            <cdr:cNvGrpSpPr/>
          </cdr:nvGrpSpPr>
          <cdr:grpSpPr>
            <a:xfrm>
              <a:off x="0" y="0"/>
              <a:ext cx="0" cy="0"/>
              <a:chOff x="0" y="0"/>
              <a:chExt cx="0" cy="0"/>
            </a:xfrm>
          </cdr:grpSpPr>
        </cdr:grpSp>
        <cdr:grpSp>
          <cdr:nvGrpSpPr>
            <cdr:cNvPr id="9" name="Group 66"/>
            <cdr:cNvGrpSpPr/>
          </cdr:nvGrpSpPr>
          <cdr:grpSpPr>
            <a:xfrm>
              <a:off x="979920" y="5211360"/>
              <a:ext cx="167760" cy="574200"/>
              <a:chOff x="979920" y="5211360"/>
              <a:chExt cx="167760" cy="574200"/>
            </a:xfrm>
          </cdr:grpSpPr>
          <cdr:sp>
            <cdr:nvSpPr>
              <cdr:cNvPr id="10" name="Straight Connector 37"/>
              <cdr:cNvSpPr/>
            </cdr:nvSpPr>
            <cdr:spPr>
              <a:xfrm flipH="1" flipV="1">
                <a:off x="979920" y="5583960"/>
                <a:ext cx="149760" cy="201600"/>
              </a:xfrm>
              <a:prstGeom prst="line">
                <a:avLst/>
              </a:prstGeom>
              <a:ln w="9360">
                <a:solidFill>
                  <a:srgbClr val="7f7f7f"/>
                </a:solidFill>
                <a:miter/>
              </a:ln>
            </cdr:spPr>
            <cdr:style>
              <a:lnRef idx="0"/>
              <a:fillRef idx="0"/>
              <a:effectRef idx="0"/>
              <a:fontRef idx="minor"/>
            </cdr:style>
          </cdr:sp>
          <cdr:sp>
            <cdr:nvSpPr>
              <cdr:cNvPr id="11" name="Straight Connector 46"/>
              <cdr:cNvSpPr/>
            </cdr:nvSpPr>
            <cdr:spPr>
              <a:xfrm flipV="1">
                <a:off x="979920" y="5420880"/>
                <a:ext cx="167760" cy="162720"/>
              </a:xfrm>
              <a:prstGeom prst="line">
                <a:avLst/>
              </a:prstGeom>
              <a:ln w="9360">
                <a:solidFill>
                  <a:srgbClr val="7f7f7f"/>
                </a:solidFill>
                <a:miter/>
              </a:ln>
            </cdr:spPr>
            <cdr:style>
              <a:lnRef idx="0"/>
              <a:fillRef idx="0"/>
              <a:effectRef idx="0"/>
              <a:fontRef idx="minor"/>
            </cdr:style>
          </cdr:sp>
          <cdr:sp>
            <cdr:nvSpPr>
              <cdr:cNvPr id="12" name="Straight Connector 52"/>
              <cdr:cNvSpPr/>
            </cdr:nvSpPr>
            <cdr:spPr>
              <a:xfrm flipH="1" flipV="1">
                <a:off x="1033920" y="5211360"/>
                <a:ext cx="113400" cy="209520"/>
              </a:xfrm>
              <a:prstGeom prst="line">
                <a:avLst/>
              </a:prstGeom>
              <a:ln w="9360">
                <a:solidFill>
                  <a:srgbClr val="7f7f7f"/>
                </a:solidFill>
                <a:miter/>
              </a:ln>
            </cdr:spPr>
            <cdr:style>
              <a:lnRef idx="0"/>
              <a:fillRef idx="0"/>
              <a:effectRef idx="0"/>
              <a:fontRef idx="minor"/>
            </cdr:style>
          </cdr:sp>
        </cdr:grpSp>
        <cdr:sp>
          <cdr:nvSpPr>
            <cdr:cNvPr id="13" name="Straight Connector 61"/>
            <cdr:cNvSpPr/>
          </cdr:nvSpPr>
          <cdr:spPr>
            <a:xfrm flipH="1">
              <a:off x="1045080" y="5780880"/>
              <a:ext cx="83880" cy="78480"/>
            </a:xfrm>
            <a:prstGeom prst="line">
              <a:avLst/>
            </a:prstGeom>
            <a:ln w="9360">
              <a:solidFill>
                <a:srgbClr val="7f7f7f"/>
              </a:solidFill>
              <a:miter/>
            </a:ln>
          </cdr:spPr>
          <cdr:style>
            <a:lnRef idx="0"/>
            <a:fillRef idx="0"/>
            <a:effectRef idx="0"/>
            <a:fontRef idx="minor"/>
          </cdr:style>
        </cdr:sp>
      </cdr:grpSp>
      <cdr:sp>
        <cdr:nvSpPr>
          <cdr:cNvPr id="14" name="Rectangle 70"/>
          <cdr:cNvSpPr/>
        </cdr:nvSpPr>
        <cdr:spPr>
          <a:xfrm>
            <a:off x="140040" y="5450040"/>
            <a:ext cx="747720" cy="620280"/>
          </a:xfrm>
          <a:prstGeom prst="rect">
            <a:avLst/>
          </a:prstGeom>
          <a:solidFill>
            <a:srgbClr val="ffffff"/>
          </a:solidFill>
          <a:ln w="0">
            <a:noFill/>
          </a:ln>
        </cdr:spPr>
        <cdr:style>
          <a:lnRef idx="0"/>
          <a:fillRef idx="0"/>
          <a:effectRef idx="0"/>
          <a:fontRef idx="minor"/>
        </cdr:style>
      </cdr:sp>
    </cdr:grp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142920</xdr:rowOff>
    </xdr:from>
    <xdr:to>
      <xdr:col>8</xdr:col>
      <xdr:colOff>423000</xdr:colOff>
      <xdr:row>46</xdr:row>
      <xdr:rowOff>133560</xdr:rowOff>
    </xdr:to>
    <xdr:pic>
      <xdr:nvPicPr>
        <xdr:cNvPr id="15" name="Picture 3" descr="childcaremapwithlabels"/>
        <xdr:cNvPicPr/>
      </xdr:nvPicPr>
      <xdr:blipFill>
        <a:blip r:embed="rId1"/>
        <a:stretch/>
      </xdr:blipFill>
      <xdr:spPr>
        <a:xfrm>
          <a:off x="150840" y="343080"/>
          <a:ext cx="5423400" cy="7277040"/>
        </a:xfrm>
        <a:prstGeom prst="rect">
          <a:avLst/>
        </a:prstGeom>
        <a:ln w="0">
          <a:noFill/>
        </a:ln>
      </xdr:spPr>
    </xdr:pic>
    <xdr:clientData/>
  </xdr:twoCellAnchor>
  <xdr:twoCellAnchor editAs="oneCell">
    <xdr:from>
      <xdr:col>8</xdr:col>
      <xdr:colOff>352080</xdr:colOff>
      <xdr:row>1</xdr:row>
      <xdr:rowOff>133200</xdr:rowOff>
    </xdr:from>
    <xdr:to>
      <xdr:col>17</xdr:col>
      <xdr:colOff>70920</xdr:colOff>
      <xdr:row>46</xdr:row>
      <xdr:rowOff>152640</xdr:rowOff>
    </xdr:to>
    <xdr:pic>
      <xdr:nvPicPr>
        <xdr:cNvPr id="16" name="Picture 4" descr="avgattend"/>
        <xdr:cNvPicPr/>
      </xdr:nvPicPr>
      <xdr:blipFill>
        <a:blip r:embed="rId2"/>
        <a:stretch/>
      </xdr:blipFill>
      <xdr:spPr>
        <a:xfrm>
          <a:off x="5503320" y="333360"/>
          <a:ext cx="5452920" cy="730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71720</xdr:colOff>
      <xdr:row>37</xdr:row>
      <xdr:rowOff>75960</xdr:rowOff>
    </xdr:to>
    <xdr:graphicFrame>
      <xdr:nvGraphicFramePr>
        <xdr:cNvPr id="17" name="Chart 1"/>
        <xdr:cNvGraphicFramePr/>
      </xdr:nvGraphicFramePr>
      <xdr:xfrm>
        <a:off x="0" y="0"/>
        <a:ext cx="9830160" cy="60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are%20Inspectorate%20Childcare%20Statistics%202011%20-%20Excel%20Tables%20working%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nsusoutput2/wtsa/DATAPROD/PROJECTN/2004_based/Sub-national%20projections/Publish/Booklet/BIRTHS%20chart%20%2525%20chan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1 data"/>
      <sheetName val="FigureA"/>
      <sheetName val="FigureB"/>
      <sheetName val="FigureC"/>
      <sheetName val="Chart3"/>
      <sheetName val="Chart4"/>
      <sheetName val="Chart5"/>
      <sheetName val="data for charts"/>
      <sheetName val="RESPONSE RATES"/>
      <sheetName val="table01"/>
      <sheetName val="table01b"/>
      <sheetName val="additional data to support T1"/>
      <sheetName val="DC_Services_status_2011"/>
      <sheetName val="DC_Services_combination_2011"/>
      <sheetName val="DC_services_combination_2010"/>
      <sheetName val="Sheet1"/>
      <sheetName val="cm-churn_2011"/>
      <sheetName val="churn pivot"/>
      <sheetName val="daycarechurnanalysis"/>
      <sheetName val="table02 (old)"/>
      <sheetName val="table02a (new)"/>
      <sheetName val="table02 b (new)"/>
      <sheetName val="Table03"/>
      <sheetName val="CM_ServiceStatus_2011"/>
      <sheetName val="DC_Services_sector_2011"/>
      <sheetName val="Table04a"/>
      <sheetName val="Table04b"/>
      <sheetName val="DC_services_capacitybygeography"/>
      <sheetName val="CM_Services_capacitybygeography"/>
      <sheetName val="UR 2011midyrpopest"/>
      <sheetName val="SIMD 2011midyrpopest"/>
      <sheetName val="table05"/>
      <sheetName val="table06"/>
      <sheetName val="table07"/>
      <sheetName val="table05(new)"/>
      <sheetName val="table06(new)"/>
      <sheetName val="table07(new)"/>
      <sheetName val="table8"/>
      <sheetName val="table9"/>
      <sheetName val="table10"/>
      <sheetName val="DC_TotalUsers_2011_NO_WEIGHTS"/>
      <sheetName val="DC_Users_2011"/>
      <sheetName val="CM_Users_2011"/>
      <sheetName val="DC_Users_LA"/>
      <sheetName val="DC_users_LArounded"/>
      <sheetName val="DC_RegUsers_2011"/>
      <sheetName val="CM_RegUsers_2011"/>
      <sheetName val="table12"/>
      <sheetName val="DC_PreSchool_Provision_2011"/>
      <sheetName val="table13"/>
      <sheetName val="DC_clientAges_2011"/>
      <sheetName val="cm_clientages_2011"/>
      <sheetName val="table14"/>
      <sheetName val="DC_ClientLanguages_Philosophies"/>
      <sheetName val="table15"/>
      <sheetName val="CM_TermProvision_2011"/>
      <sheetName val="CM_HolidayProvision_2011"/>
      <sheetName val="DC_TermTime_Availability_2011"/>
      <sheetName val="DC_Holiday_Availability_2011"/>
      <sheetName val="table16"/>
      <sheetName val="DC_Sessions_2011"/>
      <sheetName val="DC_Sessions_2011_2"/>
      <sheetName val="table17"/>
      <sheetName val="CM_Nutrition_2011"/>
      <sheetName val="CM_Nutrition_extra"/>
      <sheetName val="DC_Nutrition_2011"/>
      <sheetName val="DC_Nutrition_extra"/>
      <sheetName val="DC_Nutrition_2011_ListofOthers"/>
      <sheetName val="table18"/>
      <sheetName val="age profile Chart"/>
      <sheetName val="CM_characteristics1_2011"/>
      <sheetName val="CM_characteristics2_2011"/>
      <sheetName val="CM_Agefreq_2011"/>
      <sheetName val="Chart2 data"/>
      <sheetName val="Childminders_LA_2011"/>
      <sheetName val="DC_Services_LA_status_2011"/>
      <sheetName val="DC_Services_LA_maintype_2011"/>
      <sheetName val="GROS mid-2011 pop estimates LA"/>
      <sheetName val="DC_Services_by_ServiceType_NURS"/>
      <sheetName val="Backtable01"/>
      <sheetName val="Backtable02"/>
      <sheetName val="Backtable03"/>
      <sheetName val="Backtable04"/>
      <sheetName val="Backtable05"/>
      <sheetName val="Backtable06"/>
      <sheetName val="DC_Services_Postcode_2011"/>
      <sheetName val="DC_users-postcode_2011"/>
      <sheetName val="Childminders_Serv_postcode_2011"/>
      <sheetName val="CM_users-postcode_2011"/>
      <sheetName val="users by postcodearea "/>
      <sheetName val="services by postcodearea"/>
      <sheetName val="Backtable07"/>
      <sheetName val="Backtable08"/>
      <sheetName val="Backtable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perties"/>
      <sheetName val="Scratchpad"/>
      <sheetName val="Birth CHART for publication"/>
      <sheetName val="% change 04 to 24"/>
      <sheetName val="Chart Persons"/>
      <sheetName val="2005"/>
      <sheetName val="2006"/>
      <sheetName val="2007"/>
      <sheetName val="2008"/>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scotland.gov.uk/Topics/Statistics/SIMD" TargetMode="External"/><Relationship Id="rId2" Type="http://schemas.openxmlformats.org/officeDocument/2006/relationships/hyperlink" Target="http://www.scotland.gov.uk/Topics/Statistics/About/Methodology/UrbanRuralClassification" TargetMode="External"/><Relationship Id="rId3" Type="http://schemas.openxmlformats.org/officeDocument/2006/relationships/hyperlink" Target="http://www.gro-scotland.gov.uk/statistics/theme/population/estimates/mid-year/index.html" TargetMode="External"/><Relationship Id="rId4" Type="http://schemas.openxmlformats.org/officeDocument/2006/relationships/hyperlink" Target="mailto:laura.mcconnell@careinspectorate.com" TargetMode="External"/><Relationship Id="rId5" Type="http://schemas.openxmlformats.org/officeDocument/2006/relationships/hyperlink" Target="mailto:ingrid.gilray@careinspectorate.com" TargetMode="External"/><Relationship Id="rId6" Type="http://schemas.openxmlformats.org/officeDocument/2006/relationships/hyperlink" Target="http://www.scotland.gov.uk/Topics/Statistics/Browse/Children/Pubs-Pre-SchoolEducation" TargetMode="External"/><Relationship Id="rId7" Type="http://schemas.openxmlformats.org/officeDocument/2006/relationships/hyperlink" Target="http://www.sssc.uk.com/component/option,com_docman/Itemid,486/gid,67/task,cat_view/"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14.85"/>
    <col collapsed="false" customWidth="false" hidden="false" outlineLevel="0" max="257" min="2" style="2" width="9.14"/>
  </cols>
  <sheetData>
    <row r="1" customFormat="false" ht="17.25" hidden="false" customHeight="true" outlineLevel="0" collapsed="false">
      <c r="A1" s="3" t="s">
        <v>0</v>
      </c>
    </row>
    <row r="2" s="5" customFormat="true" ht="17.25" hidden="false" customHeight="true" outlineLevel="0" collapsed="false">
      <c r="A2" s="4" t="s">
        <v>1</v>
      </c>
    </row>
    <row r="3" s="7" customFormat="true" ht="17.25" hidden="false" customHeight="true" outlineLevel="0" collapsed="false">
      <c r="A3" s="6" t="s">
        <v>2</v>
      </c>
    </row>
    <row r="4" s="5" customFormat="true" ht="14.25" hidden="false" customHeight="true" outlineLevel="0" collapsed="false">
      <c r="A4" s="8"/>
      <c r="B4" s="9"/>
    </row>
    <row r="5" s="5" customFormat="true" ht="16.5" hidden="false" customHeight="true" outlineLevel="0" collapsed="false">
      <c r="A5" s="10" t="s">
        <v>3</v>
      </c>
    </row>
    <row r="6" s="5" customFormat="true" ht="14.25" hidden="false" customHeight="true" outlineLevel="0" collapsed="false">
      <c r="A6" s="8"/>
    </row>
    <row r="7" s="12" customFormat="true" ht="14.25" hidden="false" customHeight="true" outlineLevel="0" collapsed="false">
      <c r="A7" s="11" t="s">
        <v>4</v>
      </c>
    </row>
    <row r="8" s="16" customFormat="true" ht="15" hidden="false" customHeight="true" outlineLevel="0" collapsed="false">
      <c r="A8" s="13" t="s">
        <v>5</v>
      </c>
      <c r="B8" s="14"/>
      <c r="C8" s="14"/>
      <c r="D8" s="14"/>
      <c r="E8" s="14"/>
      <c r="F8" s="14"/>
      <c r="G8" s="14"/>
      <c r="H8" s="15"/>
      <c r="I8" s="15"/>
      <c r="J8" s="15"/>
      <c r="K8" s="15"/>
      <c r="L8" s="15"/>
      <c r="M8" s="15"/>
      <c r="N8" s="15"/>
      <c r="O8" s="15"/>
      <c r="P8" s="15"/>
      <c r="Q8" s="15"/>
      <c r="R8" s="15"/>
    </row>
    <row r="9" s="19" customFormat="true" ht="16.5" hidden="false" customHeight="true" outlineLevel="0" collapsed="false">
      <c r="A9" s="13" t="s">
        <v>6</v>
      </c>
      <c r="B9" s="17"/>
      <c r="C9" s="17"/>
      <c r="D9" s="17"/>
      <c r="E9" s="17"/>
      <c r="F9" s="17"/>
      <c r="G9" s="17"/>
      <c r="H9" s="18"/>
      <c r="I9" s="18"/>
      <c r="J9" s="18"/>
    </row>
    <row r="10" s="19" customFormat="true" ht="16.5" hidden="false" customHeight="true" outlineLevel="0" collapsed="false">
      <c r="A10" s="13" t="s">
        <v>7</v>
      </c>
    </row>
    <row r="11" s="19" customFormat="true" ht="16.5" hidden="false" customHeight="true" outlineLevel="0" collapsed="false">
      <c r="A11" s="13" t="s">
        <v>8</v>
      </c>
    </row>
    <row r="12" s="18" customFormat="true" ht="16.5" hidden="false" customHeight="true" outlineLevel="0" collapsed="false">
      <c r="A12" s="13" t="s">
        <v>9</v>
      </c>
      <c r="B12" s="20"/>
      <c r="C12" s="20"/>
      <c r="D12" s="20"/>
      <c r="E12" s="20"/>
      <c r="F12" s="20"/>
      <c r="G12" s="20"/>
      <c r="H12" s="20"/>
      <c r="I12" s="20"/>
      <c r="J12" s="20"/>
      <c r="K12" s="20"/>
      <c r="L12" s="20"/>
      <c r="M12" s="20"/>
      <c r="N12" s="20"/>
      <c r="O12" s="15"/>
      <c r="P12" s="15"/>
      <c r="Q12" s="15"/>
      <c r="R12" s="15"/>
    </row>
    <row r="13" s="18" customFormat="true" ht="16.5" hidden="false" customHeight="true" outlineLevel="0" collapsed="false">
      <c r="A13" s="13" t="s">
        <v>10</v>
      </c>
      <c r="B13" s="20"/>
      <c r="C13" s="20"/>
      <c r="D13" s="20"/>
      <c r="E13" s="20"/>
      <c r="F13" s="20"/>
      <c r="G13" s="20"/>
      <c r="H13" s="20"/>
      <c r="I13" s="20"/>
      <c r="J13" s="15"/>
      <c r="K13" s="15"/>
      <c r="L13" s="15"/>
      <c r="M13" s="15"/>
      <c r="N13" s="15"/>
      <c r="O13" s="15"/>
      <c r="P13" s="15"/>
      <c r="Q13" s="15"/>
      <c r="R13" s="15"/>
    </row>
    <row r="14" s="18" customFormat="true" ht="16.5" hidden="false" customHeight="true" outlineLevel="0" collapsed="false">
      <c r="A14" s="13" t="s">
        <v>11</v>
      </c>
      <c r="B14" s="20"/>
      <c r="C14" s="20"/>
      <c r="D14" s="20"/>
      <c r="E14" s="20"/>
      <c r="F14" s="20"/>
      <c r="G14" s="20"/>
      <c r="H14" s="20"/>
      <c r="I14" s="20"/>
      <c r="J14" s="20"/>
      <c r="K14" s="20"/>
      <c r="L14" s="20"/>
      <c r="M14" s="20"/>
      <c r="N14" s="20"/>
      <c r="O14" s="20"/>
      <c r="P14" s="20"/>
      <c r="Q14" s="20"/>
      <c r="R14" s="20"/>
    </row>
    <row r="15" s="18" customFormat="true" ht="16.5" hidden="false" customHeight="true" outlineLevel="0" collapsed="false">
      <c r="A15" s="13" t="s">
        <v>12</v>
      </c>
      <c r="B15" s="20"/>
      <c r="C15" s="20"/>
      <c r="D15" s="20"/>
      <c r="E15" s="20"/>
      <c r="F15" s="20"/>
      <c r="G15" s="20"/>
      <c r="H15" s="20"/>
      <c r="I15" s="20"/>
      <c r="J15" s="20"/>
      <c r="K15" s="20"/>
      <c r="L15" s="20"/>
      <c r="M15" s="20"/>
      <c r="N15" s="20"/>
      <c r="O15" s="15"/>
      <c r="P15" s="15"/>
      <c r="Q15" s="15"/>
      <c r="R15" s="15"/>
    </row>
    <row r="16" s="18" customFormat="true" ht="16.5" hidden="false" customHeight="true" outlineLevel="0" collapsed="false">
      <c r="A16" s="13" t="s">
        <v>13</v>
      </c>
      <c r="B16" s="20"/>
      <c r="C16" s="20"/>
      <c r="D16" s="20"/>
      <c r="E16" s="20"/>
      <c r="F16" s="20"/>
      <c r="G16" s="20"/>
      <c r="H16" s="20"/>
      <c r="I16" s="20"/>
      <c r="J16" s="20"/>
      <c r="K16" s="20"/>
      <c r="L16" s="15"/>
      <c r="M16" s="15"/>
      <c r="N16" s="15"/>
      <c r="O16" s="15"/>
      <c r="P16" s="15"/>
      <c r="Q16" s="15"/>
      <c r="R16" s="15"/>
    </row>
    <row r="17" s="18" customFormat="true" ht="16.5" hidden="false" customHeight="true" outlineLevel="0" collapsed="false">
      <c r="A17" s="13" t="s">
        <v>14</v>
      </c>
      <c r="B17" s="21"/>
      <c r="C17" s="21"/>
      <c r="D17" s="21"/>
      <c r="E17" s="21"/>
      <c r="F17" s="21"/>
      <c r="G17" s="21"/>
      <c r="H17" s="21"/>
      <c r="I17" s="21"/>
      <c r="J17" s="21"/>
      <c r="K17" s="21"/>
      <c r="L17" s="21"/>
      <c r="M17" s="15"/>
      <c r="N17" s="15"/>
      <c r="O17" s="15"/>
      <c r="P17" s="15"/>
      <c r="Q17" s="15"/>
      <c r="R17" s="15"/>
    </row>
    <row r="18" s="18" customFormat="true" ht="16.5" hidden="false" customHeight="true" outlineLevel="0" collapsed="false">
      <c r="A18" s="13" t="s">
        <v>15</v>
      </c>
      <c r="B18" s="21"/>
      <c r="C18" s="21"/>
      <c r="D18" s="21"/>
      <c r="E18" s="21"/>
      <c r="F18" s="21"/>
      <c r="G18" s="21"/>
      <c r="H18" s="21"/>
      <c r="I18" s="21"/>
      <c r="J18" s="21"/>
      <c r="K18" s="21"/>
      <c r="L18" s="15"/>
      <c r="M18" s="15"/>
      <c r="N18" s="15"/>
      <c r="O18" s="15"/>
      <c r="P18" s="15"/>
      <c r="Q18" s="15"/>
      <c r="R18" s="15"/>
    </row>
    <row r="19" s="18" customFormat="true" ht="16.5" hidden="false" customHeight="true" outlineLevel="0" collapsed="false">
      <c r="A19" s="13" t="s">
        <v>16</v>
      </c>
      <c r="B19" s="21"/>
      <c r="C19" s="21"/>
      <c r="D19" s="21"/>
      <c r="E19" s="21"/>
      <c r="F19" s="21"/>
      <c r="G19" s="21"/>
      <c r="H19" s="21"/>
      <c r="I19" s="21"/>
      <c r="J19" s="21"/>
      <c r="K19" s="21"/>
      <c r="L19" s="15"/>
      <c r="M19" s="15"/>
      <c r="N19" s="15"/>
      <c r="O19" s="15"/>
      <c r="P19" s="15"/>
      <c r="Q19" s="15"/>
      <c r="R19" s="15"/>
    </row>
    <row r="20" s="18" customFormat="true" ht="16.5" hidden="false" customHeight="true" outlineLevel="0" collapsed="false">
      <c r="A20" s="13" t="s">
        <v>17</v>
      </c>
      <c r="B20" s="21"/>
      <c r="C20" s="21"/>
      <c r="D20" s="21"/>
      <c r="E20" s="21"/>
      <c r="F20" s="21"/>
      <c r="G20" s="21"/>
      <c r="H20" s="21"/>
      <c r="I20" s="21"/>
      <c r="J20" s="21"/>
      <c r="K20" s="21"/>
      <c r="L20" s="15"/>
      <c r="M20" s="15"/>
      <c r="N20" s="15"/>
      <c r="O20" s="15"/>
      <c r="P20" s="15"/>
      <c r="Q20" s="15"/>
      <c r="R20" s="15"/>
    </row>
    <row r="21" s="18" customFormat="true" ht="16.5" hidden="false" customHeight="true" outlineLevel="0" collapsed="false">
      <c r="A21" s="13" t="s">
        <v>18</v>
      </c>
      <c r="B21" s="22"/>
      <c r="C21" s="22"/>
      <c r="D21" s="22"/>
      <c r="E21" s="22"/>
      <c r="F21" s="22"/>
      <c r="G21" s="22"/>
      <c r="H21" s="22"/>
      <c r="I21" s="22"/>
      <c r="J21" s="22"/>
      <c r="K21" s="22"/>
      <c r="L21" s="15"/>
      <c r="M21" s="15"/>
      <c r="N21" s="15"/>
      <c r="O21" s="15"/>
      <c r="P21" s="15"/>
      <c r="Q21" s="15"/>
      <c r="R21" s="15"/>
    </row>
    <row r="22" s="18" customFormat="true" ht="16.5" hidden="false" customHeight="true" outlineLevel="0" collapsed="false">
      <c r="A22" s="13" t="s">
        <v>19</v>
      </c>
      <c r="B22" s="23"/>
      <c r="C22" s="23"/>
      <c r="D22" s="23"/>
      <c r="E22" s="23"/>
      <c r="F22" s="23"/>
      <c r="G22" s="23"/>
      <c r="H22" s="23"/>
      <c r="I22" s="23"/>
      <c r="J22" s="23"/>
      <c r="K22" s="23"/>
      <c r="L22" s="15"/>
      <c r="M22" s="15"/>
      <c r="N22" s="15"/>
      <c r="O22" s="15"/>
      <c r="P22" s="15"/>
      <c r="Q22" s="15"/>
      <c r="R22" s="15"/>
    </row>
    <row r="23" s="18" customFormat="true" ht="16.5" hidden="false" customHeight="true" outlineLevel="0" collapsed="false">
      <c r="A23" s="13" t="s">
        <v>20</v>
      </c>
      <c r="B23" s="21"/>
      <c r="C23" s="21"/>
      <c r="D23" s="21"/>
      <c r="E23" s="21"/>
      <c r="F23" s="21"/>
      <c r="G23" s="21"/>
      <c r="H23" s="21"/>
      <c r="I23" s="21"/>
      <c r="J23" s="21"/>
      <c r="K23" s="21"/>
      <c r="L23" s="21"/>
      <c r="M23" s="21"/>
      <c r="N23" s="15"/>
      <c r="O23" s="15"/>
      <c r="P23" s="15"/>
      <c r="Q23" s="15"/>
      <c r="R23" s="15"/>
    </row>
    <row r="24" s="18" customFormat="true" ht="16.5" hidden="false" customHeight="true" outlineLevel="0" collapsed="false">
      <c r="A24" s="13" t="s">
        <v>21</v>
      </c>
      <c r="B24" s="21"/>
      <c r="C24" s="21"/>
      <c r="D24" s="21"/>
      <c r="E24" s="21"/>
      <c r="F24" s="21"/>
      <c r="G24" s="21"/>
      <c r="H24" s="21"/>
      <c r="I24" s="21"/>
      <c r="J24" s="21"/>
      <c r="K24" s="21"/>
      <c r="L24" s="15"/>
      <c r="M24" s="15"/>
      <c r="N24" s="15"/>
      <c r="O24" s="15"/>
      <c r="P24" s="15"/>
      <c r="Q24" s="15"/>
      <c r="R24" s="15"/>
    </row>
    <row r="25" s="18" customFormat="true" ht="16.5" hidden="false" customHeight="true" outlineLevel="0" collapsed="false">
      <c r="A25" s="13" t="s">
        <v>22</v>
      </c>
      <c r="B25" s="21"/>
      <c r="C25" s="21"/>
      <c r="D25" s="21"/>
      <c r="E25" s="21"/>
      <c r="F25" s="21"/>
      <c r="G25" s="21"/>
      <c r="H25" s="21"/>
      <c r="I25" s="21"/>
      <c r="J25" s="21"/>
      <c r="K25" s="21"/>
      <c r="L25" s="15"/>
      <c r="M25" s="15"/>
      <c r="N25" s="15"/>
      <c r="O25" s="15"/>
      <c r="P25" s="15"/>
      <c r="Q25" s="15"/>
      <c r="R25" s="15"/>
    </row>
    <row r="26" s="18" customFormat="true" ht="16.5" hidden="false" customHeight="true" outlineLevel="0" collapsed="false">
      <c r="A26" s="13" t="s">
        <v>23</v>
      </c>
      <c r="B26" s="21"/>
      <c r="C26" s="21"/>
      <c r="D26" s="21"/>
      <c r="E26" s="21"/>
      <c r="F26" s="21"/>
      <c r="G26" s="21"/>
      <c r="H26" s="21"/>
      <c r="I26" s="21"/>
      <c r="J26" s="21"/>
      <c r="K26" s="21"/>
      <c r="L26" s="21"/>
      <c r="M26" s="21"/>
      <c r="N26" s="21"/>
      <c r="O26" s="21"/>
      <c r="P26" s="21"/>
      <c r="Q26" s="21"/>
      <c r="R26" s="15"/>
    </row>
    <row r="27" s="18" customFormat="true" ht="16.5" hidden="false" customHeight="true" outlineLevel="0" collapsed="false">
      <c r="A27" s="13" t="s">
        <v>24</v>
      </c>
      <c r="B27" s="21"/>
      <c r="C27" s="21"/>
      <c r="D27" s="21"/>
      <c r="E27" s="21"/>
      <c r="F27" s="21"/>
      <c r="G27" s="21"/>
      <c r="H27" s="21"/>
      <c r="I27" s="21"/>
      <c r="J27" s="15"/>
      <c r="K27" s="15"/>
      <c r="L27" s="15"/>
      <c r="M27" s="15"/>
      <c r="N27" s="15"/>
      <c r="O27" s="15"/>
      <c r="P27" s="15"/>
      <c r="Q27" s="15"/>
      <c r="R27" s="15"/>
    </row>
    <row r="28" s="18" customFormat="true" ht="16.5" hidden="false" customHeight="true" outlineLevel="0" collapsed="false">
      <c r="A28" s="13" t="s">
        <v>25</v>
      </c>
      <c r="B28" s="21"/>
      <c r="C28" s="21"/>
      <c r="D28" s="21"/>
      <c r="E28" s="21"/>
      <c r="F28" s="21"/>
      <c r="G28" s="21"/>
      <c r="H28" s="21"/>
      <c r="I28" s="21"/>
      <c r="J28" s="15"/>
      <c r="K28" s="15"/>
      <c r="L28" s="15"/>
      <c r="M28" s="15"/>
      <c r="N28" s="15"/>
      <c r="O28" s="15"/>
      <c r="P28" s="15"/>
      <c r="Q28" s="15"/>
      <c r="R28" s="15"/>
    </row>
    <row r="29" s="18" customFormat="true" ht="16.5" hidden="false" customHeight="true" outlineLevel="0" collapsed="false">
      <c r="A29" s="13" t="s">
        <v>26</v>
      </c>
      <c r="B29" s="21"/>
      <c r="C29" s="21"/>
      <c r="D29" s="21"/>
      <c r="E29" s="21"/>
      <c r="F29" s="21"/>
      <c r="G29" s="21"/>
      <c r="H29" s="21"/>
      <c r="I29" s="21"/>
      <c r="J29" s="21"/>
      <c r="K29" s="21"/>
      <c r="L29" s="21"/>
      <c r="M29" s="21"/>
      <c r="N29" s="21"/>
      <c r="O29" s="21"/>
      <c r="P29" s="15"/>
      <c r="Q29" s="15"/>
      <c r="R29" s="15"/>
    </row>
    <row r="30" s="18" customFormat="true" ht="16.5" hidden="false" customHeight="true" outlineLevel="0" collapsed="false">
      <c r="A30" s="13" t="s">
        <v>27</v>
      </c>
      <c r="B30" s="21"/>
      <c r="C30" s="21"/>
      <c r="D30" s="21"/>
      <c r="E30" s="21"/>
      <c r="F30" s="21"/>
      <c r="G30" s="21"/>
      <c r="H30" s="15"/>
      <c r="I30" s="15"/>
      <c r="J30" s="15"/>
      <c r="K30" s="15"/>
      <c r="L30" s="15"/>
      <c r="M30" s="15"/>
      <c r="N30" s="15"/>
      <c r="O30" s="15"/>
      <c r="P30" s="15"/>
      <c r="Q30" s="15"/>
      <c r="R30" s="15"/>
    </row>
    <row r="31" s="18" customFormat="true" ht="16.5" hidden="false" customHeight="true" outlineLevel="0" collapsed="false">
      <c r="A31" s="13" t="s">
        <v>28</v>
      </c>
      <c r="B31" s="21"/>
      <c r="C31" s="21"/>
      <c r="D31" s="21"/>
      <c r="E31" s="21"/>
      <c r="F31" s="21"/>
      <c r="G31" s="21"/>
      <c r="H31" s="21"/>
      <c r="I31" s="21"/>
      <c r="J31" s="21"/>
      <c r="K31" s="15"/>
      <c r="L31" s="15"/>
      <c r="M31" s="15"/>
      <c r="N31" s="15"/>
      <c r="O31" s="15"/>
      <c r="P31" s="15"/>
      <c r="Q31" s="15"/>
      <c r="R31" s="15"/>
    </row>
    <row r="32" s="18" customFormat="true" ht="14.25" hidden="false" customHeight="true" outlineLevel="0" collapsed="false">
      <c r="A32" s="13" t="s">
        <v>29</v>
      </c>
      <c r="B32" s="21"/>
      <c r="C32" s="21"/>
      <c r="D32" s="14"/>
      <c r="E32" s="14"/>
      <c r="F32" s="14"/>
      <c r="G32" s="14"/>
      <c r="H32" s="15"/>
      <c r="I32" s="15"/>
      <c r="J32" s="15"/>
      <c r="K32" s="15"/>
      <c r="L32" s="15"/>
      <c r="M32" s="15"/>
      <c r="N32" s="15"/>
      <c r="O32" s="15"/>
      <c r="P32" s="15"/>
      <c r="Q32" s="15"/>
      <c r="R32" s="15"/>
    </row>
    <row r="33" customFormat="false" ht="16.5" hidden="false" customHeight="true" outlineLevel="0" collapsed="false">
      <c r="A33" s="13" t="s">
        <v>30</v>
      </c>
      <c r="B33" s="5"/>
      <c r="C33" s="5"/>
      <c r="D33" s="5"/>
      <c r="E33" s="5"/>
      <c r="F33" s="5"/>
      <c r="G33" s="5"/>
      <c r="H33" s="5"/>
      <c r="I33" s="5"/>
      <c r="J33" s="5"/>
    </row>
    <row r="34" customFormat="false" ht="16.5" hidden="false" customHeight="true" outlineLevel="0" collapsed="false">
      <c r="A34" s="24"/>
      <c r="B34" s="5"/>
      <c r="C34" s="5"/>
      <c r="D34" s="5"/>
      <c r="E34" s="5"/>
      <c r="F34" s="5"/>
      <c r="G34" s="5"/>
      <c r="H34" s="5"/>
      <c r="I34" s="5"/>
      <c r="J34" s="5"/>
    </row>
    <row r="35" customFormat="false" ht="16.5" hidden="false" customHeight="true" outlineLevel="0" collapsed="false">
      <c r="A35" s="25" t="s">
        <v>31</v>
      </c>
      <c r="B35" s="12"/>
      <c r="C35" s="12"/>
      <c r="D35" s="12"/>
      <c r="E35" s="12"/>
      <c r="F35" s="12"/>
      <c r="G35" s="12"/>
      <c r="H35" s="12"/>
      <c r="I35" s="12"/>
      <c r="J35" s="12"/>
    </row>
    <row r="36" s="27" customFormat="true" ht="16.5" hidden="false" customHeight="true" outlineLevel="0" collapsed="false">
      <c r="A36" s="26" t="s">
        <v>32</v>
      </c>
      <c r="B36" s="0"/>
      <c r="C36" s="0"/>
      <c r="D36" s="0"/>
      <c r="E36" s="0"/>
    </row>
    <row r="37" s="27" customFormat="true" ht="16.5" hidden="false" customHeight="true" outlineLevel="0" collapsed="false">
      <c r="A37" s="26" t="s">
        <v>33</v>
      </c>
    </row>
    <row r="38" s="27" customFormat="true" ht="16.5" hidden="false" customHeight="true" outlineLevel="0" collapsed="false">
      <c r="A38" s="26" t="s">
        <v>34</v>
      </c>
    </row>
    <row r="39" s="27" customFormat="true" ht="16.5" hidden="false" customHeight="true" outlineLevel="0" collapsed="false">
      <c r="A39" s="26" t="s">
        <v>35</v>
      </c>
    </row>
    <row r="40" s="27" customFormat="true" ht="16.5" hidden="false" customHeight="true" outlineLevel="0" collapsed="false">
      <c r="A40" s="26" t="s">
        <v>36</v>
      </c>
    </row>
    <row r="41" s="27" customFormat="true" ht="16.5" hidden="false" customHeight="true" outlineLevel="0" collapsed="false">
      <c r="A41" s="26" t="s">
        <v>37</v>
      </c>
    </row>
    <row r="42" s="27" customFormat="true" ht="16.5" hidden="false" customHeight="true" outlineLevel="0" collapsed="false">
      <c r="A42" s="26" t="s">
        <v>38</v>
      </c>
    </row>
    <row r="43" customFormat="false" ht="12.75" hidden="false" customHeight="false" outlineLevel="0" collapsed="false">
      <c r="A43" s="28"/>
      <c r="B43" s="29"/>
      <c r="C43" s="29"/>
      <c r="D43" s="29"/>
      <c r="E43" s="29"/>
    </row>
    <row r="44" customFormat="false" ht="12.75" hidden="false" customHeight="false" outlineLevel="0" collapsed="false">
      <c r="A44" s="28"/>
      <c r="B44" s="29"/>
      <c r="C44" s="29"/>
      <c r="D44" s="29"/>
      <c r="E44" s="29"/>
    </row>
    <row r="45" customFormat="false" ht="12.75" hidden="false" customHeight="false" outlineLevel="0" collapsed="false">
      <c r="A45" s="28"/>
      <c r="B45" s="29"/>
      <c r="C45" s="29"/>
      <c r="D45" s="29"/>
      <c r="E45" s="29"/>
    </row>
    <row r="46" customFormat="false" ht="12.75" hidden="false" customHeight="false" outlineLevel="0" collapsed="false">
      <c r="A46" s="30"/>
      <c r="B46" s="29"/>
      <c r="C46" s="29"/>
      <c r="D46" s="29"/>
      <c r="E46" s="29"/>
    </row>
  </sheetData>
  <hyperlinks>
    <hyperlink ref="A8" location="FigureA!A1" display="Figure A:  Total number of registered childcare services, as at 31 December 2008, 2009, 2010 and 2011"/>
    <hyperlink ref="A9" location="FigureB!A1" display="Figure B:  Number of registered day care services by main service type, as at 31 December 2008, 2009, 2010 and 2011"/>
    <hyperlink ref="A10" location="FigureC!A1" display="Figure C:  Percentage distribution of active day care services by management sector, as at 31 December 2008, 2009, 2010 and 2011"/>
    <hyperlink ref="A11" location="FigureD!A1" display="Figure D:  Rate of childcare services per 10,000 head of population aged 0-15 years old (as at 31 December 2011) and the average number of children attending each service (in November 2011), by local authority"/>
    <hyperlink ref="A12" location="table1a!A1" display="Table 1a:  Number of registered childcare services by main service type and service status (active / inactive), as at 31 December 2008, 2009, 2010 and 2011"/>
    <hyperlink ref="A13" location="table1b!A1" display="Table 1b:  Changes to registered childcare services from 31 December 2010 to 31 December 2011, by main service type "/>
    <hyperlink ref="A14" location="table2a!A1" display="Table 2a:  Number of active registered childminding services and day care services by management sector, as at 31 December 2008, 2009, 2010 and 2011"/>
    <hyperlink ref="A15" location="table2b!A1" display="Table 2b:  Number of active registered childcare services by main service type and management sector, as at 31 December 2011"/>
    <hyperlink ref="A16" location="Table3!A1" display="Table 3:    Number of active registered childcare services by urban-rural category, deprivation category and management sector, as at 31 December 2011"/>
    <hyperlink ref="A17" location="Table4a!A1" display="Table 4a:  Number of active registered childcare services per 10,000 head of population by urban-rural category and deprivation category, as at 31 December 2011"/>
    <hyperlink ref="A18" location="Table4b!A1" display="Table 4b:  Average capacity of active registered childcare services by urban-rural category and deprivation category, as at 31 December 2011"/>
    <hyperlink ref="A19" location="table5!A1" display="Table 5:    Number of capacity places of childcare services (maximum attendance at any one time), as at 31 December 2011, by main service type"/>
    <hyperlink ref="A20" location="table6!A1" display="Table 6:    Number of children attending childcare services during the last full week before the 30 November 2011 and registered to attend as at 31 December 2011"/>
    <hyperlink ref="A21" location="table7!A1" display="Table 7:    Number of children and percentage of population aged 0-15 years old attending a childcare service during the last full week before 30 November 2011, by main type of service and age-group"/>
    <hyperlink ref="A22" location="table8!A1" display="Table 8:    Number of children and percentage of population aged 0-15 years old registered with childcare services, by main type of service and age-group, as at 31 December 2011"/>
    <hyperlink ref="A23" location="table9!A1" display="Table 9:    Number of children attending registered childcare services during the last full week before 30 November 2011, by urban-rural category, deprivation category, and management sector"/>
    <hyperlink ref="A24" location="table10!A1" display="Table 10:  Average number of children attending per service (during the last full week before 30 November 2011), by urban-rural category, deprivation category, and management sector"/>
    <hyperlink ref="A25" location="table11!A1" display="Table 11:  Children attending childcare services (during the last full week before 30 November 2011) as a percentage of the population aged 0-15 years old, by urban-rural category and deprivation category"/>
    <hyperlink ref="A26" location="table12!A1" display="Table 12:  Estimated proportions of childcare services that are providing local authority or partnership funded pre-school education, as at 31 December 2011"/>
    <hyperlink ref="A27" location="table13!A1" display="Table 13:  Age-groups that are provided for by registered childcare services, as at 31 December 2011"/>
    <hyperlink ref="A28" location="table14!A1" display="Table 14:  Languages and service philosophies of childcare services, as at 31 December 2011"/>
    <hyperlink ref="A29" location="table15!A1" display="Table 15:  School-term and school-holiday availability, by main type of childcare service, as at 31 December 2011"/>
    <hyperlink ref="A30" location="table16!A1" display="Table 16:  Part-day/whole-day sessions and whether drop-in or planned, by main type of childcare service, as at 31 December 2011"/>
    <hyperlink ref="A31" location="table17!A1" display="Table 17:  Provision of meals and snacks, by main type of childcare service, as at 31 December 2011"/>
    <hyperlink ref="A32" location="table18!A1" display="Table 18:  Characteristics of the active childminder workforce as at 31 December 2011"/>
    <hyperlink ref="A33" location="Figure1!A1" display="Figure 1: Age profile of active childminders as at December 2011 (based on 5,328 active childminders with a known age)"/>
    <hyperlink ref="A36" location="'Background table1'!A1" display="Background Table 1:  Number of active registered nurseries by local authority, urban-rural category, deprivation category, and proportion in each management sector, as at 31 December 2011"/>
    <hyperlink ref="A37" location="'Background table2'!A1" display="Background Table 2:  Number of active registered childcare services by local authority area, urban-rural category, deprivation category and management sector, as at 31 December 2011"/>
    <hyperlink ref="A38" location="'Background table3'!A1" display="Background Table 3:  Number of active registered childcare services per 10,000 head of population - by local authority area, urban-rural category, deprivation category and management sector, as at 31 December 2011"/>
    <hyperlink ref="A39" location="'Background table4'!A1" display="Background Table 4:  Number of children attending registered childcare services (during the last full week before 30 November 2011), by local authority, urban-rural category, deprivation category, and management sector"/>
    <hyperlink ref="A40" location="'Background table5'!A1" display="Background Table 5:  Average number of children attending per service (during the last full week before 30 November 2011), by local authority, urban-rural category, deprivation category, and management sector"/>
    <hyperlink ref="A41" location="'Background table6'!A1" display="Background Table 6:  Children attending childcare services (during the last full week before 30 November 2011) as a percentage of the population aged 0-15, by local authority, urban-rural category, and deprivation category"/>
    <hyperlink ref="A42" location="'Background table7'!A1" display="Background Table 7:  Number of active registered childcare services by postcode area, as at 31 December 201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4" width="17.56"/>
    <col collapsed="false" customWidth="true" hidden="false" outlineLevel="0" max="2" min="2" style="34" width="44.85"/>
    <col collapsed="false" customWidth="true" hidden="false" outlineLevel="0" max="6" min="3" style="34" width="9.99"/>
    <col collapsed="false" customWidth="true" hidden="false" outlineLevel="0" max="7" min="7" style="34" width="10.13"/>
    <col collapsed="false" customWidth="true" hidden="false" outlineLevel="0" max="8" min="8" style="34" width="16.13"/>
    <col collapsed="false" customWidth="false" hidden="false" outlineLevel="0" max="257" min="9" style="34" width="9.14"/>
  </cols>
  <sheetData>
    <row r="1" s="76" customFormat="true" ht="15.75" hidden="false" customHeight="true" outlineLevel="0" collapsed="false">
      <c r="A1" s="131" t="s">
        <v>12</v>
      </c>
      <c r="B1" s="131"/>
      <c r="C1" s="131"/>
      <c r="D1" s="131"/>
      <c r="E1" s="131"/>
      <c r="F1" s="131"/>
      <c r="G1" s="131"/>
      <c r="H1" s="131"/>
      <c r="I1" s="131"/>
      <c r="J1" s="131"/>
      <c r="K1" s="200"/>
      <c r="L1" s="200"/>
      <c r="M1" s="200"/>
      <c r="N1" s="200"/>
    </row>
    <row r="2" customFormat="false" ht="12.75" hidden="false" customHeight="true" outlineLevel="0" collapsed="false">
      <c r="A2" s="169"/>
      <c r="B2" s="169"/>
      <c r="C2" s="76"/>
      <c r="D2" s="102"/>
      <c r="E2" s="76"/>
      <c r="F2" s="76"/>
      <c r="G2" s="76"/>
      <c r="H2" s="76"/>
      <c r="I2" s="71" t="s">
        <v>174</v>
      </c>
      <c r="J2" s="70"/>
    </row>
    <row r="3" customFormat="false" ht="16.5" hidden="false" customHeight="true" outlineLevel="0" collapsed="false">
      <c r="A3" s="201"/>
      <c r="B3" s="202"/>
      <c r="C3" s="203" t="s">
        <v>177</v>
      </c>
      <c r="D3" s="203"/>
      <c r="E3" s="203"/>
      <c r="F3" s="203"/>
      <c r="G3" s="203" t="s">
        <v>217</v>
      </c>
      <c r="H3" s="203"/>
      <c r="I3" s="203"/>
      <c r="J3" s="203"/>
    </row>
    <row r="4" s="82" customFormat="true" ht="16.5" hidden="false" customHeight="true" outlineLevel="0" collapsed="false">
      <c r="A4" s="83"/>
      <c r="B4" s="171"/>
      <c r="C4" s="172" t="s">
        <v>210</v>
      </c>
      <c r="D4" s="81" t="s">
        <v>183</v>
      </c>
      <c r="E4" s="81"/>
      <c r="F4" s="81"/>
      <c r="G4" s="172" t="s">
        <v>210</v>
      </c>
      <c r="H4" s="81" t="s">
        <v>183</v>
      </c>
      <c r="I4" s="81"/>
      <c r="J4" s="81"/>
    </row>
    <row r="5" s="82" customFormat="true" ht="33" hidden="false" customHeight="true" outlineLevel="0" collapsed="false">
      <c r="A5" s="204"/>
      <c r="B5" s="205"/>
      <c r="C5" s="172"/>
      <c r="D5" s="87" t="s">
        <v>211</v>
      </c>
      <c r="E5" s="174" t="s">
        <v>212</v>
      </c>
      <c r="F5" s="89" t="s">
        <v>213</v>
      </c>
      <c r="G5" s="172"/>
      <c r="H5" s="87" t="s">
        <v>211</v>
      </c>
      <c r="I5" s="174" t="s">
        <v>212</v>
      </c>
      <c r="J5" s="89" t="s">
        <v>213</v>
      </c>
    </row>
    <row r="6" s="82" customFormat="true" ht="6" hidden="false" customHeight="true" outlineLevel="0" collapsed="false">
      <c r="A6" s="90"/>
      <c r="B6" s="94"/>
      <c r="C6" s="90"/>
      <c r="D6" s="90"/>
      <c r="E6" s="91"/>
      <c r="F6" s="94"/>
      <c r="G6" s="90"/>
      <c r="H6" s="90"/>
      <c r="I6" s="91"/>
      <c r="J6" s="94"/>
    </row>
    <row r="7" s="82" customFormat="true" ht="18" hidden="false" customHeight="true" outlineLevel="0" collapsed="false">
      <c r="A7" s="95" t="s">
        <v>186</v>
      </c>
      <c r="B7" s="206"/>
      <c r="C7" s="99"/>
      <c r="D7" s="99"/>
      <c r="E7" s="207"/>
      <c r="F7" s="100"/>
      <c r="G7" s="99"/>
      <c r="H7" s="99"/>
      <c r="I7" s="207"/>
      <c r="J7" s="100"/>
    </row>
    <row r="8" customFormat="false" ht="18" hidden="false" customHeight="true" outlineLevel="0" collapsed="false">
      <c r="A8" s="101" t="s">
        <v>116</v>
      </c>
      <c r="B8" s="176"/>
      <c r="C8" s="105" t="n">
        <f aca="false">SUM(D8:F8)</f>
        <v>5705</v>
      </c>
      <c r="D8" s="105" t="n">
        <v>0</v>
      </c>
      <c r="E8" s="178" t="n">
        <v>5705</v>
      </c>
      <c r="F8" s="106" t="n">
        <v>0</v>
      </c>
      <c r="G8" s="105" t="n">
        <f aca="false">C8</f>
        <v>5705</v>
      </c>
      <c r="H8" s="189" t="n">
        <f aca="false">D8/G8</f>
        <v>0</v>
      </c>
      <c r="I8" s="190" t="n">
        <f aca="false">E8/C8</f>
        <v>1</v>
      </c>
      <c r="J8" s="191" t="n">
        <f aca="false">F8/C8</f>
        <v>0</v>
      </c>
    </row>
    <row r="9" customFormat="false" ht="18" hidden="false" customHeight="true" outlineLevel="0" collapsed="false">
      <c r="A9" s="101" t="s">
        <v>187</v>
      </c>
      <c r="B9" s="176"/>
      <c r="C9" s="105" t="n">
        <f aca="false">SUM(D9:F9)</f>
        <v>142</v>
      </c>
      <c r="D9" s="105" t="n">
        <v>86</v>
      </c>
      <c r="E9" s="178" t="n">
        <v>8</v>
      </c>
      <c r="F9" s="106" t="n">
        <v>48</v>
      </c>
      <c r="G9" s="105" t="n">
        <f aca="false">C9</f>
        <v>142</v>
      </c>
      <c r="H9" s="189" t="n">
        <f aca="false">D9/G9</f>
        <v>0.605633802816901</v>
      </c>
      <c r="I9" s="190" t="n">
        <f aca="false">E9/C9</f>
        <v>0.0563380281690141</v>
      </c>
      <c r="J9" s="191" t="n">
        <f aca="false">F9/C9</f>
        <v>0.338028169014085</v>
      </c>
    </row>
    <row r="10" customFormat="false" ht="18" hidden="false" customHeight="true" outlineLevel="0" collapsed="false">
      <c r="A10" s="101" t="s">
        <v>188</v>
      </c>
      <c r="B10" s="176"/>
      <c r="C10" s="105" t="n">
        <f aca="false">SUM(D10:F10)</f>
        <v>104</v>
      </c>
      <c r="D10" s="105" t="n">
        <v>34</v>
      </c>
      <c r="E10" s="178" t="n">
        <v>34</v>
      </c>
      <c r="F10" s="106" t="n">
        <v>36</v>
      </c>
      <c r="G10" s="105" t="n">
        <f aca="false">C10</f>
        <v>104</v>
      </c>
      <c r="H10" s="189" t="n">
        <f aca="false">D10/G10</f>
        <v>0.326923076923077</v>
      </c>
      <c r="I10" s="190" t="n">
        <f aca="false">E10/C10</f>
        <v>0.326923076923077</v>
      </c>
      <c r="J10" s="191" t="n">
        <f aca="false">F10/C10</f>
        <v>0.346153846153846</v>
      </c>
    </row>
    <row r="11" customFormat="false" ht="18" hidden="false" customHeight="true" outlineLevel="0" collapsed="false">
      <c r="A11" s="101" t="s">
        <v>66</v>
      </c>
      <c r="B11" s="176"/>
      <c r="C11" s="105" t="n">
        <f aca="false">SUM(D11:F11)</f>
        <v>56</v>
      </c>
      <c r="D11" s="105" t="n">
        <v>16</v>
      </c>
      <c r="E11" s="178" t="n">
        <v>6</v>
      </c>
      <c r="F11" s="106" t="n">
        <v>34</v>
      </c>
      <c r="G11" s="105" t="n">
        <f aca="false">C11</f>
        <v>56</v>
      </c>
      <c r="H11" s="189" t="n">
        <f aca="false">D11/G11</f>
        <v>0.285714285714286</v>
      </c>
      <c r="I11" s="190" t="n">
        <f aca="false">E11/C11</f>
        <v>0.107142857142857</v>
      </c>
      <c r="J11" s="191" t="n">
        <f aca="false">F11/C11</f>
        <v>0.607142857142857</v>
      </c>
    </row>
    <row r="12" customFormat="false" ht="18" hidden="false" customHeight="true" outlineLevel="0" collapsed="false">
      <c r="A12" s="101" t="s">
        <v>68</v>
      </c>
      <c r="B12" s="208"/>
      <c r="C12" s="105" t="n">
        <f aca="false">SUM(D12:F12)</f>
        <v>2440</v>
      </c>
      <c r="D12" s="105" t="n">
        <v>1479</v>
      </c>
      <c r="E12" s="178" t="n">
        <v>766</v>
      </c>
      <c r="F12" s="106" t="n">
        <v>195</v>
      </c>
      <c r="G12" s="105" t="n">
        <f aca="false">C12</f>
        <v>2440</v>
      </c>
      <c r="H12" s="189" t="n">
        <f aca="false">D12/G12</f>
        <v>0.606147540983607</v>
      </c>
      <c r="I12" s="190" t="n">
        <f aca="false">E12/C12</f>
        <v>0.313934426229508</v>
      </c>
      <c r="J12" s="191" t="n">
        <f aca="false">F12/C12</f>
        <v>0.0799180327868853</v>
      </c>
    </row>
    <row r="13" customFormat="false" ht="18" hidden="false" customHeight="true" outlineLevel="0" collapsed="false">
      <c r="A13" s="101" t="s">
        <v>189</v>
      </c>
      <c r="B13" s="209"/>
      <c r="C13" s="105" t="n">
        <f aca="false">SUM(D13:F13)</f>
        <v>372</v>
      </c>
      <c r="D13" s="105" t="n">
        <v>133</v>
      </c>
      <c r="E13" s="178" t="n">
        <v>188</v>
      </c>
      <c r="F13" s="106" t="n">
        <v>51</v>
      </c>
      <c r="G13" s="105" t="n">
        <f aca="false">C13</f>
        <v>372</v>
      </c>
      <c r="H13" s="189" t="n">
        <f aca="false">D13/G13</f>
        <v>0.35752688172043</v>
      </c>
      <c r="I13" s="190" t="n">
        <f aca="false">E13/C13</f>
        <v>0.505376344086022</v>
      </c>
      <c r="J13" s="191" t="n">
        <f aca="false">F13/C13</f>
        <v>0.137096774193548</v>
      </c>
    </row>
    <row r="14" customFormat="false" ht="18" hidden="false" customHeight="true" outlineLevel="0" collapsed="false">
      <c r="A14" s="101" t="s">
        <v>190</v>
      </c>
      <c r="B14" s="209"/>
      <c r="C14" s="105" t="n">
        <f aca="false">SUM(D14:F14)</f>
        <v>2068</v>
      </c>
      <c r="D14" s="105" t="n">
        <v>1346</v>
      </c>
      <c r="E14" s="178" t="n">
        <v>578</v>
      </c>
      <c r="F14" s="106" t="n">
        <v>144</v>
      </c>
      <c r="G14" s="105" t="n">
        <f aca="false">C14</f>
        <v>2068</v>
      </c>
      <c r="H14" s="189" t="n">
        <f aca="false">D14/G14</f>
        <v>0.650870406189555</v>
      </c>
      <c r="I14" s="190" t="n">
        <f aca="false">E14/C14</f>
        <v>0.279497098646035</v>
      </c>
      <c r="J14" s="191" t="n">
        <f aca="false">F14/C14</f>
        <v>0.0696324951644101</v>
      </c>
    </row>
    <row r="15" customFormat="false" ht="18" hidden="false" customHeight="true" outlineLevel="0" collapsed="false">
      <c r="A15" s="101" t="s">
        <v>72</v>
      </c>
      <c r="B15" s="208"/>
      <c r="C15" s="105" t="n">
        <f aca="false">SUM(D15:F15)</f>
        <v>706</v>
      </c>
      <c r="D15" s="105" t="n">
        <v>93</v>
      </c>
      <c r="E15" s="178" t="n">
        <v>238</v>
      </c>
      <c r="F15" s="106" t="n">
        <v>375</v>
      </c>
      <c r="G15" s="105" t="n">
        <f aca="false">C15</f>
        <v>706</v>
      </c>
      <c r="H15" s="189" t="n">
        <f aca="false">D15/G15</f>
        <v>0.131728045325779</v>
      </c>
      <c r="I15" s="190" t="n">
        <f aca="false">E15/C15</f>
        <v>0.337110481586402</v>
      </c>
      <c r="J15" s="191" t="n">
        <f aca="false">F15/C15</f>
        <v>0.531161473087819</v>
      </c>
    </row>
    <row r="16" customFormat="false" ht="18" hidden="false" customHeight="true" outlineLevel="0" collapsed="false">
      <c r="A16" s="101" t="s">
        <v>189</v>
      </c>
      <c r="B16" s="209"/>
      <c r="C16" s="105" t="n">
        <f aca="false">SUM(D16:F16)</f>
        <v>468</v>
      </c>
      <c r="D16" s="105" t="n">
        <v>62</v>
      </c>
      <c r="E16" s="178" t="n">
        <v>156</v>
      </c>
      <c r="F16" s="106" t="n">
        <v>250</v>
      </c>
      <c r="G16" s="105" t="n">
        <f aca="false">C16</f>
        <v>468</v>
      </c>
      <c r="H16" s="189" t="n">
        <f aca="false">D16/G16</f>
        <v>0.132478632478632</v>
      </c>
      <c r="I16" s="190" t="n">
        <f aca="false">E16/C16</f>
        <v>0.333333333333333</v>
      </c>
      <c r="J16" s="191" t="n">
        <f aca="false">F16/C16</f>
        <v>0.534188034188034</v>
      </c>
    </row>
    <row r="17" customFormat="false" ht="18" hidden="false" customHeight="true" outlineLevel="0" collapsed="false">
      <c r="A17" s="101" t="s">
        <v>190</v>
      </c>
      <c r="B17" s="176"/>
      <c r="C17" s="105" t="n">
        <f aca="false">SUM(D17:F17)</f>
        <v>238</v>
      </c>
      <c r="D17" s="105" t="n">
        <v>31</v>
      </c>
      <c r="E17" s="178" t="n">
        <v>82</v>
      </c>
      <c r="F17" s="106" t="n">
        <v>125</v>
      </c>
      <c r="G17" s="105" t="n">
        <f aca="false">C17</f>
        <v>238</v>
      </c>
      <c r="H17" s="189" t="n">
        <f aca="false">D17/G17</f>
        <v>0.130252100840336</v>
      </c>
      <c r="I17" s="190" t="n">
        <f aca="false">E17/C17</f>
        <v>0.34453781512605</v>
      </c>
      <c r="J17" s="191" t="n">
        <f aca="false">F17/C17</f>
        <v>0.525210084033614</v>
      </c>
    </row>
    <row r="18" customFormat="false" ht="18" hidden="false" customHeight="true" outlineLevel="0" collapsed="false">
      <c r="A18" s="101" t="s">
        <v>76</v>
      </c>
      <c r="B18" s="176"/>
      <c r="C18" s="105" t="n">
        <f aca="false">SUM(D18:F18)</f>
        <v>384</v>
      </c>
      <c r="D18" s="105" t="n">
        <v>12</v>
      </c>
      <c r="E18" s="178" t="n">
        <v>44</v>
      </c>
      <c r="F18" s="106" t="n">
        <v>328</v>
      </c>
      <c r="G18" s="105" t="n">
        <f aca="false">C18</f>
        <v>384</v>
      </c>
      <c r="H18" s="189" t="n">
        <f aca="false">D18/G18</f>
        <v>0.03125</v>
      </c>
      <c r="I18" s="190" t="n">
        <f aca="false">E18/C18</f>
        <v>0.114583333333333</v>
      </c>
      <c r="J18" s="191" t="n">
        <f aca="false">F18/C18</f>
        <v>0.854166666666667</v>
      </c>
    </row>
    <row r="19" customFormat="false" ht="18" hidden="false" customHeight="true" outlineLevel="0" collapsed="false">
      <c r="A19" s="101" t="s">
        <v>78</v>
      </c>
      <c r="B19" s="176"/>
      <c r="C19" s="105" t="n">
        <f aca="false">SUM(D19:F19)</f>
        <v>38</v>
      </c>
      <c r="D19" s="105" t="n">
        <v>5</v>
      </c>
      <c r="E19" s="178" t="n">
        <v>12</v>
      </c>
      <c r="F19" s="106" t="n">
        <v>21</v>
      </c>
      <c r="G19" s="105" t="n">
        <f aca="false">C19</f>
        <v>38</v>
      </c>
      <c r="H19" s="189" t="n">
        <f aca="false">D19/G19</f>
        <v>0.131578947368421</v>
      </c>
      <c r="I19" s="190" t="n">
        <f aca="false">E19/C19</f>
        <v>0.315789473684211</v>
      </c>
      <c r="J19" s="191" t="n">
        <f aca="false">F19/C19</f>
        <v>0.552631578947369</v>
      </c>
    </row>
    <row r="20" customFormat="false" ht="5.25" hidden="false" customHeight="true" outlineLevel="0" collapsed="false">
      <c r="A20" s="101"/>
      <c r="B20" s="176"/>
      <c r="C20" s="105"/>
      <c r="D20" s="105"/>
      <c r="E20" s="178"/>
      <c r="F20" s="106"/>
      <c r="G20" s="105"/>
      <c r="H20" s="210"/>
      <c r="I20" s="211"/>
      <c r="J20" s="212"/>
    </row>
    <row r="21" customFormat="false" ht="20.25" hidden="false" customHeight="true" outlineLevel="0" collapsed="false">
      <c r="A21" s="111" t="s">
        <v>191</v>
      </c>
      <c r="B21" s="179"/>
      <c r="C21" s="115" t="n">
        <f aca="false">C19+C18+C17+C16+C14+C13+C11+C10+C9+C8</f>
        <v>9575</v>
      </c>
      <c r="D21" s="115" t="n">
        <f aca="false">D19+D18+D17+D16+D14+D13+D11+D10+D9+D8</f>
        <v>1725</v>
      </c>
      <c r="E21" s="182" t="n">
        <f aca="false">E19+E18+E17+E16+E14+E13+E11+E10+E9+E8</f>
        <v>6813</v>
      </c>
      <c r="F21" s="116" t="n">
        <f aca="false">F19+F18+F17+F16+F14+F13+F11+F10+F9+F8</f>
        <v>1037</v>
      </c>
      <c r="G21" s="115" t="n">
        <f aca="false">C21</f>
        <v>9575</v>
      </c>
      <c r="H21" s="195" t="n">
        <f aca="false">D21/G21</f>
        <v>0.180156657963447</v>
      </c>
      <c r="I21" s="196" t="n">
        <f aca="false">E21/C21</f>
        <v>0.71154046997389</v>
      </c>
      <c r="J21" s="197" t="n">
        <f aca="false">F21/C21</f>
        <v>0.108302872062663</v>
      </c>
    </row>
    <row r="22" customFormat="false" ht="20.25" hidden="false" customHeight="true" outlineLevel="0" collapsed="false">
      <c r="A22" s="117" t="s">
        <v>219</v>
      </c>
      <c r="B22" s="213"/>
      <c r="C22" s="121" t="n">
        <f aca="false">C21-C8</f>
        <v>3870</v>
      </c>
      <c r="D22" s="121" t="n">
        <f aca="false">D21-D8</f>
        <v>1725</v>
      </c>
      <c r="E22" s="214" t="n">
        <f aca="false">E21-E8</f>
        <v>1108</v>
      </c>
      <c r="F22" s="122" t="n">
        <f aca="false">F21-F8</f>
        <v>1037</v>
      </c>
      <c r="G22" s="215" t="n">
        <f aca="false">C22</f>
        <v>3870</v>
      </c>
      <c r="H22" s="216" t="n">
        <f aca="false">D22/G22</f>
        <v>0.445736434108527</v>
      </c>
      <c r="I22" s="217" t="n">
        <f aca="false">E22/C22</f>
        <v>0.286304909560724</v>
      </c>
      <c r="J22" s="218" t="n">
        <f aca="false">F22/C22</f>
        <v>0.267958656330749</v>
      </c>
    </row>
    <row r="23" customFormat="false" ht="6.75" hidden="false" customHeight="true" outlineLevel="0" collapsed="false">
      <c r="A23" s="161"/>
      <c r="B23" s="183"/>
      <c r="C23" s="161"/>
      <c r="D23" s="161"/>
      <c r="E23" s="162"/>
      <c r="F23" s="183"/>
      <c r="G23" s="161"/>
      <c r="H23" s="161"/>
      <c r="I23" s="162"/>
      <c r="J23" s="183"/>
    </row>
    <row r="24" customFormat="false" ht="15" hidden="false" customHeight="false" outlineLevel="0" collapsed="false">
      <c r="A24" s="76" t="s">
        <v>193</v>
      </c>
      <c r="B24" s="76"/>
      <c r="C24" s="76"/>
      <c r="D24" s="76"/>
      <c r="E24" s="76"/>
      <c r="F24" s="76"/>
      <c r="G24" s="76"/>
      <c r="H24" s="76"/>
      <c r="I24" s="76"/>
      <c r="J24" s="76"/>
    </row>
    <row r="25" customFormat="false" ht="14.25" hidden="false" customHeight="true" outlineLevel="0" collapsed="false">
      <c r="A25" s="166"/>
      <c r="B25" s="76"/>
      <c r="C25" s="76"/>
      <c r="D25" s="76"/>
      <c r="E25" s="76"/>
      <c r="F25" s="76"/>
      <c r="G25" s="76"/>
      <c r="H25" s="76"/>
      <c r="I25" s="76"/>
      <c r="J25" s="76"/>
    </row>
    <row r="26" s="76" customFormat="true" ht="16.5" hidden="false" customHeight="true" outlineLevel="0" collapsed="false">
      <c r="A26" s="74" t="s">
        <v>194</v>
      </c>
    </row>
    <row r="27" customFormat="false" ht="48.75" hidden="false" customHeight="true" outlineLevel="0" collapsed="false">
      <c r="A27" s="84" t="s">
        <v>195</v>
      </c>
      <c r="B27" s="84"/>
      <c r="C27" s="84"/>
      <c r="D27" s="84"/>
      <c r="E27" s="84"/>
      <c r="F27" s="84"/>
      <c r="G27" s="84"/>
      <c r="H27" s="84"/>
      <c r="I27" s="84"/>
      <c r="J27" s="84"/>
      <c r="K27" s="219"/>
      <c r="L27" s="219"/>
      <c r="M27" s="219"/>
      <c r="N27" s="219"/>
      <c r="O27" s="219"/>
      <c r="P27" s="219"/>
      <c r="Q27" s="219"/>
      <c r="R27" s="219"/>
    </row>
    <row r="28" s="76" customFormat="true" ht="48" hidden="false" customHeight="true" outlineLevel="0" collapsed="false">
      <c r="A28" s="128" t="s">
        <v>196</v>
      </c>
      <c r="B28" s="128"/>
      <c r="C28" s="128"/>
      <c r="D28" s="128"/>
      <c r="E28" s="128"/>
      <c r="F28" s="128"/>
      <c r="G28" s="128"/>
      <c r="H28" s="128"/>
      <c r="I28" s="128"/>
      <c r="J28" s="128"/>
      <c r="K28" s="167"/>
      <c r="L28" s="167"/>
      <c r="M28" s="167"/>
      <c r="N28" s="167"/>
    </row>
    <row r="29" s="76" customFormat="true" ht="33" hidden="false" customHeight="true" outlineLevel="0" collapsed="false">
      <c r="A29" s="128" t="s">
        <v>197</v>
      </c>
      <c r="B29" s="128"/>
      <c r="C29" s="128"/>
      <c r="D29" s="128"/>
      <c r="E29" s="128"/>
      <c r="F29" s="128"/>
      <c r="G29" s="128"/>
      <c r="H29" s="128"/>
      <c r="I29" s="128"/>
      <c r="J29" s="128"/>
      <c r="K29" s="167"/>
      <c r="L29" s="167"/>
      <c r="M29" s="167"/>
      <c r="N29" s="167"/>
    </row>
    <row r="30" s="76" customFormat="true" ht="19.5" hidden="false" customHeight="true" outlineLevel="0" collapsed="false">
      <c r="A30" s="128" t="s">
        <v>198</v>
      </c>
      <c r="B30" s="128"/>
      <c r="C30" s="128"/>
      <c r="D30" s="128"/>
      <c r="E30" s="128"/>
      <c r="F30" s="128"/>
      <c r="G30" s="128"/>
      <c r="H30" s="128"/>
      <c r="I30" s="128"/>
      <c r="J30" s="128"/>
      <c r="K30" s="128"/>
      <c r="L30" s="128"/>
      <c r="M30" s="128"/>
      <c r="N30" s="128"/>
    </row>
    <row r="31" s="76" customFormat="true" ht="18" hidden="false" customHeight="true" outlineLevel="0" collapsed="false">
      <c r="A31" s="129" t="s">
        <v>208</v>
      </c>
      <c r="B31" s="129"/>
      <c r="C31" s="129"/>
      <c r="D31" s="129"/>
      <c r="E31" s="129"/>
      <c r="F31" s="129"/>
      <c r="G31" s="129"/>
      <c r="H31" s="129"/>
      <c r="I31" s="129"/>
      <c r="J31" s="129"/>
      <c r="K31" s="129"/>
      <c r="L31" s="129"/>
      <c r="M31" s="129"/>
      <c r="N31" s="129"/>
    </row>
    <row r="32" customFormat="false" ht="15" hidden="false" customHeight="false" outlineLevel="0" collapsed="false">
      <c r="A32" s="76" t="s">
        <v>220</v>
      </c>
    </row>
  </sheetData>
  <mergeCells count="12">
    <mergeCell ref="A1:J1"/>
    <mergeCell ref="C3:F3"/>
    <mergeCell ref="G3:J3"/>
    <mergeCell ref="C4:C5"/>
    <mergeCell ref="D4:F4"/>
    <mergeCell ref="G4:G5"/>
    <mergeCell ref="H4:J4"/>
    <mergeCell ref="A27:J27"/>
    <mergeCell ref="A28:J28"/>
    <mergeCell ref="A29:J29"/>
    <mergeCell ref="A30:N30"/>
    <mergeCell ref="A31:N31"/>
  </mergeCells>
  <conditionalFormatting sqref="H8">
    <cfRule type="expression" priority="2" aboveAverage="0" equalAverage="0" bottom="0" percent="0" rank="0" text="" dxfId="0">
      <formula>D8&lt;11</formula>
    </cfRule>
  </conditionalFormatting>
  <conditionalFormatting sqref="I8:J8">
    <cfRule type="expression" priority="3" aboveAverage="0" equalAverage="0" bottom="0" percent="0" rank="0" text="" dxfId="1">
      <formula>E8&lt;11</formula>
    </cfRule>
  </conditionalFormatting>
  <conditionalFormatting sqref="H9:J19">
    <cfRule type="expression" priority="4" aboveAverage="0" equalAverage="0" bottom="0" percent="0" rank="0" text="" dxfId="2">
      <formula>D9&lt;11</formula>
    </cfRule>
  </conditionalFormatting>
  <hyperlinks>
    <hyperlink ref="I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76" width="27.7"/>
    <col collapsed="false" customWidth="true" hidden="false" outlineLevel="0" max="2" min="2" style="76" width="15.99"/>
    <col collapsed="false" customWidth="true" hidden="false" outlineLevel="0" max="3" min="3" style="76" width="20.7"/>
    <col collapsed="false" customWidth="true" hidden="false" outlineLevel="0" max="4" min="4" style="76" width="15.99"/>
    <col collapsed="false" customWidth="true" hidden="false" outlineLevel="0" max="11" min="5" style="76" width="14.14"/>
    <col collapsed="false" customWidth="false" hidden="false" outlineLevel="0" max="257" min="12" style="76" width="9.14"/>
  </cols>
  <sheetData>
    <row r="1" customFormat="false" ht="15.75" hidden="false" customHeight="true" outlineLevel="0" collapsed="false">
      <c r="A1" s="131" t="s">
        <v>221</v>
      </c>
      <c r="B1" s="131"/>
      <c r="C1" s="131"/>
      <c r="D1" s="131"/>
      <c r="E1" s="131"/>
      <c r="F1" s="131"/>
      <c r="G1" s="131"/>
      <c r="H1" s="131"/>
      <c r="I1" s="131"/>
      <c r="J1" s="131"/>
      <c r="K1" s="131"/>
      <c r="L1" s="200"/>
      <c r="M1" s="200"/>
      <c r="N1" s="200"/>
    </row>
    <row r="2" customFormat="false" ht="12.75" hidden="false" customHeight="true" outlineLevel="0" collapsed="false">
      <c r="J2" s="71" t="s">
        <v>174</v>
      </c>
    </row>
    <row r="3" customFormat="false" ht="15.75" hidden="false" customHeight="false" outlineLevel="0" collapsed="false">
      <c r="A3" s="74" t="s">
        <v>177</v>
      </c>
      <c r="J3" s="0"/>
      <c r="K3" s="0"/>
    </row>
    <row r="4" customFormat="false" ht="15" hidden="false" customHeight="true" outlineLevel="0" collapsed="false">
      <c r="A4" s="220"/>
      <c r="B4" s="221" t="s">
        <v>222</v>
      </c>
      <c r="C4" s="222" t="s">
        <v>223</v>
      </c>
      <c r="D4" s="223" t="s">
        <v>224</v>
      </c>
      <c r="E4" s="223"/>
      <c r="F4" s="223"/>
      <c r="G4" s="223"/>
      <c r="H4" s="223"/>
      <c r="I4" s="223"/>
      <c r="J4" s="223"/>
      <c r="K4" s="223"/>
    </row>
    <row r="5" s="225" customFormat="true" ht="45" hidden="false" customHeight="true" outlineLevel="0" collapsed="false">
      <c r="A5" s="99"/>
      <c r="B5" s="221"/>
      <c r="C5" s="222"/>
      <c r="D5" s="221" t="s">
        <v>116</v>
      </c>
      <c r="E5" s="224" t="s">
        <v>187</v>
      </c>
      <c r="F5" s="224" t="s">
        <v>225</v>
      </c>
      <c r="G5" s="224" t="s">
        <v>226</v>
      </c>
      <c r="H5" s="224" t="s">
        <v>227</v>
      </c>
      <c r="I5" s="224" t="s">
        <v>72</v>
      </c>
      <c r="J5" s="224" t="s">
        <v>228</v>
      </c>
      <c r="K5" s="222" t="s">
        <v>78</v>
      </c>
    </row>
    <row r="6" s="225" customFormat="true" ht="5.25" hidden="false" customHeight="true" outlineLevel="0" collapsed="false">
      <c r="A6" s="90"/>
      <c r="B6" s="90"/>
      <c r="C6" s="94"/>
      <c r="D6" s="91"/>
      <c r="E6" s="91"/>
      <c r="F6" s="91"/>
      <c r="G6" s="91"/>
      <c r="H6" s="91"/>
      <c r="I6" s="91"/>
      <c r="J6" s="91"/>
      <c r="K6" s="94"/>
    </row>
    <row r="7" customFormat="false" ht="18.75" hidden="false" customHeight="true" outlineLevel="0" collapsed="false">
      <c r="A7" s="117" t="s">
        <v>229</v>
      </c>
      <c r="B7" s="101"/>
      <c r="C7" s="176"/>
      <c r="D7" s="102"/>
      <c r="E7" s="102"/>
      <c r="F7" s="102"/>
      <c r="G7" s="102"/>
      <c r="H7" s="102"/>
      <c r="I7" s="102"/>
      <c r="J7" s="102"/>
      <c r="K7" s="176"/>
    </row>
    <row r="8" customFormat="false" ht="18" hidden="false" customHeight="true" outlineLevel="0" collapsed="false">
      <c r="A8" s="101" t="s">
        <v>230</v>
      </c>
      <c r="B8" s="105" t="n">
        <v>2792</v>
      </c>
      <c r="C8" s="106" t="n">
        <v>1364</v>
      </c>
      <c r="D8" s="226" t="n">
        <v>1428</v>
      </c>
      <c r="E8" s="178" t="n">
        <v>80</v>
      </c>
      <c r="F8" s="178" t="n">
        <v>48</v>
      </c>
      <c r="G8" s="178" t="n">
        <v>24</v>
      </c>
      <c r="H8" s="178" t="n">
        <v>816</v>
      </c>
      <c r="I8" s="178" t="n">
        <v>309</v>
      </c>
      <c r="J8" s="178" t="n">
        <v>70</v>
      </c>
      <c r="K8" s="106" t="n">
        <v>17</v>
      </c>
    </row>
    <row r="9" customFormat="false" ht="15" hidden="false" customHeight="true" outlineLevel="0" collapsed="false">
      <c r="A9" s="101" t="s">
        <v>231</v>
      </c>
      <c r="B9" s="105" t="n">
        <v>3151</v>
      </c>
      <c r="C9" s="106" t="n">
        <v>1100</v>
      </c>
      <c r="D9" s="226" t="n">
        <v>2051</v>
      </c>
      <c r="E9" s="178" t="n">
        <v>44</v>
      </c>
      <c r="F9" s="178" t="n">
        <v>34</v>
      </c>
      <c r="G9" s="178" t="n">
        <v>22</v>
      </c>
      <c r="H9" s="178" t="n">
        <v>692</v>
      </c>
      <c r="I9" s="178" t="n">
        <v>213</v>
      </c>
      <c r="J9" s="178" t="n">
        <v>87</v>
      </c>
      <c r="K9" s="106" t="n">
        <v>8</v>
      </c>
    </row>
    <row r="10" customFormat="false" ht="15" hidden="false" customHeight="true" outlineLevel="0" collapsed="false">
      <c r="A10" s="101" t="s">
        <v>232</v>
      </c>
      <c r="B10" s="105" t="n">
        <v>1009</v>
      </c>
      <c r="C10" s="106" t="n">
        <v>323</v>
      </c>
      <c r="D10" s="226" t="n">
        <v>686</v>
      </c>
      <c r="E10" s="178" t="n">
        <v>8</v>
      </c>
      <c r="F10" s="178" t="n">
        <v>11</v>
      </c>
      <c r="G10" s="178" t="n">
        <v>2</v>
      </c>
      <c r="H10" s="178" t="n">
        <v>197</v>
      </c>
      <c r="I10" s="178" t="n">
        <v>61</v>
      </c>
      <c r="J10" s="178" t="n">
        <v>41</v>
      </c>
      <c r="K10" s="106" t="n">
        <v>3</v>
      </c>
    </row>
    <row r="11" customFormat="false" ht="15" hidden="false" customHeight="true" outlineLevel="0" collapsed="false">
      <c r="A11" s="101" t="s">
        <v>233</v>
      </c>
      <c r="B11" s="105" t="n">
        <v>437</v>
      </c>
      <c r="C11" s="106" t="n">
        <v>164</v>
      </c>
      <c r="D11" s="226" t="n">
        <v>273</v>
      </c>
      <c r="E11" s="178" t="n">
        <v>6</v>
      </c>
      <c r="F11" s="178" t="n">
        <v>3</v>
      </c>
      <c r="G11" s="178" t="n">
        <v>4</v>
      </c>
      <c r="H11" s="178" t="n">
        <v>98</v>
      </c>
      <c r="I11" s="178" t="n">
        <v>16</v>
      </c>
      <c r="J11" s="178" t="n">
        <v>34</v>
      </c>
      <c r="K11" s="106" t="n">
        <v>3</v>
      </c>
    </row>
    <row r="12" customFormat="false" ht="15" hidden="false" customHeight="true" outlineLevel="0" collapsed="false">
      <c r="A12" s="101" t="s">
        <v>234</v>
      </c>
      <c r="B12" s="105" t="n">
        <v>1416</v>
      </c>
      <c r="C12" s="106" t="n">
        <v>536</v>
      </c>
      <c r="D12" s="226" t="n">
        <v>880</v>
      </c>
      <c r="E12" s="178" t="n">
        <v>1</v>
      </c>
      <c r="F12" s="178" t="n">
        <v>2</v>
      </c>
      <c r="G12" s="178" t="n">
        <v>3</v>
      </c>
      <c r="H12" s="178" t="n">
        <v>347</v>
      </c>
      <c r="I12" s="178" t="n">
        <v>85</v>
      </c>
      <c r="J12" s="178" t="n">
        <v>94</v>
      </c>
      <c r="K12" s="106" t="n">
        <v>4</v>
      </c>
    </row>
    <row r="13" customFormat="false" ht="15" hidden="false" customHeight="true" outlineLevel="0" collapsed="false">
      <c r="A13" s="101" t="s">
        <v>235</v>
      </c>
      <c r="B13" s="105" t="n">
        <v>769</v>
      </c>
      <c r="C13" s="106" t="n">
        <v>382</v>
      </c>
      <c r="D13" s="226" t="n">
        <v>387</v>
      </c>
      <c r="E13" s="178" t="n">
        <v>3</v>
      </c>
      <c r="F13" s="178" t="n">
        <v>5</v>
      </c>
      <c r="G13" s="178" t="n">
        <v>1</v>
      </c>
      <c r="H13" s="178" t="n">
        <v>290</v>
      </c>
      <c r="I13" s="178" t="n">
        <v>22</v>
      </c>
      <c r="J13" s="178" t="n">
        <v>58</v>
      </c>
      <c r="K13" s="106" t="n">
        <v>3</v>
      </c>
    </row>
    <row r="14" customFormat="false" ht="15" hidden="false" customHeight="true" outlineLevel="0" collapsed="false">
      <c r="A14" s="117" t="s">
        <v>236</v>
      </c>
      <c r="B14" s="121" t="n">
        <v>9574</v>
      </c>
      <c r="C14" s="122" t="n">
        <v>3869</v>
      </c>
      <c r="D14" s="214" t="n">
        <v>5705</v>
      </c>
      <c r="E14" s="214" t="n">
        <v>142</v>
      </c>
      <c r="F14" s="214" t="n">
        <v>103</v>
      </c>
      <c r="G14" s="214" t="n">
        <v>56</v>
      </c>
      <c r="H14" s="214" t="n">
        <v>2440</v>
      </c>
      <c r="I14" s="214" t="n">
        <v>706</v>
      </c>
      <c r="J14" s="214" t="n">
        <v>384</v>
      </c>
      <c r="K14" s="122" t="n">
        <v>38</v>
      </c>
    </row>
    <row r="15" customFormat="false" ht="15" hidden="false" customHeight="true" outlineLevel="0" collapsed="false">
      <c r="A15" s="117" t="s">
        <v>237</v>
      </c>
      <c r="B15" s="121" t="n">
        <v>1</v>
      </c>
      <c r="C15" s="122" t="n">
        <v>1</v>
      </c>
      <c r="D15" s="214"/>
      <c r="E15" s="214"/>
      <c r="F15" s="214" t="n">
        <v>1</v>
      </c>
      <c r="G15" s="214"/>
      <c r="H15" s="214"/>
      <c r="I15" s="214"/>
      <c r="J15" s="214"/>
      <c r="K15" s="122"/>
    </row>
    <row r="16" customFormat="false" ht="15" hidden="false" customHeight="true" outlineLevel="0" collapsed="false">
      <c r="A16" s="117" t="s">
        <v>238</v>
      </c>
      <c r="B16" s="121" t="n">
        <v>9575</v>
      </c>
      <c r="C16" s="122" t="n">
        <v>3870</v>
      </c>
      <c r="D16" s="214" t="n">
        <v>5705</v>
      </c>
      <c r="E16" s="214" t="n">
        <v>142</v>
      </c>
      <c r="F16" s="214" t="n">
        <v>104</v>
      </c>
      <c r="G16" s="214" t="n">
        <v>56</v>
      </c>
      <c r="H16" s="214" t="n">
        <v>2440</v>
      </c>
      <c r="I16" s="214" t="n">
        <v>706</v>
      </c>
      <c r="J16" s="214" t="n">
        <v>384</v>
      </c>
      <c r="K16" s="122" t="n">
        <v>38</v>
      </c>
    </row>
    <row r="17" customFormat="false" ht="15" hidden="false" customHeight="true" outlineLevel="0" collapsed="false">
      <c r="A17" s="101"/>
      <c r="B17" s="101"/>
      <c r="C17" s="176"/>
      <c r="D17" s="102"/>
      <c r="E17" s="102"/>
      <c r="F17" s="102"/>
      <c r="G17" s="178"/>
      <c r="H17" s="178"/>
      <c r="I17" s="102"/>
      <c r="J17" s="102"/>
      <c r="K17" s="176"/>
    </row>
    <row r="18" customFormat="false" ht="18.75" hidden="false" customHeight="true" outlineLevel="0" collapsed="false">
      <c r="A18" s="117" t="s">
        <v>239</v>
      </c>
      <c r="B18" s="101"/>
      <c r="C18" s="176"/>
      <c r="D18" s="102"/>
      <c r="E18" s="102"/>
      <c r="F18" s="102"/>
      <c r="G18" s="102"/>
      <c r="H18" s="178"/>
      <c r="I18" s="102"/>
      <c r="J18" s="102"/>
      <c r="K18" s="176"/>
    </row>
    <row r="19" customFormat="false" ht="18" hidden="false" customHeight="true" outlineLevel="0" collapsed="false">
      <c r="A19" s="101" t="s">
        <v>240</v>
      </c>
      <c r="B19" s="105" t="n">
        <v>572</v>
      </c>
      <c r="C19" s="106" t="n">
        <v>369</v>
      </c>
      <c r="D19" s="178" t="n">
        <v>203</v>
      </c>
      <c r="E19" s="102" t="n">
        <v>47</v>
      </c>
      <c r="F19" s="102" t="n">
        <v>16</v>
      </c>
      <c r="G19" s="102" t="n">
        <v>13</v>
      </c>
      <c r="H19" s="178" t="n">
        <v>206</v>
      </c>
      <c r="I19" s="102" t="n">
        <v>75</v>
      </c>
      <c r="J19" s="102" t="n">
        <v>5</v>
      </c>
      <c r="K19" s="176" t="n">
        <v>7</v>
      </c>
    </row>
    <row r="20" customFormat="false" ht="15" hidden="false" customHeight="true" outlineLevel="0" collapsed="false">
      <c r="A20" s="101" t="s">
        <v>241</v>
      </c>
      <c r="B20" s="105" t="n">
        <v>729</v>
      </c>
      <c r="C20" s="106" t="n">
        <v>386</v>
      </c>
      <c r="D20" s="178" t="n">
        <v>343</v>
      </c>
      <c r="E20" s="102" t="n">
        <v>23</v>
      </c>
      <c r="F20" s="102" t="n">
        <v>18</v>
      </c>
      <c r="G20" s="102" t="n">
        <v>11</v>
      </c>
      <c r="H20" s="178" t="n">
        <v>238</v>
      </c>
      <c r="I20" s="102" t="n">
        <v>77</v>
      </c>
      <c r="J20" s="102" t="n">
        <v>14</v>
      </c>
      <c r="K20" s="176" t="n">
        <v>5</v>
      </c>
    </row>
    <row r="21" customFormat="false" ht="15" hidden="false" customHeight="true" outlineLevel="0" collapsed="false">
      <c r="A21" s="101" t="s">
        <v>242</v>
      </c>
      <c r="B21" s="105" t="n">
        <v>793</v>
      </c>
      <c r="C21" s="106" t="n">
        <v>355</v>
      </c>
      <c r="D21" s="178" t="n">
        <v>438</v>
      </c>
      <c r="E21" s="102" t="n">
        <v>17</v>
      </c>
      <c r="F21" s="102" t="n">
        <v>22</v>
      </c>
      <c r="G21" s="102" t="n">
        <v>8</v>
      </c>
      <c r="H21" s="178" t="n">
        <v>225</v>
      </c>
      <c r="I21" s="102" t="n">
        <v>57</v>
      </c>
      <c r="J21" s="102" t="n">
        <v>21</v>
      </c>
      <c r="K21" s="176" t="n">
        <v>5</v>
      </c>
    </row>
    <row r="22" customFormat="false" ht="15" hidden="false" customHeight="true" outlineLevel="0" collapsed="false">
      <c r="A22" s="101" t="s">
        <v>243</v>
      </c>
      <c r="B22" s="105" t="n">
        <v>899</v>
      </c>
      <c r="C22" s="106" t="n">
        <v>383</v>
      </c>
      <c r="D22" s="178" t="n">
        <v>516</v>
      </c>
      <c r="E22" s="102" t="n">
        <v>14</v>
      </c>
      <c r="F22" s="102" t="n">
        <v>11</v>
      </c>
      <c r="G22" s="102" t="n">
        <v>3</v>
      </c>
      <c r="H22" s="178" t="n">
        <v>255</v>
      </c>
      <c r="I22" s="102" t="n">
        <v>67</v>
      </c>
      <c r="J22" s="102" t="n">
        <v>31</v>
      </c>
      <c r="K22" s="176" t="n">
        <v>2</v>
      </c>
    </row>
    <row r="23" customFormat="false" ht="15" hidden="false" customHeight="true" outlineLevel="0" collapsed="false">
      <c r="A23" s="101" t="s">
        <v>244</v>
      </c>
      <c r="B23" s="105" t="n">
        <v>1050</v>
      </c>
      <c r="C23" s="106" t="n">
        <v>445</v>
      </c>
      <c r="D23" s="178" t="n">
        <v>605</v>
      </c>
      <c r="E23" s="102" t="n">
        <v>15</v>
      </c>
      <c r="F23" s="102" t="n">
        <v>6</v>
      </c>
      <c r="G23" s="102" t="n">
        <v>5</v>
      </c>
      <c r="H23" s="178" t="n">
        <v>289</v>
      </c>
      <c r="I23" s="102" t="n">
        <v>79</v>
      </c>
      <c r="J23" s="102" t="n">
        <v>46</v>
      </c>
      <c r="K23" s="176" t="n">
        <v>5</v>
      </c>
    </row>
    <row r="24" customFormat="false" ht="15" hidden="false" customHeight="true" outlineLevel="0" collapsed="false">
      <c r="A24" s="101" t="s">
        <v>245</v>
      </c>
      <c r="B24" s="105" t="n">
        <v>1028</v>
      </c>
      <c r="C24" s="106" t="n">
        <v>416</v>
      </c>
      <c r="D24" s="178" t="n">
        <v>612</v>
      </c>
      <c r="E24" s="102" t="n">
        <v>3</v>
      </c>
      <c r="F24" s="102" t="n">
        <v>10</v>
      </c>
      <c r="G24" s="102" t="n">
        <v>1</v>
      </c>
      <c r="H24" s="178" t="n">
        <v>300</v>
      </c>
      <c r="I24" s="102" t="n">
        <v>60</v>
      </c>
      <c r="J24" s="102" t="n">
        <v>38</v>
      </c>
      <c r="K24" s="176" t="n">
        <v>4</v>
      </c>
    </row>
    <row r="25" customFormat="false" ht="15" hidden="false" customHeight="true" outlineLevel="0" collapsed="false">
      <c r="A25" s="101" t="s">
        <v>246</v>
      </c>
      <c r="B25" s="105" t="n">
        <v>1153</v>
      </c>
      <c r="C25" s="106" t="n">
        <v>419</v>
      </c>
      <c r="D25" s="178" t="n">
        <v>734</v>
      </c>
      <c r="E25" s="102" t="n">
        <v>9</v>
      </c>
      <c r="F25" s="102" t="n">
        <v>7</v>
      </c>
      <c r="G25" s="102" t="n">
        <v>2</v>
      </c>
      <c r="H25" s="178" t="n">
        <v>274</v>
      </c>
      <c r="I25" s="102" t="n">
        <v>69</v>
      </c>
      <c r="J25" s="102" t="n">
        <v>56</v>
      </c>
      <c r="K25" s="176" t="n">
        <v>2</v>
      </c>
    </row>
    <row r="26" customFormat="false" ht="15" hidden="false" customHeight="true" outlineLevel="0" collapsed="false">
      <c r="A26" s="101" t="s">
        <v>247</v>
      </c>
      <c r="B26" s="105" t="n">
        <v>1165</v>
      </c>
      <c r="C26" s="106" t="n">
        <v>416</v>
      </c>
      <c r="D26" s="178" t="n">
        <v>749</v>
      </c>
      <c r="E26" s="102" t="n">
        <v>5</v>
      </c>
      <c r="F26" s="102" t="n">
        <v>4</v>
      </c>
      <c r="G26" s="102" t="n">
        <v>4</v>
      </c>
      <c r="H26" s="178" t="n">
        <v>256</v>
      </c>
      <c r="I26" s="102" t="n">
        <v>79</v>
      </c>
      <c r="J26" s="102" t="n">
        <v>65</v>
      </c>
      <c r="K26" s="176" t="n">
        <v>3</v>
      </c>
    </row>
    <row r="27" customFormat="false" ht="15" hidden="false" customHeight="true" outlineLevel="0" collapsed="false">
      <c r="A27" s="101" t="s">
        <v>248</v>
      </c>
      <c r="B27" s="105" t="n">
        <v>1153</v>
      </c>
      <c r="C27" s="106" t="n">
        <v>331</v>
      </c>
      <c r="D27" s="178" t="n">
        <v>822</v>
      </c>
      <c r="E27" s="102" t="n">
        <v>4</v>
      </c>
      <c r="F27" s="102" t="n">
        <v>4</v>
      </c>
      <c r="G27" s="102" t="n">
        <v>4</v>
      </c>
      <c r="H27" s="178" t="n">
        <v>185</v>
      </c>
      <c r="I27" s="102" t="n">
        <v>70</v>
      </c>
      <c r="J27" s="102" t="n">
        <v>62</v>
      </c>
      <c r="K27" s="176" t="n">
        <v>2</v>
      </c>
    </row>
    <row r="28" customFormat="false" ht="15" hidden="false" customHeight="true" outlineLevel="0" collapsed="false">
      <c r="A28" s="101" t="s">
        <v>249</v>
      </c>
      <c r="B28" s="105" t="n">
        <v>1032</v>
      </c>
      <c r="C28" s="106" t="n">
        <v>349</v>
      </c>
      <c r="D28" s="178" t="n">
        <v>683</v>
      </c>
      <c r="E28" s="102" t="n">
        <v>5</v>
      </c>
      <c r="F28" s="102" t="n">
        <v>5</v>
      </c>
      <c r="G28" s="102" t="n">
        <v>5</v>
      </c>
      <c r="H28" s="178" t="n">
        <v>212</v>
      </c>
      <c r="I28" s="102" t="n">
        <v>73</v>
      </c>
      <c r="J28" s="102" t="n">
        <v>46</v>
      </c>
      <c r="K28" s="176" t="n">
        <v>3</v>
      </c>
    </row>
    <row r="29" customFormat="false" ht="15" hidden="false" customHeight="true" outlineLevel="0" collapsed="false">
      <c r="A29" s="117" t="s">
        <v>236</v>
      </c>
      <c r="B29" s="121" t="n">
        <v>9574</v>
      </c>
      <c r="C29" s="122" t="n">
        <v>3869</v>
      </c>
      <c r="D29" s="214" t="n">
        <v>5705</v>
      </c>
      <c r="E29" s="214" t="n">
        <v>142</v>
      </c>
      <c r="F29" s="214" t="n">
        <v>103</v>
      </c>
      <c r="G29" s="214" t="n">
        <v>56</v>
      </c>
      <c r="H29" s="214" t="n">
        <v>2440</v>
      </c>
      <c r="I29" s="214" t="n">
        <v>706</v>
      </c>
      <c r="J29" s="214" t="n">
        <v>384</v>
      </c>
      <c r="K29" s="122" t="n">
        <v>38</v>
      </c>
    </row>
    <row r="30" customFormat="false" ht="15" hidden="false" customHeight="true" outlineLevel="0" collapsed="false">
      <c r="A30" s="117" t="s">
        <v>237</v>
      </c>
      <c r="B30" s="121" t="n">
        <v>1</v>
      </c>
      <c r="C30" s="122" t="n">
        <v>1</v>
      </c>
      <c r="D30" s="178"/>
      <c r="E30" s="102"/>
      <c r="F30" s="118" t="n">
        <v>1</v>
      </c>
      <c r="G30" s="102"/>
      <c r="H30" s="178"/>
      <c r="I30" s="102"/>
      <c r="J30" s="102"/>
      <c r="K30" s="176"/>
    </row>
    <row r="31" customFormat="false" ht="15" hidden="false" customHeight="true" outlineLevel="0" collapsed="false">
      <c r="A31" s="117" t="s">
        <v>238</v>
      </c>
      <c r="B31" s="121" t="n">
        <v>9575</v>
      </c>
      <c r="C31" s="122" t="n">
        <v>3870</v>
      </c>
      <c r="D31" s="214" t="n">
        <v>5705</v>
      </c>
      <c r="E31" s="118" t="n">
        <v>142</v>
      </c>
      <c r="F31" s="118" t="n">
        <v>104</v>
      </c>
      <c r="G31" s="118" t="n">
        <v>56</v>
      </c>
      <c r="H31" s="214" t="n">
        <v>2440</v>
      </c>
      <c r="I31" s="118" t="n">
        <v>706</v>
      </c>
      <c r="J31" s="118" t="n">
        <v>384</v>
      </c>
      <c r="K31" s="213" t="n">
        <v>38</v>
      </c>
    </row>
    <row r="32" customFormat="false" ht="15" hidden="false" customHeight="true" outlineLevel="0" collapsed="false">
      <c r="A32" s="101"/>
      <c r="B32" s="121"/>
      <c r="C32" s="122"/>
      <c r="D32" s="178"/>
      <c r="E32" s="102"/>
      <c r="F32" s="118"/>
      <c r="G32" s="102"/>
      <c r="H32" s="178"/>
      <c r="I32" s="102"/>
      <c r="J32" s="102"/>
      <c r="K32" s="176"/>
    </row>
    <row r="33" customFormat="false" ht="18.75" hidden="false" customHeight="true" outlineLevel="0" collapsed="false">
      <c r="A33" s="117" t="s">
        <v>250</v>
      </c>
      <c r="B33" s="101"/>
      <c r="C33" s="176"/>
      <c r="D33" s="178"/>
      <c r="E33" s="102"/>
      <c r="F33" s="102"/>
      <c r="G33" s="102"/>
      <c r="H33" s="178"/>
      <c r="I33" s="102"/>
      <c r="J33" s="102"/>
      <c r="K33" s="176"/>
    </row>
    <row r="34" customFormat="false" ht="18" hidden="false" customHeight="true" outlineLevel="0" collapsed="false">
      <c r="A34" s="101" t="s">
        <v>211</v>
      </c>
      <c r="B34" s="105" t="n">
        <v>1758</v>
      </c>
      <c r="C34" s="106" t="n">
        <v>1758</v>
      </c>
      <c r="D34" s="227" t="s">
        <v>207</v>
      </c>
      <c r="E34" s="102" t="n">
        <v>86</v>
      </c>
      <c r="F34" s="102" t="n">
        <v>34</v>
      </c>
      <c r="G34" s="102" t="n">
        <v>16</v>
      </c>
      <c r="H34" s="178" t="n">
        <v>1479</v>
      </c>
      <c r="I34" s="102" t="n">
        <v>93</v>
      </c>
      <c r="J34" s="102" t="n">
        <v>44</v>
      </c>
      <c r="K34" s="228" t="n">
        <v>6</v>
      </c>
    </row>
    <row r="35" customFormat="false" ht="15" hidden="false" customHeight="true" outlineLevel="0" collapsed="false">
      <c r="A35" s="101" t="s">
        <v>212</v>
      </c>
      <c r="B35" s="105" t="n">
        <v>6813</v>
      </c>
      <c r="C35" s="106" t="n">
        <v>1108</v>
      </c>
      <c r="D35" s="227" t="n">
        <v>5705</v>
      </c>
      <c r="E35" s="102" t="n">
        <v>8</v>
      </c>
      <c r="F35" s="102" t="n">
        <v>34</v>
      </c>
      <c r="G35" s="102" t="n">
        <v>6</v>
      </c>
      <c r="H35" s="178" t="n">
        <v>766</v>
      </c>
      <c r="I35" s="102" t="n">
        <v>238</v>
      </c>
      <c r="J35" s="102" t="n">
        <v>44</v>
      </c>
      <c r="K35" s="228" t="n">
        <v>12</v>
      </c>
    </row>
    <row r="36" customFormat="false" ht="15" hidden="false" customHeight="true" outlineLevel="0" collapsed="false">
      <c r="A36" s="101" t="s">
        <v>213</v>
      </c>
      <c r="B36" s="105" t="n">
        <v>1037</v>
      </c>
      <c r="C36" s="106" t="n">
        <v>1037</v>
      </c>
      <c r="D36" s="227" t="s">
        <v>207</v>
      </c>
      <c r="E36" s="102" t="n">
        <v>48</v>
      </c>
      <c r="F36" s="102" t="n">
        <v>36</v>
      </c>
      <c r="G36" s="102" t="n">
        <v>34</v>
      </c>
      <c r="H36" s="178" t="n">
        <v>195</v>
      </c>
      <c r="I36" s="102" t="n">
        <v>375</v>
      </c>
      <c r="J36" s="102" t="n">
        <v>328</v>
      </c>
      <c r="K36" s="228" t="n">
        <v>21</v>
      </c>
    </row>
    <row r="37" customFormat="false" ht="15" hidden="false" customHeight="true" outlineLevel="0" collapsed="false">
      <c r="A37" s="117" t="s">
        <v>238</v>
      </c>
      <c r="B37" s="121" t="n">
        <v>9608</v>
      </c>
      <c r="C37" s="122" t="n">
        <v>3903</v>
      </c>
      <c r="D37" s="121" t="n">
        <v>5705</v>
      </c>
      <c r="E37" s="214" t="n">
        <v>142</v>
      </c>
      <c r="F37" s="214" t="n">
        <v>104</v>
      </c>
      <c r="G37" s="214" t="n">
        <v>56</v>
      </c>
      <c r="H37" s="214" t="n">
        <v>2440</v>
      </c>
      <c r="I37" s="214" t="n">
        <v>706</v>
      </c>
      <c r="J37" s="214" t="n">
        <v>416</v>
      </c>
      <c r="K37" s="122" t="n">
        <v>39</v>
      </c>
    </row>
    <row r="38" customFormat="false" ht="3.75" hidden="false" customHeight="true" outlineLevel="0" collapsed="false">
      <c r="A38" s="161"/>
      <c r="B38" s="161"/>
      <c r="C38" s="183"/>
      <c r="D38" s="162"/>
      <c r="E38" s="162"/>
      <c r="F38" s="162"/>
      <c r="G38" s="162"/>
      <c r="H38" s="162"/>
      <c r="I38" s="162"/>
      <c r="J38" s="162"/>
      <c r="K38" s="183"/>
    </row>
    <row r="39" s="34" customFormat="true" ht="15" hidden="false" customHeight="false" outlineLevel="0" collapsed="false">
      <c r="A39" s="76" t="s">
        <v>193</v>
      </c>
      <c r="L39" s="229"/>
    </row>
    <row r="40" s="34" customFormat="true" ht="15" hidden="false" customHeight="false" outlineLevel="0" collapsed="false">
      <c r="A40" s="166"/>
      <c r="L40" s="229"/>
    </row>
    <row r="41" customFormat="false" ht="16.5" hidden="false" customHeight="true" outlineLevel="0" collapsed="false">
      <c r="A41" s="74" t="s">
        <v>194</v>
      </c>
    </row>
    <row r="42" customFormat="false" ht="30.75" hidden="false" customHeight="true" outlineLevel="0" collapsed="false">
      <c r="A42" s="84" t="s">
        <v>251</v>
      </c>
      <c r="B42" s="84"/>
      <c r="C42" s="84"/>
      <c r="D42" s="84"/>
      <c r="E42" s="84"/>
      <c r="F42" s="84"/>
      <c r="G42" s="84"/>
      <c r="H42" s="84"/>
      <c r="I42" s="84"/>
      <c r="J42" s="84"/>
      <c r="K42" s="84"/>
      <c r="L42" s="198"/>
      <c r="M42" s="198"/>
      <c r="N42" s="198"/>
    </row>
    <row r="43" s="34" customFormat="true" ht="48.75" hidden="false" customHeight="true" outlineLevel="0" collapsed="false">
      <c r="A43" s="199" t="s">
        <v>195</v>
      </c>
      <c r="B43" s="199"/>
      <c r="C43" s="199"/>
      <c r="D43" s="199"/>
      <c r="E43" s="199"/>
      <c r="F43" s="199"/>
      <c r="G43" s="199"/>
      <c r="H43" s="199"/>
      <c r="I43" s="199"/>
      <c r="J43" s="199"/>
      <c r="K43" s="199"/>
      <c r="L43" s="219"/>
      <c r="M43" s="219"/>
      <c r="N43" s="219"/>
      <c r="O43" s="219"/>
      <c r="P43" s="219"/>
      <c r="Q43" s="219"/>
      <c r="R43" s="219"/>
    </row>
    <row r="44" customFormat="false" ht="30.75" hidden="false" customHeight="true" outlineLevel="0" collapsed="false">
      <c r="A44" s="128" t="s">
        <v>196</v>
      </c>
      <c r="B44" s="128"/>
      <c r="C44" s="128"/>
      <c r="D44" s="128"/>
      <c r="E44" s="128"/>
      <c r="F44" s="128"/>
      <c r="G44" s="128"/>
      <c r="H44" s="128"/>
      <c r="I44" s="128"/>
      <c r="J44" s="128"/>
      <c r="K44" s="128"/>
      <c r="L44" s="167"/>
      <c r="M44" s="167"/>
      <c r="N44" s="167"/>
    </row>
    <row r="45" customFormat="false" ht="38.25" hidden="false" customHeight="true" outlineLevel="0" collapsed="false">
      <c r="A45" s="128" t="s">
        <v>197</v>
      </c>
      <c r="B45" s="128"/>
      <c r="C45" s="128"/>
      <c r="D45" s="128"/>
      <c r="E45" s="128"/>
      <c r="F45" s="128"/>
      <c r="G45" s="128"/>
      <c r="H45" s="128"/>
      <c r="I45" s="128"/>
      <c r="J45" s="128"/>
      <c r="K45" s="128"/>
      <c r="L45" s="167"/>
      <c r="M45" s="167"/>
      <c r="N45" s="167"/>
    </row>
    <row r="46" customFormat="false" ht="19.5" hidden="false" customHeight="true" outlineLevel="0" collapsed="false">
      <c r="A46" s="128" t="s">
        <v>198</v>
      </c>
      <c r="B46" s="128"/>
      <c r="C46" s="128"/>
      <c r="D46" s="128"/>
      <c r="E46" s="128"/>
      <c r="F46" s="128"/>
      <c r="G46" s="128"/>
      <c r="H46" s="128"/>
      <c r="I46" s="128"/>
      <c r="J46" s="128"/>
      <c r="K46" s="128"/>
      <c r="L46" s="167"/>
      <c r="M46" s="167"/>
      <c r="N46" s="167"/>
    </row>
    <row r="47" customFormat="false" ht="18" hidden="false" customHeight="true" outlineLevel="0" collapsed="false">
      <c r="A47" s="84" t="s">
        <v>208</v>
      </c>
      <c r="B47" s="84"/>
      <c r="C47" s="84"/>
      <c r="D47" s="84"/>
      <c r="E47" s="84"/>
      <c r="F47" s="84"/>
      <c r="G47" s="84"/>
      <c r="H47" s="84"/>
      <c r="I47" s="84"/>
      <c r="J47" s="84"/>
      <c r="K47" s="84"/>
      <c r="L47" s="198"/>
      <c r="M47" s="198"/>
      <c r="N47" s="198"/>
    </row>
    <row r="48" customFormat="false" ht="17.25" hidden="false" customHeight="true" outlineLevel="0" collapsed="false">
      <c r="A48" s="230" t="s">
        <v>252</v>
      </c>
      <c r="B48" s="230"/>
      <c r="C48" s="230"/>
      <c r="D48" s="230"/>
      <c r="E48" s="230"/>
      <c r="F48" s="230"/>
      <c r="G48" s="230"/>
      <c r="H48" s="230"/>
      <c r="I48" s="230"/>
      <c r="J48" s="230"/>
      <c r="K48" s="230"/>
      <c r="L48" s="231"/>
      <c r="M48" s="231"/>
      <c r="N48" s="231"/>
    </row>
    <row r="49" customFormat="false" ht="15" hidden="false" customHeight="true" outlineLevel="0" collapsed="false">
      <c r="A49" s="102"/>
    </row>
    <row r="50" customFormat="false" ht="15" hidden="false" customHeight="true" outlineLevel="0" collapsed="false">
      <c r="A50" s="102"/>
    </row>
    <row r="51" customFormat="false" ht="15" hidden="false" customHeight="true" outlineLevel="0" collapsed="false">
      <c r="A51" s="102"/>
    </row>
    <row r="52" customFormat="false" ht="15" hidden="false" customHeight="true" outlineLevel="0" collapsed="false">
      <c r="A52" s="102"/>
    </row>
    <row r="53" customFormat="false" ht="15" hidden="false" customHeight="true" outlineLevel="0" collapsed="false">
      <c r="A53" s="102"/>
    </row>
    <row r="54" customFormat="false" ht="15" hidden="false" customHeight="true" outlineLevel="0" collapsed="false">
      <c r="A54" s="102"/>
    </row>
    <row r="55" customFormat="false" ht="15" hidden="false" customHeight="true" outlineLevel="0" collapsed="false">
      <c r="A55" s="102"/>
    </row>
    <row r="56" customFormat="false" ht="15" hidden="false" customHeight="true" outlineLevel="0" collapsed="false">
      <c r="A56" s="102"/>
    </row>
    <row r="57" customFormat="false" ht="15" hidden="false" customHeight="true" outlineLevel="0" collapsed="false">
      <c r="A57" s="102"/>
    </row>
    <row r="58" customFormat="false" ht="15" hidden="false" customHeight="true" outlineLevel="0" collapsed="false">
      <c r="A58" s="102"/>
    </row>
    <row r="59" customFormat="false" ht="15" hidden="false" customHeight="true" outlineLevel="0" collapsed="false">
      <c r="A59" s="214"/>
    </row>
    <row r="60" customFormat="false" ht="15" hidden="false" customHeight="true" outlineLevel="0" collapsed="false">
      <c r="A60" s="102"/>
    </row>
    <row r="61" customFormat="false" ht="15" hidden="false" customHeight="true" outlineLevel="0" collapsed="false">
      <c r="A61" s="102"/>
    </row>
    <row r="62" customFormat="false" ht="15" hidden="false" customHeight="true" outlineLevel="0" collapsed="false">
      <c r="A62" s="102"/>
    </row>
    <row r="63" customFormat="false" ht="15" hidden="false" customHeight="true" outlineLevel="0" collapsed="false">
      <c r="A63" s="102"/>
    </row>
    <row r="64" customFormat="false" ht="15" hidden="false" customHeight="true" outlineLevel="0" collapsed="false">
      <c r="A64" s="102"/>
    </row>
    <row r="65" customFormat="false" ht="15" hidden="false" customHeight="true" outlineLevel="0" collapsed="false">
      <c r="A65" s="102"/>
    </row>
    <row r="66" customFormat="false" ht="15" hidden="false" customHeight="false" outlineLevel="0" collapsed="false">
      <c r="A66" s="102"/>
    </row>
  </sheetData>
  <mergeCells count="11">
    <mergeCell ref="A1:K1"/>
    <mergeCell ref="B4:B5"/>
    <mergeCell ref="C4:C5"/>
    <mergeCell ref="D4:K4"/>
    <mergeCell ref="A42:K42"/>
    <mergeCell ref="A43:K43"/>
    <mergeCell ref="A44:K44"/>
    <mergeCell ref="A45:K45"/>
    <mergeCell ref="A46:K46"/>
    <mergeCell ref="A47:K47"/>
    <mergeCell ref="A48:K48"/>
  </mergeCells>
  <hyperlinks>
    <hyperlink ref="J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76" width="25.13"/>
    <col collapsed="false" customWidth="true" hidden="false" outlineLevel="0" max="2" min="2" style="76" width="13.41"/>
    <col collapsed="false" customWidth="true" hidden="false" outlineLevel="0" max="3" min="3" style="76" width="12.7"/>
    <col collapsed="false" customWidth="true" hidden="false" outlineLevel="0" max="4" min="4" style="76" width="22.42"/>
    <col collapsed="false" customWidth="true" hidden="false" outlineLevel="0" max="5" min="5" style="76" width="14.99"/>
    <col collapsed="false" customWidth="true" hidden="false" outlineLevel="0" max="12" min="6" style="76" width="13.56"/>
    <col collapsed="false" customWidth="false" hidden="false" outlineLevel="0" max="257" min="13" style="76" width="9.14"/>
  </cols>
  <sheetData>
    <row r="1" customFormat="false" ht="15.75" hidden="false" customHeight="true" outlineLevel="0" collapsed="false">
      <c r="A1" s="232" t="s">
        <v>14</v>
      </c>
      <c r="B1" s="232"/>
      <c r="C1" s="232"/>
      <c r="D1" s="232"/>
      <c r="E1" s="232"/>
      <c r="F1" s="232"/>
      <c r="G1" s="232"/>
      <c r="H1" s="232"/>
      <c r="I1" s="232"/>
      <c r="J1" s="232"/>
      <c r="K1" s="232"/>
      <c r="L1" s="232"/>
    </row>
    <row r="2" customFormat="false" ht="12.75" hidden="false" customHeight="true" outlineLevel="0" collapsed="false">
      <c r="K2" s="71" t="s">
        <v>174</v>
      </c>
      <c r="L2" s="70"/>
    </row>
    <row r="3" customFormat="false" ht="14.25" hidden="false" customHeight="true" outlineLevel="0" collapsed="false">
      <c r="A3" s="220"/>
      <c r="B3" s="137" t="s">
        <v>253</v>
      </c>
      <c r="C3" s="223" t="s">
        <v>254</v>
      </c>
      <c r="D3" s="223"/>
      <c r="E3" s="223"/>
      <c r="F3" s="223"/>
      <c r="G3" s="223"/>
      <c r="H3" s="223"/>
      <c r="I3" s="223"/>
      <c r="J3" s="223"/>
      <c r="K3" s="223"/>
      <c r="L3" s="223"/>
    </row>
    <row r="4" s="225" customFormat="true" ht="47.25" hidden="false" customHeight="true" outlineLevel="0" collapsed="false">
      <c r="A4" s="99"/>
      <c r="B4" s="137"/>
      <c r="C4" s="221" t="s">
        <v>222</v>
      </c>
      <c r="D4" s="222" t="s">
        <v>223</v>
      </c>
      <c r="E4" s="224" t="s">
        <v>116</v>
      </c>
      <c r="F4" s="224" t="s">
        <v>187</v>
      </c>
      <c r="G4" s="224" t="s">
        <v>225</v>
      </c>
      <c r="H4" s="224" t="s">
        <v>226</v>
      </c>
      <c r="I4" s="224" t="s">
        <v>227</v>
      </c>
      <c r="J4" s="224" t="s">
        <v>72</v>
      </c>
      <c r="K4" s="224" t="s">
        <v>228</v>
      </c>
      <c r="L4" s="222" t="s">
        <v>78</v>
      </c>
    </row>
    <row r="5" s="225" customFormat="true" ht="6" hidden="false" customHeight="true" outlineLevel="0" collapsed="false">
      <c r="A5" s="90"/>
      <c r="B5" s="99"/>
      <c r="C5" s="99"/>
      <c r="D5" s="100"/>
      <c r="E5" s="207"/>
      <c r="F5" s="207"/>
      <c r="G5" s="207"/>
      <c r="H5" s="207"/>
      <c r="I5" s="207"/>
      <c r="J5" s="207"/>
      <c r="K5" s="207"/>
      <c r="L5" s="100"/>
    </row>
    <row r="6" customFormat="false" ht="18" hidden="false" customHeight="true" outlineLevel="0" collapsed="false">
      <c r="A6" s="117" t="s">
        <v>229</v>
      </c>
      <c r="B6" s="233"/>
      <c r="C6" s="101"/>
      <c r="D6" s="176"/>
      <c r="E6" s="102"/>
      <c r="F6" s="102"/>
      <c r="G6" s="102"/>
      <c r="H6" s="102"/>
      <c r="I6" s="102"/>
      <c r="J6" s="102"/>
      <c r="K6" s="102"/>
      <c r="L6" s="176"/>
    </row>
    <row r="7" customFormat="false" ht="15" hidden="false" customHeight="true" outlineLevel="0" collapsed="false">
      <c r="A7" s="101" t="s">
        <v>230</v>
      </c>
      <c r="B7" s="105" t="n">
        <v>340637</v>
      </c>
      <c r="C7" s="234" t="n">
        <v>81.9640849349895</v>
      </c>
      <c r="D7" s="235" t="n">
        <v>40.0426260212484</v>
      </c>
      <c r="E7" s="234" t="n">
        <v>41.921458913741</v>
      </c>
      <c r="F7" s="236" t="n">
        <v>2.34854111561574</v>
      </c>
      <c r="G7" s="236" t="n">
        <v>1.40912466936945</v>
      </c>
      <c r="H7" s="236" t="n">
        <v>0.704562334684723</v>
      </c>
      <c r="I7" s="236" t="n">
        <v>23.9551193792806</v>
      </c>
      <c r="J7" s="236" t="n">
        <v>9.07124005906581</v>
      </c>
      <c r="K7" s="236" t="n">
        <v>2.05497347616378</v>
      </c>
      <c r="L7" s="235" t="n">
        <v>0.499064987068346</v>
      </c>
    </row>
    <row r="8" customFormat="false" ht="15" hidden="false" customHeight="true" outlineLevel="0" collapsed="false">
      <c r="A8" s="101" t="s">
        <v>231</v>
      </c>
      <c r="B8" s="105" t="n">
        <v>286562</v>
      </c>
      <c r="C8" s="234" t="n">
        <v>109.958752381684</v>
      </c>
      <c r="D8" s="235" t="n">
        <v>38.3861084163288</v>
      </c>
      <c r="E8" s="234" t="n">
        <v>71.5726439653548</v>
      </c>
      <c r="F8" s="236" t="n">
        <v>1.53544433665315</v>
      </c>
      <c r="G8" s="236" t="n">
        <v>1.18647971468653</v>
      </c>
      <c r="H8" s="236" t="n">
        <v>0.767722168326575</v>
      </c>
      <c r="I8" s="236" t="n">
        <v>24.1483518400905</v>
      </c>
      <c r="J8" s="236" t="n">
        <v>7.43294644788911</v>
      </c>
      <c r="K8" s="236" t="n">
        <v>3.03599221110964</v>
      </c>
      <c r="L8" s="237" t="n">
        <v>0.2791716975733</v>
      </c>
    </row>
    <row r="9" customFormat="false" ht="15" hidden="false" customHeight="true" outlineLevel="0" collapsed="false">
      <c r="A9" s="101" t="s">
        <v>232</v>
      </c>
      <c r="B9" s="105" t="n">
        <v>81694</v>
      </c>
      <c r="C9" s="234" t="n">
        <v>123.509682473621</v>
      </c>
      <c r="D9" s="235" t="n">
        <v>39.5377873528044</v>
      </c>
      <c r="E9" s="234" t="n">
        <v>83.9718951208167</v>
      </c>
      <c r="F9" s="238" t="n">
        <v>0.979264083041594</v>
      </c>
      <c r="G9" s="236" t="n">
        <v>1.34648811418219</v>
      </c>
      <c r="H9" s="238" t="n">
        <v>0.244816020760399</v>
      </c>
      <c r="I9" s="236" t="n">
        <v>24.1143780448993</v>
      </c>
      <c r="J9" s="236" t="n">
        <v>7.46688863319216</v>
      </c>
      <c r="K9" s="236" t="n">
        <v>5.01872842558817</v>
      </c>
      <c r="L9" s="237" t="n">
        <v>0.367224031140598</v>
      </c>
    </row>
    <row r="10" customFormat="false" ht="15" hidden="false" customHeight="true" outlineLevel="0" collapsed="false">
      <c r="A10" s="101" t="s">
        <v>233</v>
      </c>
      <c r="B10" s="105" t="n">
        <v>31824</v>
      </c>
      <c r="C10" s="234" t="n">
        <v>137.317747611865</v>
      </c>
      <c r="D10" s="235" t="n">
        <v>51.5334338863751</v>
      </c>
      <c r="E10" s="234" t="n">
        <v>85.7843137254902</v>
      </c>
      <c r="F10" s="238" t="n">
        <v>1.88536953242836</v>
      </c>
      <c r="G10" s="238" t="n">
        <v>0.942684766214178</v>
      </c>
      <c r="H10" s="238" t="n">
        <v>1.2569130216189</v>
      </c>
      <c r="I10" s="236" t="n">
        <v>30.7943690296631</v>
      </c>
      <c r="J10" s="236" t="n">
        <v>5.02765208647562</v>
      </c>
      <c r="K10" s="236" t="n">
        <v>10.6837606837607</v>
      </c>
      <c r="L10" s="237" t="n">
        <v>0.942684766214178</v>
      </c>
    </row>
    <row r="11" customFormat="false" ht="15" hidden="false" customHeight="true" outlineLevel="0" collapsed="false">
      <c r="A11" s="101" t="s">
        <v>234</v>
      </c>
      <c r="B11" s="105" t="n">
        <v>116336</v>
      </c>
      <c r="C11" s="234" t="n">
        <v>121.716407646816</v>
      </c>
      <c r="D11" s="235" t="n">
        <v>46.0734424425801</v>
      </c>
      <c r="E11" s="234" t="n">
        <v>75.642965204236</v>
      </c>
      <c r="F11" s="238" t="n">
        <v>0.0859579150048136</v>
      </c>
      <c r="G11" s="238" t="n">
        <v>0.171915830009627</v>
      </c>
      <c r="H11" s="238" t="n">
        <v>0.257873745014441</v>
      </c>
      <c r="I11" s="236" t="n">
        <v>29.8273965066703</v>
      </c>
      <c r="J11" s="236" t="n">
        <v>7.30642277540916</v>
      </c>
      <c r="K11" s="236" t="n">
        <v>8.08004401045248</v>
      </c>
      <c r="L11" s="237" t="n">
        <v>0.343831660019255</v>
      </c>
    </row>
    <row r="12" customFormat="false" ht="15" hidden="false" customHeight="true" outlineLevel="0" collapsed="false">
      <c r="A12" s="101" t="s">
        <v>235</v>
      </c>
      <c r="B12" s="105" t="n">
        <v>56264</v>
      </c>
      <c r="C12" s="234" t="n">
        <v>136.677093701123</v>
      </c>
      <c r="D12" s="235" t="n">
        <v>67.8942129958766</v>
      </c>
      <c r="E12" s="234" t="n">
        <v>68.7828807052467</v>
      </c>
      <c r="F12" s="238" t="n">
        <v>0.533200625622067</v>
      </c>
      <c r="G12" s="238" t="n">
        <v>0.888667709370112</v>
      </c>
      <c r="H12" s="238" t="n">
        <v>0.177733541874022</v>
      </c>
      <c r="I12" s="236" t="n">
        <v>51.5427271434665</v>
      </c>
      <c r="J12" s="236" t="n">
        <v>3.91013792122849</v>
      </c>
      <c r="K12" s="236" t="n">
        <v>10.3085454286933</v>
      </c>
      <c r="L12" s="237" t="n">
        <v>0.533200625622067</v>
      </c>
    </row>
    <row r="13" customFormat="false" ht="19.5" hidden="false" customHeight="true" outlineLevel="0" collapsed="false">
      <c r="A13" s="117" t="s">
        <v>236</v>
      </c>
      <c r="B13" s="121" t="n">
        <v>913317</v>
      </c>
      <c r="C13" s="239" t="n">
        <v>104.826692156174</v>
      </c>
      <c r="D13" s="240" t="n">
        <v>42.3620714385038</v>
      </c>
      <c r="E13" s="239" t="n">
        <v>62.4646207176698</v>
      </c>
      <c r="F13" s="241" t="n">
        <v>1.55477232987013</v>
      </c>
      <c r="G13" s="241" t="n">
        <v>1.12775739420158</v>
      </c>
      <c r="H13" s="241" t="n">
        <v>0.61314965121639</v>
      </c>
      <c r="I13" s="241" t="n">
        <v>26.7158062315713</v>
      </c>
      <c r="J13" s="241" t="n">
        <v>7.73006524569235</v>
      </c>
      <c r="K13" s="241" t="n">
        <v>4.20445475119811</v>
      </c>
      <c r="L13" s="240" t="n">
        <v>0.416065834753979</v>
      </c>
    </row>
    <row r="14" customFormat="false" ht="15" hidden="false" customHeight="true" outlineLevel="0" collapsed="false">
      <c r="A14" s="101"/>
      <c r="B14" s="101"/>
      <c r="C14" s="234"/>
      <c r="D14" s="235"/>
      <c r="E14" s="234"/>
      <c r="F14" s="236"/>
      <c r="G14" s="236"/>
      <c r="H14" s="236"/>
      <c r="I14" s="236"/>
      <c r="J14" s="236"/>
      <c r="K14" s="236"/>
      <c r="L14" s="235"/>
    </row>
    <row r="15" customFormat="false" ht="15" hidden="false" customHeight="true" outlineLevel="0" collapsed="false">
      <c r="A15" s="117" t="s">
        <v>239</v>
      </c>
      <c r="B15" s="101"/>
      <c r="C15" s="234"/>
      <c r="D15" s="235"/>
      <c r="E15" s="234"/>
      <c r="F15" s="236"/>
      <c r="G15" s="236"/>
      <c r="H15" s="236"/>
      <c r="I15" s="236"/>
      <c r="J15" s="236"/>
      <c r="K15" s="236"/>
      <c r="L15" s="235"/>
    </row>
    <row r="16" customFormat="false" ht="15" hidden="false" customHeight="true" outlineLevel="0" collapsed="false">
      <c r="A16" s="101" t="s">
        <v>240</v>
      </c>
      <c r="B16" s="105" t="n">
        <v>100622</v>
      </c>
      <c r="C16" s="234" t="n">
        <v>56.8464152968536</v>
      </c>
      <c r="D16" s="235" t="n">
        <v>36.671900777166</v>
      </c>
      <c r="E16" s="234" t="n">
        <v>20.1745145196875</v>
      </c>
      <c r="F16" s="236" t="n">
        <v>4.67094671145475</v>
      </c>
      <c r="G16" s="236" t="n">
        <v>1.59010951879311</v>
      </c>
      <c r="H16" s="236" t="n">
        <v>1.2919639840194</v>
      </c>
      <c r="I16" s="236" t="n">
        <v>20.4726600544613</v>
      </c>
      <c r="J16" s="236" t="n">
        <v>7.45363836934269</v>
      </c>
      <c r="K16" s="238" t="n">
        <v>0.496909224622846</v>
      </c>
      <c r="L16" s="237" t="n">
        <v>0.695672914471984</v>
      </c>
    </row>
    <row r="17" customFormat="false" ht="15" hidden="false" customHeight="true" outlineLevel="0" collapsed="false">
      <c r="A17" s="101" t="s">
        <v>241</v>
      </c>
      <c r="B17" s="105" t="n">
        <v>93976</v>
      </c>
      <c r="C17" s="234" t="n">
        <v>77.5729973610283</v>
      </c>
      <c r="D17" s="235" t="n">
        <v>41.0743168468545</v>
      </c>
      <c r="E17" s="234" t="n">
        <v>36.4986805141738</v>
      </c>
      <c r="F17" s="236" t="n">
        <v>2.44743338724781</v>
      </c>
      <c r="G17" s="236" t="n">
        <v>1.91538265088959</v>
      </c>
      <c r="H17" s="236" t="n">
        <v>1.17051161998808</v>
      </c>
      <c r="I17" s="236" t="n">
        <v>25.3256150506512</v>
      </c>
      <c r="J17" s="236" t="n">
        <v>8.19358133991658</v>
      </c>
      <c r="K17" s="236" t="n">
        <v>1.48974206180301</v>
      </c>
      <c r="L17" s="237" t="n">
        <v>0.532050736358219</v>
      </c>
    </row>
    <row r="18" customFormat="false" ht="15" hidden="false" customHeight="true" outlineLevel="0" collapsed="false">
      <c r="A18" s="101" t="s">
        <v>242</v>
      </c>
      <c r="B18" s="105" t="n">
        <v>87679</v>
      </c>
      <c r="C18" s="234" t="n">
        <v>90.4435497667628</v>
      </c>
      <c r="D18" s="235" t="n">
        <v>40.4886004630527</v>
      </c>
      <c r="E18" s="234" t="n">
        <v>49.9549493037101</v>
      </c>
      <c r="F18" s="236" t="n">
        <v>1.93889072639971</v>
      </c>
      <c r="G18" s="236" t="n">
        <v>2.50915270475256</v>
      </c>
      <c r="H18" s="238" t="n">
        <v>0.912419165364569</v>
      </c>
      <c r="I18" s="236" t="n">
        <v>25.6617890258785</v>
      </c>
      <c r="J18" s="236" t="n">
        <v>6.50098655322255</v>
      </c>
      <c r="K18" s="236" t="n">
        <v>2.39510030908199</v>
      </c>
      <c r="L18" s="237" t="n">
        <v>0.570261978352855</v>
      </c>
    </row>
    <row r="19" customFormat="false" ht="15" hidden="false" customHeight="true" outlineLevel="0" collapsed="false">
      <c r="A19" s="101" t="s">
        <v>243</v>
      </c>
      <c r="B19" s="105" t="n">
        <v>86359</v>
      </c>
      <c r="C19" s="234" t="n">
        <v>104.100325385889</v>
      </c>
      <c r="D19" s="235" t="n">
        <v>44.349749302331</v>
      </c>
      <c r="E19" s="234" t="n">
        <v>59.7505760835582</v>
      </c>
      <c r="F19" s="236" t="n">
        <v>1.62113966118181</v>
      </c>
      <c r="G19" s="236" t="n">
        <v>1.27375259092857</v>
      </c>
      <c r="H19" s="238" t="n">
        <v>0.347387070253245</v>
      </c>
      <c r="I19" s="236" t="n">
        <v>29.5279009715258</v>
      </c>
      <c r="J19" s="236" t="n">
        <v>7.75831123565581</v>
      </c>
      <c r="K19" s="236" t="n">
        <v>3.58966639261687</v>
      </c>
      <c r="L19" s="237" t="n">
        <v>0.23159138016883</v>
      </c>
    </row>
    <row r="20" customFormat="false" ht="15" hidden="false" customHeight="true" outlineLevel="0" collapsed="false">
      <c r="A20" s="101" t="s">
        <v>244</v>
      </c>
      <c r="B20" s="105" t="n">
        <v>87701</v>
      </c>
      <c r="C20" s="234" t="n">
        <v>119.724974629708</v>
      </c>
      <c r="D20" s="235" t="n">
        <v>50.7405844859238</v>
      </c>
      <c r="E20" s="234" t="n">
        <v>68.984390143784</v>
      </c>
      <c r="F20" s="236" t="n">
        <v>1.7103567804244</v>
      </c>
      <c r="G20" s="238" t="n">
        <v>0.684142712169759</v>
      </c>
      <c r="H20" s="238" t="n">
        <v>0.570118926808132</v>
      </c>
      <c r="I20" s="236" t="n">
        <v>32.95287396951</v>
      </c>
      <c r="J20" s="236" t="n">
        <v>9.00787904356849</v>
      </c>
      <c r="K20" s="236" t="n">
        <v>5.24509412663482</v>
      </c>
      <c r="L20" s="237" t="n">
        <v>0.570118926808132</v>
      </c>
    </row>
    <row r="21" customFormat="false" ht="15" hidden="false" customHeight="true" outlineLevel="0" collapsed="false">
      <c r="A21" s="101" t="s">
        <v>245</v>
      </c>
      <c r="B21" s="105" t="n">
        <v>87331</v>
      </c>
      <c r="C21" s="234" t="n">
        <v>117.713068669774</v>
      </c>
      <c r="D21" s="235" t="n">
        <v>47.6348604733714</v>
      </c>
      <c r="E21" s="234" t="n">
        <v>70.0782081964022</v>
      </c>
      <c r="F21" s="238" t="n">
        <v>0.343520628413736</v>
      </c>
      <c r="G21" s="238" t="n">
        <v>1.14506876137912</v>
      </c>
      <c r="H21" s="238" t="n">
        <v>0.114506876137912</v>
      </c>
      <c r="I21" s="236" t="n">
        <v>34.3520628413736</v>
      </c>
      <c r="J21" s="236" t="n">
        <v>6.87041256827473</v>
      </c>
      <c r="K21" s="236" t="n">
        <v>4.35126129324066</v>
      </c>
      <c r="L21" s="237" t="n">
        <v>0.458027504551648</v>
      </c>
    </row>
    <row r="22" customFormat="false" ht="15" hidden="false" customHeight="true" outlineLevel="0" collapsed="false">
      <c r="A22" s="101" t="s">
        <v>246</v>
      </c>
      <c r="B22" s="105" t="n">
        <v>90744</v>
      </c>
      <c r="C22" s="234" t="n">
        <v>127.060742308031</v>
      </c>
      <c r="D22" s="235" t="n">
        <v>46.1738517147139</v>
      </c>
      <c r="E22" s="234" t="n">
        <v>80.8868905933175</v>
      </c>
      <c r="F22" s="238" t="n">
        <v>0.991801110817244</v>
      </c>
      <c r="G22" s="238" t="n">
        <v>0.771400863968968</v>
      </c>
      <c r="H22" s="238" t="n">
        <v>0.220400246848276</v>
      </c>
      <c r="I22" s="236" t="n">
        <v>30.1948338182139</v>
      </c>
      <c r="J22" s="236" t="n">
        <v>7.60380851626554</v>
      </c>
      <c r="K22" s="236" t="n">
        <v>6.17120691175174</v>
      </c>
      <c r="L22" s="237" t="n">
        <v>0.220400246848276</v>
      </c>
    </row>
    <row r="23" customFormat="false" ht="15" hidden="false" customHeight="true" outlineLevel="0" collapsed="false">
      <c r="A23" s="101" t="s">
        <v>247</v>
      </c>
      <c r="B23" s="105" t="n">
        <v>96345</v>
      </c>
      <c r="C23" s="234" t="n">
        <v>120.919611811718</v>
      </c>
      <c r="D23" s="235" t="n">
        <v>43.1781618143132</v>
      </c>
      <c r="E23" s="234" t="n">
        <v>77.7414499974052</v>
      </c>
      <c r="F23" s="238" t="n">
        <v>0.518968291037418</v>
      </c>
      <c r="G23" s="238" t="n">
        <v>0.415174632829934</v>
      </c>
      <c r="H23" s="238" t="n">
        <v>0.415174632829934</v>
      </c>
      <c r="I23" s="236" t="n">
        <v>26.5711765011158</v>
      </c>
      <c r="J23" s="236" t="n">
        <v>8.1996989983912</v>
      </c>
      <c r="K23" s="236" t="n">
        <v>6.74658778348643</v>
      </c>
      <c r="L23" s="237" t="n">
        <v>0.311380974622451</v>
      </c>
    </row>
    <row r="24" customFormat="false" ht="15" hidden="false" customHeight="true" outlineLevel="0" collapsed="false">
      <c r="A24" s="101" t="s">
        <v>248</v>
      </c>
      <c r="B24" s="105" t="n">
        <v>92730</v>
      </c>
      <c r="C24" s="234" t="n">
        <v>124.339480211366</v>
      </c>
      <c r="D24" s="235" t="n">
        <v>35.6950285775909</v>
      </c>
      <c r="E24" s="234" t="n">
        <v>88.6444516337755</v>
      </c>
      <c r="F24" s="238" t="n">
        <v>0.431359861964844</v>
      </c>
      <c r="G24" s="238" t="n">
        <v>0.431359861964844</v>
      </c>
      <c r="H24" s="238" t="n">
        <v>0.431359861964844</v>
      </c>
      <c r="I24" s="236" t="n">
        <v>19.950393615874</v>
      </c>
      <c r="J24" s="236" t="n">
        <v>7.54879758438477</v>
      </c>
      <c r="K24" s="236" t="n">
        <v>6.68607786045509</v>
      </c>
      <c r="L24" s="237" t="n">
        <v>0.215679930982422</v>
      </c>
    </row>
    <row r="25" customFormat="false" ht="15" hidden="false" customHeight="true" outlineLevel="0" collapsed="false">
      <c r="A25" s="101" t="s">
        <v>249</v>
      </c>
      <c r="B25" s="105" t="n">
        <v>89830</v>
      </c>
      <c r="C25" s="234" t="n">
        <v>114.883669152844</v>
      </c>
      <c r="D25" s="235" t="n">
        <v>38.8511633084716</v>
      </c>
      <c r="E25" s="234" t="n">
        <v>76.0325058443727</v>
      </c>
      <c r="F25" s="238" t="n">
        <v>0.556606924190137</v>
      </c>
      <c r="G25" s="238" t="n">
        <v>0.556606924190137</v>
      </c>
      <c r="H25" s="238" t="n">
        <v>0.556606924190137</v>
      </c>
      <c r="I25" s="236" t="n">
        <v>23.6001335856618</v>
      </c>
      <c r="J25" s="236" t="n">
        <v>8.126461093176</v>
      </c>
      <c r="K25" s="236" t="n">
        <v>5.12078370254926</v>
      </c>
      <c r="L25" s="237" t="n">
        <v>0.333964154514082</v>
      </c>
    </row>
    <row r="26" customFormat="false" ht="19.5" hidden="false" customHeight="true" outlineLevel="0" collapsed="false">
      <c r="A26" s="117" t="s">
        <v>236</v>
      </c>
      <c r="B26" s="121" t="n">
        <v>913317</v>
      </c>
      <c r="C26" s="239" t="n">
        <v>104.826692156174</v>
      </c>
      <c r="D26" s="240" t="n">
        <v>42.3620714385038</v>
      </c>
      <c r="E26" s="239" t="n">
        <v>62.4646207176698</v>
      </c>
      <c r="F26" s="241" t="n">
        <v>1.55477232987013</v>
      </c>
      <c r="G26" s="241" t="n">
        <v>1.12775739420158</v>
      </c>
      <c r="H26" s="241" t="n">
        <v>0.61314965121639</v>
      </c>
      <c r="I26" s="241" t="n">
        <v>26.7158062315713</v>
      </c>
      <c r="J26" s="241" t="n">
        <v>7.73006524569235</v>
      </c>
      <c r="K26" s="241" t="n">
        <v>4.20445475119811</v>
      </c>
      <c r="L26" s="240" t="n">
        <v>0.416065834753979</v>
      </c>
    </row>
    <row r="27" customFormat="false" ht="5.25" hidden="false" customHeight="true" outlineLevel="0" collapsed="false">
      <c r="A27" s="161"/>
      <c r="B27" s="161"/>
      <c r="C27" s="161"/>
      <c r="D27" s="183"/>
      <c r="E27" s="242"/>
      <c r="F27" s="162"/>
      <c r="G27" s="162"/>
      <c r="H27" s="162"/>
      <c r="I27" s="162"/>
      <c r="J27" s="162"/>
      <c r="K27" s="162"/>
      <c r="L27" s="183"/>
    </row>
    <row r="28" customFormat="false" ht="15" hidden="false" customHeight="false" outlineLevel="0" collapsed="false">
      <c r="A28" s="76" t="s">
        <v>255</v>
      </c>
      <c r="B28" s="166"/>
    </row>
    <row r="29" customFormat="false" ht="15" hidden="false" customHeight="false" outlineLevel="0" collapsed="false">
      <c r="A29" s="166"/>
      <c r="B29" s="166"/>
    </row>
    <row r="30" customFormat="false" ht="16.5" hidden="false" customHeight="true" outlineLevel="0" collapsed="false">
      <c r="A30" s="74" t="s">
        <v>194</v>
      </c>
    </row>
    <row r="31" customFormat="false" ht="30" hidden="false" customHeight="true" outlineLevel="0" collapsed="false">
      <c r="A31" s="84" t="s">
        <v>256</v>
      </c>
      <c r="B31" s="84"/>
      <c r="C31" s="84"/>
      <c r="D31" s="84"/>
      <c r="E31" s="84"/>
      <c r="F31" s="84"/>
      <c r="G31" s="84"/>
      <c r="H31" s="84"/>
      <c r="I31" s="84"/>
      <c r="J31" s="84"/>
      <c r="K31" s="84"/>
      <c r="L31" s="84"/>
    </row>
    <row r="32" customFormat="false" ht="51.75" hidden="false" customHeight="true" outlineLevel="0" collapsed="false">
      <c r="A32" s="128" t="s">
        <v>196</v>
      </c>
      <c r="B32" s="128"/>
      <c r="C32" s="128"/>
      <c r="D32" s="128"/>
      <c r="E32" s="128"/>
      <c r="F32" s="128"/>
      <c r="G32" s="128"/>
      <c r="H32" s="128"/>
      <c r="I32" s="128"/>
      <c r="J32" s="128"/>
      <c r="K32" s="128"/>
      <c r="L32" s="128"/>
      <c r="M32" s="167"/>
      <c r="N32" s="167"/>
    </row>
    <row r="33" customFormat="false" ht="19.5" hidden="false" customHeight="true" outlineLevel="0" collapsed="false">
      <c r="A33" s="128" t="s">
        <v>197</v>
      </c>
      <c r="B33" s="128"/>
      <c r="C33" s="128"/>
      <c r="D33" s="128"/>
      <c r="E33" s="128"/>
      <c r="F33" s="128"/>
      <c r="G33" s="128"/>
      <c r="H33" s="128"/>
      <c r="I33" s="128"/>
      <c r="J33" s="128"/>
      <c r="K33" s="128"/>
      <c r="L33" s="128"/>
      <c r="M33" s="167"/>
      <c r="N33" s="167"/>
    </row>
    <row r="34" customFormat="false" ht="19.5" hidden="false" customHeight="true" outlineLevel="0" collapsed="false">
      <c r="A34" s="128" t="s">
        <v>198</v>
      </c>
      <c r="B34" s="128"/>
      <c r="C34" s="128"/>
      <c r="D34" s="128"/>
      <c r="E34" s="128"/>
      <c r="F34" s="128"/>
      <c r="G34" s="128"/>
      <c r="H34" s="128"/>
      <c r="I34" s="128"/>
      <c r="J34" s="128"/>
      <c r="K34" s="128"/>
      <c r="L34" s="128"/>
      <c r="M34" s="167"/>
      <c r="N34" s="167"/>
    </row>
    <row r="35" customFormat="false" ht="18" hidden="false" customHeight="true" outlineLevel="0" collapsed="false">
      <c r="A35" s="84" t="s">
        <v>208</v>
      </c>
      <c r="B35" s="84"/>
      <c r="C35" s="84"/>
      <c r="D35" s="84"/>
      <c r="E35" s="84"/>
      <c r="F35" s="84"/>
      <c r="G35" s="84"/>
      <c r="H35" s="84"/>
      <c r="I35" s="84"/>
      <c r="J35" s="84"/>
      <c r="K35" s="84"/>
      <c r="L35" s="84"/>
      <c r="M35" s="168"/>
      <c r="N35" s="168"/>
    </row>
    <row r="36" customFormat="false" ht="20.25" hidden="false" customHeight="true" outlineLevel="0" collapsed="false">
      <c r="A36" s="230" t="s">
        <v>252</v>
      </c>
      <c r="B36" s="230"/>
      <c r="C36" s="230"/>
      <c r="D36" s="230"/>
      <c r="E36" s="230"/>
      <c r="F36" s="230"/>
      <c r="G36" s="230"/>
      <c r="H36" s="230"/>
      <c r="I36" s="230"/>
      <c r="J36" s="230"/>
      <c r="K36" s="230"/>
      <c r="L36" s="230"/>
    </row>
    <row r="37" customFormat="false" ht="15" hidden="false" customHeight="false" outlineLevel="0" collapsed="false">
      <c r="A37" s="76" t="s">
        <v>257</v>
      </c>
    </row>
  </sheetData>
  <mergeCells count="9">
    <mergeCell ref="A1:L1"/>
    <mergeCell ref="B3:B4"/>
    <mergeCell ref="C3:L3"/>
    <mergeCell ref="A31:L31"/>
    <mergeCell ref="A32:L32"/>
    <mergeCell ref="A33:L33"/>
    <mergeCell ref="A34:L34"/>
    <mergeCell ref="A35:L35"/>
    <mergeCell ref="A36:L36"/>
  </mergeCells>
  <hyperlinks>
    <hyperlink ref="K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76" width="24.7"/>
    <col collapsed="false" customWidth="true" hidden="false" outlineLevel="0" max="2" min="2" style="76" width="14.85"/>
    <col collapsed="false" customWidth="true" hidden="false" outlineLevel="0" max="3" min="3" style="76" width="19.99"/>
    <col collapsed="false" customWidth="true" hidden="false" outlineLevel="0" max="4" min="4" style="76" width="16.99"/>
    <col collapsed="false" customWidth="true" hidden="false" outlineLevel="0" max="12" min="5" style="76" width="13.56"/>
    <col collapsed="false" customWidth="false" hidden="false" outlineLevel="0" max="257" min="13" style="76" width="9.14"/>
  </cols>
  <sheetData>
    <row r="1" customFormat="false" ht="15.75" hidden="false" customHeight="true" outlineLevel="0" collapsed="false">
      <c r="A1" s="232" t="s">
        <v>15</v>
      </c>
      <c r="B1" s="232"/>
      <c r="C1" s="232"/>
      <c r="D1" s="232"/>
      <c r="E1" s="232"/>
      <c r="F1" s="232"/>
      <c r="G1" s="232"/>
      <c r="H1" s="232"/>
      <c r="I1" s="232"/>
      <c r="J1" s="232"/>
      <c r="K1" s="232"/>
      <c r="L1" s="219"/>
    </row>
    <row r="2" customFormat="false" ht="12.75" hidden="false" customHeight="true" outlineLevel="0" collapsed="false">
      <c r="J2" s="71" t="s">
        <v>174</v>
      </c>
      <c r="K2" s="70"/>
    </row>
    <row r="3" s="225" customFormat="true" ht="72.75" hidden="false" customHeight="true" outlineLevel="0" collapsed="false">
      <c r="A3" s="90"/>
      <c r="B3" s="221" t="s">
        <v>222</v>
      </c>
      <c r="C3" s="222" t="s">
        <v>223</v>
      </c>
      <c r="D3" s="224" t="s">
        <v>116</v>
      </c>
      <c r="E3" s="224" t="s">
        <v>187</v>
      </c>
      <c r="F3" s="224" t="s">
        <v>225</v>
      </c>
      <c r="G3" s="224" t="s">
        <v>226</v>
      </c>
      <c r="H3" s="224" t="s">
        <v>227</v>
      </c>
      <c r="I3" s="224" t="s">
        <v>72</v>
      </c>
      <c r="J3" s="224" t="s">
        <v>228</v>
      </c>
      <c r="K3" s="222" t="s">
        <v>78</v>
      </c>
    </row>
    <row r="4" s="225" customFormat="true" ht="6" hidden="false" customHeight="true" outlineLevel="0" collapsed="false">
      <c r="A4" s="90"/>
      <c r="B4" s="99"/>
      <c r="C4" s="100"/>
      <c r="D4" s="207"/>
      <c r="E4" s="207"/>
      <c r="F4" s="207"/>
      <c r="G4" s="207"/>
      <c r="H4" s="207"/>
      <c r="I4" s="207"/>
      <c r="J4" s="207"/>
      <c r="K4" s="100"/>
    </row>
    <row r="5" customFormat="false" ht="18" hidden="false" customHeight="true" outlineLevel="0" collapsed="false">
      <c r="A5" s="117" t="s">
        <v>229</v>
      </c>
      <c r="B5" s="101"/>
      <c r="C5" s="176"/>
      <c r="D5" s="102"/>
      <c r="E5" s="102"/>
      <c r="F5" s="102"/>
      <c r="G5" s="102"/>
      <c r="H5" s="102"/>
      <c r="I5" s="102"/>
      <c r="J5" s="102"/>
      <c r="K5" s="176"/>
    </row>
    <row r="6" customFormat="false" ht="15" hidden="false" customHeight="true" outlineLevel="0" collapsed="false">
      <c r="A6" s="101" t="s">
        <v>230</v>
      </c>
      <c r="B6" s="234" t="n">
        <v>26.4129656160458</v>
      </c>
      <c r="C6" s="235" t="n">
        <v>47.9772727272727</v>
      </c>
      <c r="D6" s="236" t="n">
        <v>5.81512605042017</v>
      </c>
      <c r="E6" s="236" t="n">
        <v>55.1875</v>
      </c>
      <c r="F6" s="236" t="n">
        <v>44</v>
      </c>
      <c r="G6" s="236" t="n">
        <v>39.7916666666667</v>
      </c>
      <c r="H6" s="236" t="n">
        <v>51.6078431372549</v>
      </c>
      <c r="I6" s="236" t="n">
        <v>43.8640776699029</v>
      </c>
      <c r="J6" s="236" t="n">
        <v>24.8428571428571</v>
      </c>
      <c r="K6" s="235" t="n">
        <v>32.5882352941176</v>
      </c>
    </row>
    <row r="7" customFormat="false" ht="15" hidden="false" customHeight="true" outlineLevel="0" collapsed="false">
      <c r="A7" s="101" t="s">
        <v>231</v>
      </c>
      <c r="B7" s="234" t="n">
        <v>19.0399873056173</v>
      </c>
      <c r="C7" s="235" t="n">
        <v>42.98</v>
      </c>
      <c r="D7" s="236" t="n">
        <v>6.20039005363238</v>
      </c>
      <c r="E7" s="236" t="n">
        <v>44.8863636363636</v>
      </c>
      <c r="F7" s="236" t="n">
        <v>49.2647058823529</v>
      </c>
      <c r="G7" s="236" t="n">
        <v>45.7272727272727</v>
      </c>
      <c r="H7" s="236" t="n">
        <v>46.9653179190752</v>
      </c>
      <c r="I7" s="236" t="n">
        <v>37.0704225352113</v>
      </c>
      <c r="J7" s="236" t="n">
        <v>23.1264367816092</v>
      </c>
      <c r="K7" s="235" t="n">
        <v>26.75</v>
      </c>
    </row>
    <row r="8" customFormat="false" ht="15" hidden="false" customHeight="true" outlineLevel="0" collapsed="false">
      <c r="A8" s="101" t="s">
        <v>232</v>
      </c>
      <c r="B8" s="234" t="n">
        <v>17.1238850346878</v>
      </c>
      <c r="C8" s="235" t="n">
        <v>40.4922600619195</v>
      </c>
      <c r="D8" s="236" t="n">
        <v>6.12099125364431</v>
      </c>
      <c r="E8" s="236" t="n">
        <v>47</v>
      </c>
      <c r="F8" s="236" t="n">
        <v>23</v>
      </c>
      <c r="G8" s="236" t="n">
        <v>29</v>
      </c>
      <c r="H8" s="236" t="n">
        <v>44.5482233502538</v>
      </c>
      <c r="I8" s="236" t="n">
        <v>41.0983606557377</v>
      </c>
      <c r="J8" s="236" t="n">
        <v>23.7317073170732</v>
      </c>
      <c r="K8" s="235" t="n">
        <v>45.3333333333333</v>
      </c>
    </row>
    <row r="9" customFormat="false" ht="15" hidden="false" customHeight="true" outlineLevel="0" collapsed="false">
      <c r="A9" s="101" t="s">
        <v>233</v>
      </c>
      <c r="B9" s="234" t="n">
        <v>16.2105263157895</v>
      </c>
      <c r="C9" s="235" t="n">
        <v>33.1707317073171</v>
      </c>
      <c r="D9" s="236" t="n">
        <v>6.02197802197802</v>
      </c>
      <c r="E9" s="236" t="n">
        <v>27.8333333333333</v>
      </c>
      <c r="F9" s="236" t="n">
        <v>18.3333333333333</v>
      </c>
      <c r="G9" s="236" t="n">
        <v>38.75</v>
      </c>
      <c r="H9" s="236" t="n">
        <v>37</v>
      </c>
      <c r="I9" s="236" t="n">
        <v>37.3125</v>
      </c>
      <c r="J9" s="236" t="n">
        <v>23.4117647058824</v>
      </c>
      <c r="K9" s="235" t="n">
        <v>14.6666666666667</v>
      </c>
    </row>
    <row r="10" customFormat="false" ht="15" hidden="false" customHeight="true" outlineLevel="0" collapsed="false">
      <c r="A10" s="101" t="s">
        <v>234</v>
      </c>
      <c r="B10" s="234" t="n">
        <v>15.0204802259887</v>
      </c>
      <c r="C10" s="235" t="n">
        <v>29.4626865671642</v>
      </c>
      <c r="D10" s="236" t="n">
        <v>6.22386363636364</v>
      </c>
      <c r="E10" s="236" t="n">
        <v>10</v>
      </c>
      <c r="F10" s="236" t="n">
        <v>27</v>
      </c>
      <c r="G10" s="236" t="n">
        <v>17.6666666666667</v>
      </c>
      <c r="H10" s="236" t="n">
        <v>31.5850144092219</v>
      </c>
      <c r="I10" s="236" t="n">
        <v>29.3411764705882</v>
      </c>
      <c r="J10" s="236" t="n">
        <v>22.0425531914894</v>
      </c>
      <c r="K10" s="235" t="n">
        <v>37.25</v>
      </c>
    </row>
    <row r="11" customFormat="false" ht="15" hidden="false" customHeight="true" outlineLevel="0" collapsed="false">
      <c r="A11" s="101" t="s">
        <v>235</v>
      </c>
      <c r="B11" s="234" t="n">
        <v>13.6150845253576</v>
      </c>
      <c r="C11" s="235" t="n">
        <v>21.217277486911</v>
      </c>
      <c r="D11" s="236" t="n">
        <v>6.11111111111111</v>
      </c>
      <c r="E11" s="236" t="n">
        <v>32</v>
      </c>
      <c r="F11" s="236" t="n">
        <v>17.2</v>
      </c>
      <c r="G11" s="236" t="n">
        <v>140</v>
      </c>
      <c r="H11" s="236" t="n">
        <v>20.9413793103448</v>
      </c>
      <c r="I11" s="236" t="n">
        <v>24</v>
      </c>
      <c r="J11" s="236" t="n">
        <v>19.3448275862069</v>
      </c>
      <c r="K11" s="235" t="n">
        <v>20</v>
      </c>
    </row>
    <row r="12" customFormat="false" ht="17.25" hidden="false" customHeight="true" outlineLevel="0" collapsed="false">
      <c r="A12" s="117" t="s">
        <v>236</v>
      </c>
      <c r="B12" s="239" t="n">
        <v>19.8288071861291</v>
      </c>
      <c r="C12" s="240" t="n">
        <v>40.0969242698372</v>
      </c>
      <c r="D12" s="241" t="n">
        <v>6.08343558282209</v>
      </c>
      <c r="E12" s="241" t="n">
        <v>49.5704225352113</v>
      </c>
      <c r="F12" s="241" t="n">
        <v>41.1165048543689</v>
      </c>
      <c r="G12" s="241" t="n">
        <v>42.2678571428571</v>
      </c>
      <c r="H12" s="241" t="n">
        <v>42.6422131147541</v>
      </c>
      <c r="I12" s="241" t="n">
        <v>39.0594900849858</v>
      </c>
      <c r="J12" s="241" t="n">
        <v>22.6927083333333</v>
      </c>
      <c r="K12" s="240" t="n">
        <v>30.4473684210526</v>
      </c>
    </row>
    <row r="13" customFormat="false" ht="15" hidden="false" customHeight="true" outlineLevel="0" collapsed="false">
      <c r="A13" s="101"/>
      <c r="B13" s="101"/>
      <c r="C13" s="176"/>
      <c r="D13" s="236"/>
      <c r="E13" s="102"/>
      <c r="F13" s="102"/>
      <c r="G13" s="178"/>
      <c r="H13" s="102"/>
      <c r="I13" s="102"/>
      <c r="J13" s="102"/>
      <c r="K13" s="176"/>
    </row>
    <row r="14" customFormat="false" ht="15" hidden="false" customHeight="true" outlineLevel="0" collapsed="false">
      <c r="A14" s="117" t="s">
        <v>239</v>
      </c>
      <c r="B14" s="101"/>
      <c r="C14" s="176"/>
      <c r="D14" s="236"/>
      <c r="E14" s="102"/>
      <c r="F14" s="102"/>
      <c r="G14" s="102"/>
      <c r="H14" s="102"/>
      <c r="I14" s="102"/>
      <c r="J14" s="102"/>
      <c r="K14" s="176"/>
    </row>
    <row r="15" customFormat="false" ht="15" hidden="false" customHeight="true" outlineLevel="0" collapsed="false">
      <c r="A15" s="101" t="s">
        <v>240</v>
      </c>
      <c r="B15" s="234" t="n">
        <v>33.2744755244755</v>
      </c>
      <c r="C15" s="235" t="n">
        <v>48.3929539295393</v>
      </c>
      <c r="D15" s="236" t="n">
        <v>5.79310344827586</v>
      </c>
      <c r="E15" s="236" t="n">
        <v>55.6382978723404</v>
      </c>
      <c r="F15" s="236" t="n">
        <v>29.625</v>
      </c>
      <c r="G15" s="236" t="n">
        <v>27.7692307692308</v>
      </c>
      <c r="H15" s="236" t="n">
        <v>53.8106796116505</v>
      </c>
      <c r="I15" s="236" t="n">
        <v>39.0266666666667</v>
      </c>
      <c r="J15" s="236" t="n">
        <v>20.8</v>
      </c>
      <c r="K15" s="235" t="n">
        <v>41.5714285714286</v>
      </c>
    </row>
    <row r="16" customFormat="false" ht="15" hidden="false" customHeight="true" outlineLevel="0" collapsed="false">
      <c r="A16" s="101" t="s">
        <v>241</v>
      </c>
      <c r="B16" s="234" t="n">
        <v>26.5857338820302</v>
      </c>
      <c r="C16" s="235" t="n">
        <v>44.9896373056995</v>
      </c>
      <c r="D16" s="236" t="n">
        <v>5.87463556851312</v>
      </c>
      <c r="E16" s="236" t="n">
        <v>61.3478260869565</v>
      </c>
      <c r="F16" s="236" t="n">
        <v>57</v>
      </c>
      <c r="G16" s="236" t="n">
        <v>57.0909090909091</v>
      </c>
      <c r="H16" s="236" t="n">
        <v>45.9747899159664</v>
      </c>
      <c r="I16" s="236" t="n">
        <v>38.1948051948052</v>
      </c>
      <c r="J16" s="236" t="n">
        <v>20.1428571428571</v>
      </c>
      <c r="K16" s="235" t="n">
        <v>27.2</v>
      </c>
    </row>
    <row r="17" customFormat="false" ht="15" hidden="false" customHeight="true" outlineLevel="0" collapsed="false">
      <c r="A17" s="101" t="s">
        <v>242</v>
      </c>
      <c r="B17" s="234" t="n">
        <v>24.0554854981085</v>
      </c>
      <c r="C17" s="235" t="n">
        <v>46.3746478873239</v>
      </c>
      <c r="D17" s="236" t="n">
        <v>5.96575342465753</v>
      </c>
      <c r="E17" s="236" t="n">
        <v>57.6470588235294</v>
      </c>
      <c r="F17" s="236" t="n">
        <v>69.9090909090909</v>
      </c>
      <c r="G17" s="236" t="n">
        <v>48.5</v>
      </c>
      <c r="H17" s="236" t="n">
        <v>47.6311111111111</v>
      </c>
      <c r="I17" s="236" t="n">
        <v>37.3333333333333</v>
      </c>
      <c r="J17" s="236" t="n">
        <v>27.9047619047619</v>
      </c>
      <c r="K17" s="235" t="n">
        <v>25.2</v>
      </c>
    </row>
    <row r="18" customFormat="false" ht="15" hidden="false" customHeight="true" outlineLevel="0" collapsed="false">
      <c r="A18" s="101" t="s">
        <v>243</v>
      </c>
      <c r="B18" s="234" t="n">
        <v>20.3726362625139</v>
      </c>
      <c r="C18" s="235" t="n">
        <v>39.7624020887728</v>
      </c>
      <c r="D18" s="236" t="n">
        <v>5.98062015503876</v>
      </c>
      <c r="E18" s="236" t="n">
        <v>45.3571428571429</v>
      </c>
      <c r="F18" s="236" t="n">
        <v>32.6363636363636</v>
      </c>
      <c r="G18" s="236" t="n">
        <v>33.3333333333333</v>
      </c>
      <c r="H18" s="236" t="n">
        <v>42.2117647058824</v>
      </c>
      <c r="I18" s="236" t="n">
        <v>39.3432835820896</v>
      </c>
      <c r="J18" s="236" t="n">
        <v>22.0967741935484</v>
      </c>
      <c r="K18" s="235" t="n">
        <v>25</v>
      </c>
    </row>
    <row r="19" customFormat="false" ht="15" hidden="false" customHeight="true" outlineLevel="0" collapsed="false">
      <c r="A19" s="101" t="s">
        <v>244</v>
      </c>
      <c r="B19" s="234" t="n">
        <v>18.5714285714286</v>
      </c>
      <c r="C19" s="235" t="n">
        <v>35.5977528089888</v>
      </c>
      <c r="D19" s="236" t="n">
        <v>6.04793388429752</v>
      </c>
      <c r="E19" s="236" t="n">
        <v>40.8666666666667</v>
      </c>
      <c r="F19" s="236" t="n">
        <v>19.6666666666667</v>
      </c>
      <c r="G19" s="236" t="n">
        <v>38.2</v>
      </c>
      <c r="H19" s="236" t="n">
        <v>36.8304498269896</v>
      </c>
      <c r="I19" s="236" t="n">
        <v>38.8227848101266</v>
      </c>
      <c r="J19" s="236" t="n">
        <v>21.5217391304348</v>
      </c>
      <c r="K19" s="235" t="n">
        <v>43.6</v>
      </c>
    </row>
    <row r="20" customFormat="false" ht="15" hidden="false" customHeight="true" outlineLevel="0" collapsed="false">
      <c r="A20" s="101" t="s">
        <v>245</v>
      </c>
      <c r="B20" s="234" t="n">
        <v>17.3287937743191</v>
      </c>
      <c r="C20" s="235" t="n">
        <v>33.7740384615385</v>
      </c>
      <c r="D20" s="236" t="n">
        <v>6.15032679738562</v>
      </c>
      <c r="E20" s="236" t="n">
        <v>28</v>
      </c>
      <c r="F20" s="236" t="n">
        <v>32.3</v>
      </c>
      <c r="G20" s="236" t="n">
        <v>20</v>
      </c>
      <c r="H20" s="236" t="n">
        <v>34.9833333333333</v>
      </c>
      <c r="I20" s="236" t="n">
        <v>37.1166666666667</v>
      </c>
      <c r="J20" s="236" t="n">
        <v>21.2368421052632</v>
      </c>
      <c r="K20" s="235" t="n">
        <v>23.5</v>
      </c>
    </row>
    <row r="21" customFormat="false" ht="15" hidden="false" customHeight="true" outlineLevel="0" collapsed="false">
      <c r="A21" s="101" t="s">
        <v>246</v>
      </c>
      <c r="B21" s="234" t="n">
        <v>15.9913269731136</v>
      </c>
      <c r="C21" s="235" t="n">
        <v>33.2673031026253</v>
      </c>
      <c r="D21" s="236" t="n">
        <v>6.12942779291553</v>
      </c>
      <c r="E21" s="236" t="n">
        <v>40.2222222222222</v>
      </c>
      <c r="F21" s="236" t="n">
        <v>16.1428571428571</v>
      </c>
      <c r="G21" s="236" t="n">
        <v>20</v>
      </c>
      <c r="H21" s="236" t="n">
        <v>36.0474452554745</v>
      </c>
      <c r="I21" s="236" t="n">
        <v>33.3333333333333</v>
      </c>
      <c r="J21" s="236" t="n">
        <v>21.8571428571429</v>
      </c>
      <c r="K21" s="235" t="n">
        <v>11.5</v>
      </c>
    </row>
    <row r="22" customFormat="false" ht="15" hidden="false" customHeight="true" outlineLevel="0" collapsed="false">
      <c r="A22" s="101" t="s">
        <v>247</v>
      </c>
      <c r="B22" s="234" t="n">
        <v>17.0300429184549</v>
      </c>
      <c r="C22" s="235" t="n">
        <v>36.4855769230769</v>
      </c>
      <c r="D22" s="236" t="n">
        <v>6.22429906542056</v>
      </c>
      <c r="E22" s="236" t="n">
        <v>16.4</v>
      </c>
      <c r="F22" s="236" t="n">
        <v>13</v>
      </c>
      <c r="G22" s="236" t="n">
        <v>52</v>
      </c>
      <c r="H22" s="236" t="n">
        <v>40.88671875</v>
      </c>
      <c r="I22" s="236" t="n">
        <v>35.5949367088608</v>
      </c>
      <c r="J22" s="236" t="n">
        <v>22.7230769230769</v>
      </c>
      <c r="K22" s="235" t="n">
        <v>26.6666666666667</v>
      </c>
    </row>
    <row r="23" customFormat="false" ht="15" hidden="false" customHeight="true" outlineLevel="0" collapsed="false">
      <c r="A23" s="101" t="s">
        <v>248</v>
      </c>
      <c r="B23" s="234" t="n">
        <v>16.0433651344319</v>
      </c>
      <c r="C23" s="235" t="n">
        <v>40.5800604229607</v>
      </c>
      <c r="D23" s="236" t="n">
        <v>6.16301703163017</v>
      </c>
      <c r="E23" s="236" t="n">
        <v>32.25</v>
      </c>
      <c r="F23" s="236" t="n">
        <v>35.75</v>
      </c>
      <c r="G23" s="236" t="n">
        <v>24.75</v>
      </c>
      <c r="H23" s="236" t="n">
        <v>45.9783783783784</v>
      </c>
      <c r="I23" s="236" t="n">
        <v>42.6857142857143</v>
      </c>
      <c r="J23" s="236" t="n">
        <v>24.3709677419355</v>
      </c>
      <c r="K23" s="235" t="n">
        <v>28</v>
      </c>
    </row>
    <row r="24" customFormat="false" ht="15" hidden="false" customHeight="true" outlineLevel="0" collapsed="false">
      <c r="A24" s="101" t="s">
        <v>249</v>
      </c>
      <c r="B24" s="234" t="n">
        <v>19.327519379845</v>
      </c>
      <c r="C24" s="235" t="n">
        <v>45.2148997134671</v>
      </c>
      <c r="D24" s="236" t="n">
        <v>6.099560761347</v>
      </c>
      <c r="E24" s="236" t="n">
        <v>25.6</v>
      </c>
      <c r="F24" s="236" t="n">
        <v>17.8</v>
      </c>
      <c r="G24" s="236" t="n">
        <v>66.4</v>
      </c>
      <c r="H24" s="236" t="n">
        <v>49.7641509433962</v>
      </c>
      <c r="I24" s="236" t="n">
        <v>48.6301369863014</v>
      </c>
      <c r="J24" s="236" t="n">
        <v>22.7826086956522</v>
      </c>
      <c r="K24" s="235" t="n">
        <v>27.6666666666667</v>
      </c>
    </row>
    <row r="25" customFormat="false" ht="17.25" hidden="false" customHeight="true" outlineLevel="0" collapsed="false">
      <c r="A25" s="117" t="s">
        <v>236</v>
      </c>
      <c r="B25" s="239" t="n">
        <v>19.8288071861291</v>
      </c>
      <c r="C25" s="240" t="n">
        <v>40.0969242698372</v>
      </c>
      <c r="D25" s="241" t="n">
        <v>6.08343558282209</v>
      </c>
      <c r="E25" s="241" t="n">
        <v>49.5704225352113</v>
      </c>
      <c r="F25" s="241" t="n">
        <v>41.1165048543689</v>
      </c>
      <c r="G25" s="241" t="n">
        <v>42.2678571428571</v>
      </c>
      <c r="H25" s="241" t="n">
        <v>42.6422131147541</v>
      </c>
      <c r="I25" s="241" t="n">
        <v>39.0594900849858</v>
      </c>
      <c r="J25" s="241" t="n">
        <v>22.6927083333333</v>
      </c>
      <c r="K25" s="240" t="n">
        <v>30.4473684210526</v>
      </c>
    </row>
    <row r="26" customFormat="false" ht="6" hidden="false" customHeight="true" outlineLevel="0" collapsed="false">
      <c r="A26" s="161"/>
      <c r="B26" s="161"/>
      <c r="C26" s="183"/>
      <c r="D26" s="242"/>
      <c r="E26" s="162"/>
      <c r="F26" s="162"/>
      <c r="G26" s="162"/>
      <c r="H26" s="162"/>
      <c r="I26" s="162"/>
      <c r="J26" s="162"/>
      <c r="K26" s="183"/>
    </row>
    <row r="27" customFormat="false" ht="15" hidden="false" customHeight="false" outlineLevel="0" collapsed="false">
      <c r="A27" s="76" t="s">
        <v>255</v>
      </c>
      <c r="B27" s="166"/>
    </row>
    <row r="28" customFormat="false" ht="15" hidden="false" customHeight="false" outlineLevel="0" collapsed="false">
      <c r="A28" s="166"/>
      <c r="B28" s="166"/>
    </row>
    <row r="29" customFormat="false" ht="16.5" hidden="false" customHeight="true" outlineLevel="0" collapsed="false">
      <c r="A29" s="74" t="s">
        <v>194</v>
      </c>
    </row>
    <row r="30" customFormat="false" ht="30.75" hidden="false" customHeight="true" outlineLevel="0" collapsed="false">
      <c r="A30" s="84" t="s">
        <v>258</v>
      </c>
      <c r="B30" s="84"/>
      <c r="C30" s="84"/>
      <c r="D30" s="84"/>
      <c r="E30" s="84"/>
      <c r="F30" s="84"/>
      <c r="G30" s="84"/>
      <c r="H30" s="84"/>
      <c r="I30" s="84"/>
      <c r="J30" s="84"/>
      <c r="K30" s="84"/>
    </row>
    <row r="31" customFormat="false" ht="46.5" hidden="false" customHeight="true" outlineLevel="0" collapsed="false">
      <c r="A31" s="128" t="s">
        <v>196</v>
      </c>
      <c r="B31" s="128"/>
      <c r="C31" s="128"/>
      <c r="D31" s="128"/>
      <c r="E31" s="128"/>
      <c r="F31" s="128"/>
      <c r="G31" s="128"/>
      <c r="H31" s="128"/>
      <c r="I31" s="128"/>
      <c r="J31" s="128"/>
      <c r="K31" s="128"/>
      <c r="L31" s="167"/>
      <c r="M31" s="167"/>
      <c r="N31" s="167"/>
    </row>
    <row r="32" customFormat="false" ht="46.5" hidden="false" customHeight="true" outlineLevel="0" collapsed="false">
      <c r="A32" s="243" t="s">
        <v>259</v>
      </c>
      <c r="B32" s="243"/>
      <c r="C32" s="243"/>
      <c r="D32" s="243"/>
      <c r="E32" s="243"/>
      <c r="F32" s="243"/>
      <c r="G32" s="243"/>
      <c r="H32" s="243"/>
      <c r="I32" s="243"/>
      <c r="J32" s="243"/>
      <c r="K32" s="243"/>
      <c r="L32" s="167"/>
      <c r="M32" s="167"/>
      <c r="N32" s="167"/>
    </row>
    <row r="33" customFormat="false" ht="15.75" hidden="false" customHeight="true" outlineLevel="0" collapsed="false">
      <c r="A33" s="84" t="s">
        <v>260</v>
      </c>
      <c r="B33" s="84"/>
      <c r="C33" s="84"/>
      <c r="D33" s="84"/>
      <c r="E33" s="84"/>
      <c r="F33" s="84"/>
      <c r="G33" s="84"/>
      <c r="H33" s="84"/>
      <c r="I33" s="84"/>
      <c r="J33" s="84"/>
      <c r="K33" s="84"/>
    </row>
    <row r="34" customFormat="false" ht="30.75" hidden="false" customHeight="true" outlineLevel="0" collapsed="false">
      <c r="A34" s="128" t="s">
        <v>197</v>
      </c>
      <c r="B34" s="128"/>
      <c r="C34" s="128"/>
      <c r="D34" s="128"/>
      <c r="E34" s="128"/>
      <c r="F34" s="128"/>
      <c r="G34" s="128"/>
      <c r="H34" s="128"/>
      <c r="I34" s="128"/>
      <c r="J34" s="128"/>
      <c r="K34" s="128"/>
      <c r="L34" s="167"/>
      <c r="M34" s="167"/>
      <c r="N34" s="167"/>
    </row>
    <row r="35" customFormat="false" ht="18.75" hidden="false" customHeight="true" outlineLevel="0" collapsed="false">
      <c r="A35" s="128" t="s">
        <v>198</v>
      </c>
      <c r="B35" s="128"/>
      <c r="C35" s="128"/>
      <c r="D35" s="128"/>
      <c r="E35" s="128"/>
      <c r="F35" s="128"/>
      <c r="G35" s="128"/>
      <c r="H35" s="128"/>
      <c r="I35" s="128"/>
      <c r="J35" s="128"/>
      <c r="K35" s="128"/>
      <c r="L35" s="167"/>
      <c r="M35" s="167"/>
      <c r="N35" s="167"/>
    </row>
    <row r="36" customFormat="false" ht="18" hidden="false" customHeight="true" outlineLevel="0" collapsed="false">
      <c r="A36" s="84" t="s">
        <v>208</v>
      </c>
      <c r="B36" s="84"/>
      <c r="C36" s="84"/>
      <c r="D36" s="84"/>
      <c r="E36" s="84"/>
      <c r="F36" s="84"/>
      <c r="G36" s="84"/>
      <c r="H36" s="84"/>
      <c r="I36" s="84"/>
      <c r="J36" s="84"/>
      <c r="K36" s="84"/>
      <c r="L36" s="168"/>
      <c r="M36" s="168"/>
      <c r="N36" s="168"/>
    </row>
    <row r="37" customFormat="false" ht="20.25" hidden="false" customHeight="true" outlineLevel="0" collapsed="false">
      <c r="A37" s="230" t="s">
        <v>252</v>
      </c>
      <c r="B37" s="230"/>
      <c r="C37" s="230"/>
      <c r="D37" s="230"/>
      <c r="E37" s="230"/>
      <c r="F37" s="230"/>
      <c r="G37" s="230"/>
      <c r="H37" s="230"/>
      <c r="I37" s="230"/>
      <c r="J37" s="230"/>
      <c r="K37" s="230"/>
    </row>
    <row r="38" customFormat="false" ht="15" hidden="false" customHeight="false" outlineLevel="0" collapsed="false">
      <c r="A38" s="76" t="s">
        <v>220</v>
      </c>
    </row>
  </sheetData>
  <mergeCells count="9">
    <mergeCell ref="A1:K1"/>
    <mergeCell ref="A30:K30"/>
    <mergeCell ref="A31:K31"/>
    <mergeCell ref="A32:K32"/>
    <mergeCell ref="A33:K33"/>
    <mergeCell ref="A34:K34"/>
    <mergeCell ref="A35:K35"/>
    <mergeCell ref="A36:K36"/>
    <mergeCell ref="A37:K37"/>
  </mergeCells>
  <hyperlinks>
    <hyperlink ref="J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4" width="17.56"/>
    <col collapsed="false" customWidth="true" hidden="false" outlineLevel="0" max="2" min="2" style="34" width="43.56"/>
    <col collapsed="false" customWidth="true" hidden="false" outlineLevel="0" max="3" min="3" style="34" width="11.85"/>
    <col collapsed="false" customWidth="true" hidden="false" outlineLevel="0" max="4" min="4" style="34" width="13.56"/>
    <col collapsed="false" customWidth="true" hidden="false" outlineLevel="0" max="5" min="5" style="34" width="15.7"/>
    <col collapsed="false" customWidth="true" hidden="false" outlineLevel="0" max="6" min="6" style="34" width="23.41"/>
    <col collapsed="false" customWidth="true" hidden="false" outlineLevel="0" max="7" min="7" style="34" width="28.28"/>
    <col collapsed="false" customWidth="true" hidden="false" outlineLevel="0" max="8" min="8" style="34" width="2.99"/>
    <col collapsed="false" customWidth="true" hidden="false" outlineLevel="0" max="9" min="9" style="34" width="17.42"/>
    <col collapsed="false" customWidth="true" hidden="false" outlineLevel="0" max="10" min="10" style="34" width="7.28"/>
    <col collapsed="false" customWidth="true" hidden="false" outlineLevel="0" max="11" min="11" style="34" width="19.56"/>
    <col collapsed="false" customWidth="true" hidden="false" outlineLevel="0" max="12" min="12" style="34" width="19.14"/>
    <col collapsed="false" customWidth="true" hidden="false" outlineLevel="0" max="13" min="13" style="34" width="14.7"/>
    <col collapsed="false" customWidth="true" hidden="false" outlineLevel="0" max="15" min="14" style="34" width="21.99"/>
    <col collapsed="false" customWidth="true" hidden="false" outlineLevel="0" max="18" min="16" style="34" width="13.7"/>
    <col collapsed="false" customWidth="false" hidden="false" outlineLevel="0" max="257" min="19" style="34" width="9.14"/>
  </cols>
  <sheetData>
    <row r="1" s="76" customFormat="true" ht="17.25" hidden="false" customHeight="true" outlineLevel="0" collapsed="false">
      <c r="A1" s="232" t="s">
        <v>261</v>
      </c>
      <c r="B1" s="232"/>
      <c r="C1" s="232"/>
      <c r="D1" s="232"/>
      <c r="E1" s="232"/>
      <c r="F1" s="232"/>
      <c r="G1" s="232"/>
      <c r="H1" s="232"/>
      <c r="I1" s="232"/>
      <c r="J1" s="232"/>
      <c r="K1" s="232"/>
    </row>
    <row r="2" customFormat="false" ht="12.75" hidden="false" customHeight="true" outlineLevel="0" collapsed="false">
      <c r="A2" s="244"/>
      <c r="B2" s="245"/>
      <c r="C2" s="245"/>
      <c r="D2" s="245"/>
      <c r="E2" s="245"/>
      <c r="F2" s="245"/>
      <c r="G2" s="245"/>
      <c r="H2" s="245"/>
      <c r="I2" s="245"/>
      <c r="J2" s="245"/>
      <c r="K2" s="70" t="s">
        <v>174</v>
      </c>
    </row>
    <row r="3" s="82" customFormat="true" ht="63" hidden="false" customHeight="true" outlineLevel="0" collapsed="false">
      <c r="A3" s="246"/>
      <c r="B3" s="247"/>
      <c r="C3" s="248" t="s">
        <v>210</v>
      </c>
      <c r="D3" s="249" t="s">
        <v>262</v>
      </c>
      <c r="E3" s="250" t="s">
        <v>263</v>
      </c>
      <c r="F3" s="172" t="s">
        <v>264</v>
      </c>
      <c r="G3" s="172" t="s">
        <v>265</v>
      </c>
    </row>
    <row r="4" s="82" customFormat="true" ht="6" hidden="false" customHeight="true" outlineLevel="0" collapsed="false">
      <c r="A4" s="90"/>
      <c r="B4" s="91"/>
      <c r="C4" s="248"/>
      <c r="D4" s="94"/>
      <c r="E4" s="94"/>
      <c r="F4" s="94"/>
      <c r="G4" s="94"/>
    </row>
    <row r="5" s="82" customFormat="true" ht="18" hidden="false" customHeight="true" outlineLevel="0" collapsed="false">
      <c r="A5" s="95" t="s">
        <v>186</v>
      </c>
      <c r="B5" s="96"/>
      <c r="C5" s="251"/>
      <c r="D5" s="100"/>
      <c r="E5" s="100"/>
      <c r="F5" s="100"/>
      <c r="G5" s="100"/>
    </row>
    <row r="6" customFormat="false" ht="17.25" hidden="false" customHeight="true" outlineLevel="0" collapsed="false">
      <c r="A6" s="101" t="s">
        <v>116</v>
      </c>
      <c r="B6" s="102"/>
      <c r="C6" s="252" t="n">
        <v>5705</v>
      </c>
      <c r="D6" s="104" t="n">
        <v>34710</v>
      </c>
      <c r="E6" s="253" t="n">
        <v>6.08413672217353</v>
      </c>
      <c r="F6" s="254" t="n">
        <v>0.0380043292745016</v>
      </c>
      <c r="G6" s="255" t="n">
        <v>0.0380043292745016</v>
      </c>
      <c r="H6" s="107"/>
    </row>
    <row r="7" customFormat="false" ht="17.25" hidden="false" customHeight="true" outlineLevel="0" collapsed="false">
      <c r="A7" s="101" t="s">
        <v>187</v>
      </c>
      <c r="B7" s="102"/>
      <c r="C7" s="252" t="n">
        <v>142</v>
      </c>
      <c r="D7" s="104" t="n">
        <v>7040</v>
      </c>
      <c r="E7" s="253" t="n">
        <v>49.5774647887324</v>
      </c>
      <c r="F7" s="254" t="n">
        <v>0.00770816704386319</v>
      </c>
      <c r="G7" s="255" t="n">
        <v>0.00770816704386319</v>
      </c>
      <c r="H7" s="107"/>
    </row>
    <row r="8" customFormat="false" ht="17.25" hidden="false" customHeight="true" outlineLevel="0" collapsed="false">
      <c r="A8" s="101" t="s">
        <v>188</v>
      </c>
      <c r="B8" s="102"/>
      <c r="C8" s="252" t="n">
        <v>104</v>
      </c>
      <c r="D8" s="104" t="n">
        <v>4240</v>
      </c>
      <c r="E8" s="253" t="n">
        <v>40.7692307692308</v>
      </c>
      <c r="F8" s="254" t="n">
        <v>0.00464241878778124</v>
      </c>
      <c r="G8" s="255" t="n">
        <v>0.00464241878778124</v>
      </c>
      <c r="H8" s="107"/>
    </row>
    <row r="9" customFormat="false" ht="17.25" hidden="false" customHeight="true" outlineLevel="0" collapsed="false">
      <c r="A9" s="101" t="s">
        <v>66</v>
      </c>
      <c r="B9" s="102"/>
      <c r="C9" s="252" t="n">
        <v>56</v>
      </c>
      <c r="D9" s="104" t="n">
        <v>2370</v>
      </c>
      <c r="E9" s="253" t="n">
        <v>42.3214285714286</v>
      </c>
      <c r="F9" s="254" t="n">
        <v>0.00298370293901034</v>
      </c>
      <c r="G9" s="255" t="n">
        <v>0.00259493691675508</v>
      </c>
      <c r="H9" s="107"/>
      <c r="I9" s="256" t="s">
        <v>266</v>
      </c>
      <c r="J9" s="256"/>
      <c r="K9" s="257" t="n">
        <v>913317</v>
      </c>
    </row>
    <row r="10" customFormat="false" ht="17.25" hidden="false" customHeight="true" outlineLevel="0" collapsed="false">
      <c r="A10" s="101" t="s">
        <v>68</v>
      </c>
      <c r="B10" s="108"/>
      <c r="C10" s="252" t="n">
        <v>2440</v>
      </c>
      <c r="D10" s="104" t="n">
        <v>104050</v>
      </c>
      <c r="E10" s="253" t="n">
        <v>42.6434426229508</v>
      </c>
      <c r="F10" s="254" t="n">
        <v>0.153231483363229</v>
      </c>
      <c r="G10" s="255" t="n">
        <v>0.113925395016188</v>
      </c>
      <c r="H10" s="107"/>
      <c r="I10" s="256" t="s">
        <v>267</v>
      </c>
      <c r="J10" s="256"/>
      <c r="K10" s="257" t="n">
        <v>354187</v>
      </c>
    </row>
    <row r="11" customFormat="false" ht="17.25" hidden="false" customHeight="true" outlineLevel="0" collapsed="false">
      <c r="A11" s="101" t="s">
        <v>189</v>
      </c>
      <c r="B11" s="109"/>
      <c r="C11" s="252" t="n">
        <v>372</v>
      </c>
      <c r="D11" s="104" t="n">
        <v>21560</v>
      </c>
      <c r="E11" s="253" t="s">
        <v>207</v>
      </c>
      <c r="F11" s="254" t="n">
        <v>0.0317508003970323</v>
      </c>
      <c r="G11" s="255" t="n">
        <v>0.023606261571831</v>
      </c>
      <c r="H11" s="107"/>
      <c r="I11" s="256" t="s">
        <v>268</v>
      </c>
      <c r="J11" s="256"/>
      <c r="K11" s="257" t="n">
        <v>59176</v>
      </c>
    </row>
    <row r="12" customFormat="false" ht="17.25" hidden="false" customHeight="true" outlineLevel="0" collapsed="false">
      <c r="A12" s="101" t="s">
        <v>190</v>
      </c>
      <c r="B12" s="109"/>
      <c r="C12" s="252" t="n">
        <v>2068</v>
      </c>
      <c r="D12" s="104" t="n">
        <v>82490</v>
      </c>
      <c r="E12" s="253" t="s">
        <v>207</v>
      </c>
      <c r="F12" s="254" t="n">
        <v>0.121480682966196</v>
      </c>
      <c r="G12" s="255" t="n">
        <v>0.0903191334443572</v>
      </c>
      <c r="H12" s="107"/>
      <c r="I12" s="258" t="s">
        <v>269</v>
      </c>
      <c r="J12" s="259"/>
      <c r="K12" s="257" t="n">
        <v>59826</v>
      </c>
    </row>
    <row r="13" customFormat="false" ht="17.25" hidden="false" customHeight="true" outlineLevel="0" collapsed="false">
      <c r="A13" s="101" t="s">
        <v>72</v>
      </c>
      <c r="B13" s="108"/>
      <c r="C13" s="252" t="n">
        <v>706</v>
      </c>
      <c r="D13" s="104" t="n">
        <v>27580</v>
      </c>
      <c r="E13" s="253" t="n">
        <v>39.0651558073654</v>
      </c>
      <c r="F13" s="254" t="n">
        <v>0.0409362193516403</v>
      </c>
      <c r="G13" s="255" t="n">
        <v>0.0301976203224072</v>
      </c>
      <c r="H13" s="107"/>
      <c r="I13" s="258" t="s">
        <v>270</v>
      </c>
      <c r="J13" s="259"/>
      <c r="K13" s="257" t="n">
        <v>120584</v>
      </c>
    </row>
    <row r="14" customFormat="false" ht="17.25" hidden="false" customHeight="true" outlineLevel="0" collapsed="false">
      <c r="A14" s="101" t="s">
        <v>189</v>
      </c>
      <c r="B14" s="109"/>
      <c r="C14" s="252" t="n">
        <v>468</v>
      </c>
      <c r="D14" s="104" t="n">
        <v>19500</v>
      </c>
      <c r="E14" s="253" t="s">
        <v>207</v>
      </c>
      <c r="F14" s="254" t="n">
        <v>0.0289433022972076</v>
      </c>
      <c r="G14" s="255" t="n">
        <v>0.0213507467834279</v>
      </c>
      <c r="H14" s="107"/>
      <c r="I14" s="258" t="s">
        <v>271</v>
      </c>
      <c r="J14" s="259"/>
      <c r="K14" s="257" t="n">
        <v>114601</v>
      </c>
    </row>
    <row r="15" customFormat="false" ht="17.25" hidden="false" customHeight="true" outlineLevel="0" collapsed="false">
      <c r="A15" s="101" t="s">
        <v>190</v>
      </c>
      <c r="B15" s="110"/>
      <c r="C15" s="252" t="n">
        <v>238</v>
      </c>
      <c r="D15" s="104" t="n">
        <v>8080</v>
      </c>
      <c r="E15" s="253" t="s">
        <v>207</v>
      </c>
      <c r="F15" s="254" t="n">
        <v>0.0119929170544327</v>
      </c>
      <c r="G15" s="255" t="n">
        <v>0.00884687353897935</v>
      </c>
      <c r="H15" s="107"/>
      <c r="I15" s="258" t="s">
        <v>272</v>
      </c>
      <c r="J15" s="259"/>
      <c r="K15" s="257" t="n">
        <v>55870</v>
      </c>
    </row>
    <row r="16" customFormat="false" ht="17.25" hidden="false" customHeight="true" outlineLevel="0" collapsed="false">
      <c r="A16" s="101" t="s">
        <v>76</v>
      </c>
      <c r="B16" s="102"/>
      <c r="C16" s="252" t="n">
        <v>384</v>
      </c>
      <c r="D16" s="104" t="n">
        <v>8710</v>
      </c>
      <c r="E16" s="253" t="n">
        <v>22.6822916666667</v>
      </c>
      <c r="F16" s="254" t="n">
        <v>0.0370346748304526</v>
      </c>
      <c r="G16" s="255" t="n">
        <v>0.00953666689659779</v>
      </c>
      <c r="H16" s="107"/>
      <c r="I16" s="258" t="s">
        <v>273</v>
      </c>
      <c r="J16" s="259"/>
      <c r="K16" s="257" t="n">
        <v>268981</v>
      </c>
    </row>
    <row r="17" customFormat="false" ht="17.25" hidden="false" customHeight="true" outlineLevel="0" collapsed="false">
      <c r="A17" s="101" t="s">
        <v>78</v>
      </c>
      <c r="B17" s="102"/>
      <c r="C17" s="252" t="n">
        <v>38</v>
      </c>
      <c r="D17" s="104" t="n">
        <v>1160</v>
      </c>
      <c r="E17" s="253" t="n">
        <v>30.5263157894737</v>
      </c>
      <c r="F17" s="254" t="n">
        <v>0.00127009570609109</v>
      </c>
      <c r="G17" s="255" t="n">
        <v>0.00127009570609109</v>
      </c>
      <c r="H17" s="107"/>
      <c r="I17" s="258" t="s">
        <v>274</v>
      </c>
      <c r="J17" s="259"/>
      <c r="K17" s="257" t="n">
        <v>234279</v>
      </c>
    </row>
    <row r="18" customFormat="false" ht="8.25" hidden="false" customHeight="true" outlineLevel="0" collapsed="false">
      <c r="A18" s="101"/>
      <c r="B18" s="102"/>
      <c r="C18" s="260"/>
      <c r="D18" s="261"/>
      <c r="E18" s="262"/>
      <c r="F18" s="262"/>
      <c r="G18" s="263"/>
      <c r="H18" s="107"/>
    </row>
    <row r="19" customFormat="false" ht="18" hidden="false" customHeight="true" outlineLevel="0" collapsed="false">
      <c r="A19" s="111" t="s">
        <v>191</v>
      </c>
      <c r="B19" s="112"/>
      <c r="C19" s="264" t="n">
        <v>9575</v>
      </c>
      <c r="D19" s="114" t="n">
        <v>189850</v>
      </c>
      <c r="E19" s="265" t="n">
        <v>19.8276762402089</v>
      </c>
      <c r="F19" s="266" t="n">
        <v>0.285811091296569</v>
      </c>
      <c r="G19" s="267" t="n">
        <v>0.207868680863271</v>
      </c>
      <c r="H19" s="107"/>
    </row>
    <row r="20" customFormat="false" ht="18" hidden="false" customHeight="true" outlineLevel="0" collapsed="false">
      <c r="A20" s="117" t="s">
        <v>275</v>
      </c>
      <c r="B20" s="118"/>
      <c r="C20" s="268" t="n">
        <v>3870</v>
      </c>
      <c r="D20" s="120" t="n">
        <v>155140</v>
      </c>
      <c r="E20" s="269" t="n">
        <v>40.0878552971576</v>
      </c>
      <c r="F20" s="270" t="n">
        <v>0.247806762022067</v>
      </c>
      <c r="G20" s="271" t="n">
        <v>0.169864351588769</v>
      </c>
      <c r="H20" s="107"/>
    </row>
    <row r="21" customFormat="false" ht="7.5" hidden="false" customHeight="true" outlineLevel="0" collapsed="false">
      <c r="A21" s="161"/>
      <c r="B21" s="162"/>
      <c r="C21" s="260"/>
      <c r="D21" s="183"/>
      <c r="E21" s="183"/>
      <c r="F21" s="183"/>
      <c r="G21" s="153"/>
      <c r="H21" s="107"/>
    </row>
    <row r="22" s="76" customFormat="true" ht="15" hidden="false" customHeight="false" outlineLevel="0" collapsed="false">
      <c r="A22" s="76" t="s">
        <v>255</v>
      </c>
      <c r="B22" s="166"/>
    </row>
    <row r="23" customFormat="false" ht="12.75" hidden="false" customHeight="false" outlineLevel="0" collapsed="false">
      <c r="A23" s="272"/>
    </row>
    <row r="24" s="76" customFormat="true" ht="15.75" hidden="false" customHeight="false" outlineLevel="0" collapsed="false">
      <c r="A24" s="74" t="s">
        <v>276</v>
      </c>
    </row>
    <row r="25" s="76" customFormat="true" ht="30.75" hidden="false" customHeight="true" outlineLevel="0" collapsed="false">
      <c r="A25" s="84" t="s">
        <v>277</v>
      </c>
      <c r="B25" s="84"/>
      <c r="C25" s="84"/>
      <c r="D25" s="84"/>
      <c r="E25" s="84"/>
      <c r="F25" s="84"/>
      <c r="G25" s="84"/>
      <c r="H25" s="84"/>
      <c r="I25" s="84"/>
      <c r="J25" s="84"/>
      <c r="K25" s="84"/>
      <c r="L25" s="167"/>
      <c r="M25" s="167"/>
      <c r="N25" s="167"/>
    </row>
    <row r="26" s="76" customFormat="true" ht="30" hidden="false" customHeight="true" outlineLevel="0" collapsed="false">
      <c r="A26" s="84" t="s">
        <v>259</v>
      </c>
      <c r="B26" s="84"/>
      <c r="C26" s="84"/>
      <c r="D26" s="84"/>
      <c r="E26" s="84"/>
      <c r="F26" s="84"/>
      <c r="G26" s="84"/>
      <c r="H26" s="84"/>
      <c r="I26" s="84"/>
      <c r="J26" s="84"/>
      <c r="K26" s="84"/>
    </row>
    <row r="27" s="76" customFormat="true" ht="15.75" hidden="false" customHeight="true" outlineLevel="0" collapsed="false">
      <c r="A27" s="84" t="s">
        <v>260</v>
      </c>
      <c r="B27" s="84"/>
      <c r="C27" s="84"/>
      <c r="D27" s="84"/>
      <c r="E27" s="84"/>
      <c r="F27" s="84"/>
      <c r="G27" s="84"/>
      <c r="H27" s="84"/>
      <c r="I27" s="84"/>
      <c r="J27" s="84"/>
      <c r="K27" s="84"/>
    </row>
    <row r="28" s="76" customFormat="true" ht="18.75" hidden="false" customHeight="true" outlineLevel="0" collapsed="false">
      <c r="A28" s="199" t="s">
        <v>278</v>
      </c>
      <c r="B28" s="199"/>
      <c r="C28" s="199"/>
      <c r="D28" s="199"/>
      <c r="E28" s="199"/>
      <c r="F28" s="199"/>
      <c r="G28" s="199"/>
      <c r="H28" s="199"/>
      <c r="I28" s="199"/>
      <c r="J28" s="199"/>
      <c r="K28" s="199"/>
    </row>
    <row r="29" s="76" customFormat="true" ht="32.25" hidden="false" customHeight="true" outlineLevel="0" collapsed="false">
      <c r="A29" s="128" t="s">
        <v>196</v>
      </c>
      <c r="B29" s="128"/>
      <c r="C29" s="128"/>
      <c r="D29" s="128"/>
      <c r="E29" s="128"/>
      <c r="F29" s="128"/>
      <c r="G29" s="128"/>
      <c r="H29" s="128"/>
      <c r="I29" s="128"/>
      <c r="J29" s="128"/>
      <c r="K29" s="128"/>
      <c r="L29" s="167"/>
      <c r="M29" s="167"/>
      <c r="N29" s="167"/>
    </row>
    <row r="30" s="76" customFormat="true" ht="19.5" hidden="false" customHeight="true" outlineLevel="0" collapsed="false">
      <c r="A30" s="128" t="s">
        <v>197</v>
      </c>
      <c r="B30" s="128"/>
      <c r="C30" s="128"/>
      <c r="D30" s="128"/>
      <c r="E30" s="128"/>
      <c r="F30" s="128"/>
      <c r="G30" s="128"/>
      <c r="H30" s="128"/>
      <c r="I30" s="128"/>
      <c r="J30" s="128"/>
      <c r="K30" s="128"/>
      <c r="L30" s="167"/>
      <c r="M30" s="167"/>
      <c r="N30" s="167"/>
    </row>
    <row r="31" s="76" customFormat="true" ht="19.5" hidden="false" customHeight="true" outlineLevel="0" collapsed="false">
      <c r="A31" s="84" t="s">
        <v>198</v>
      </c>
      <c r="B31" s="84"/>
      <c r="C31" s="84"/>
      <c r="D31" s="84"/>
      <c r="E31" s="84"/>
      <c r="F31" s="84"/>
      <c r="G31" s="84"/>
      <c r="H31" s="84"/>
      <c r="I31" s="84"/>
      <c r="J31" s="84"/>
      <c r="K31" s="84"/>
      <c r="L31" s="167"/>
      <c r="M31" s="167"/>
      <c r="N31" s="167"/>
    </row>
    <row r="32" s="76" customFormat="true" ht="18" hidden="false" customHeight="true" outlineLevel="0" collapsed="false">
      <c r="A32" s="84" t="s">
        <v>208</v>
      </c>
      <c r="B32" s="84"/>
      <c r="C32" s="84"/>
      <c r="D32" s="84"/>
      <c r="E32" s="84"/>
      <c r="F32" s="84"/>
      <c r="G32" s="84"/>
      <c r="H32" s="84"/>
      <c r="I32" s="84"/>
      <c r="J32" s="84"/>
      <c r="K32" s="84"/>
      <c r="L32" s="168"/>
      <c r="M32" s="168"/>
      <c r="N32" s="168"/>
    </row>
    <row r="33" s="76" customFormat="true" ht="18" hidden="false" customHeight="true" outlineLevel="0" collapsed="false">
      <c r="A33" s="273"/>
      <c r="B33" s="273"/>
      <c r="C33" s="273"/>
      <c r="D33" s="273"/>
      <c r="E33" s="273"/>
      <c r="F33" s="273"/>
      <c r="G33" s="273"/>
      <c r="H33" s="273"/>
      <c r="I33" s="273"/>
      <c r="J33" s="273"/>
      <c r="K33" s="273"/>
      <c r="L33" s="168"/>
      <c r="M33" s="168"/>
      <c r="N33" s="168"/>
    </row>
    <row r="34" customFormat="false" ht="32.25" hidden="false" customHeight="true" outlineLevel="0" collapsed="false"/>
  </sheetData>
  <mergeCells count="12">
    <mergeCell ref="A1:K1"/>
    <mergeCell ref="I9:J9"/>
    <mergeCell ref="I10:J10"/>
    <mergeCell ref="I11:J11"/>
    <mergeCell ref="A25:K25"/>
    <mergeCell ref="A26:K26"/>
    <mergeCell ref="A27:K27"/>
    <mergeCell ref="A28:K28"/>
    <mergeCell ref="A29:K29"/>
    <mergeCell ref="A30:K30"/>
    <mergeCell ref="A31:K31"/>
    <mergeCell ref="A32:K32"/>
  </mergeCells>
  <hyperlinks>
    <hyperlink ref="K2" location="'list of tables'!A1" display="back to contents page"/>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4" width="17.56"/>
    <col collapsed="false" customWidth="true" hidden="false" outlineLevel="0" max="2" min="2" style="34" width="43.41"/>
    <col collapsed="false" customWidth="true" hidden="false" outlineLevel="0" max="3" min="3" style="34" width="11.85"/>
    <col collapsed="false" customWidth="true" hidden="false" outlineLevel="0" max="4" min="4" style="34" width="12.85"/>
    <col collapsed="false" customWidth="true" hidden="false" outlineLevel="0" max="5" min="5" style="34" width="15.85"/>
    <col collapsed="false" customWidth="true" hidden="false" outlineLevel="0" max="6" min="6" style="34" width="19.14"/>
    <col collapsed="false" customWidth="true" hidden="false" outlineLevel="0" max="7" min="7" style="34" width="18.14"/>
    <col collapsed="false" customWidth="true" hidden="false" outlineLevel="0" max="8" min="8" style="34" width="12.85"/>
    <col collapsed="false" customWidth="true" hidden="false" outlineLevel="0" max="9" min="9" style="34" width="15.85"/>
    <col collapsed="false" customWidth="true" hidden="false" outlineLevel="0" max="10" min="10" style="34" width="19.41"/>
    <col collapsed="false" customWidth="true" hidden="false" outlineLevel="0" max="11" min="11" style="34" width="18.99"/>
    <col collapsed="false" customWidth="true" hidden="false" outlineLevel="0" max="14" min="12" style="34" width="13.7"/>
    <col collapsed="false" customWidth="false" hidden="false" outlineLevel="0" max="257" min="15" style="34" width="9.14"/>
  </cols>
  <sheetData>
    <row r="1" s="76" customFormat="true" ht="19.5" hidden="false" customHeight="true" outlineLevel="0" collapsed="false">
      <c r="A1" s="232" t="s">
        <v>279</v>
      </c>
      <c r="B1" s="232"/>
      <c r="C1" s="232"/>
      <c r="D1" s="232"/>
      <c r="E1" s="232"/>
      <c r="F1" s="232"/>
      <c r="G1" s="232"/>
      <c r="H1" s="232"/>
      <c r="I1" s="232"/>
      <c r="J1" s="232"/>
      <c r="K1" s="232"/>
    </row>
    <row r="2" customFormat="false" ht="12.75" hidden="false" customHeight="true" outlineLevel="0" collapsed="false">
      <c r="A2" s="244"/>
      <c r="B2" s="245"/>
      <c r="C2" s="245"/>
      <c r="D2" s="245"/>
      <c r="E2" s="245"/>
      <c r="F2" s="245"/>
      <c r="G2" s="245"/>
      <c r="H2" s="245"/>
      <c r="I2" s="245"/>
      <c r="J2" s="245"/>
      <c r="K2" s="70" t="s">
        <v>174</v>
      </c>
    </row>
    <row r="3" s="82" customFormat="true" ht="78" hidden="false" customHeight="true" outlineLevel="0" collapsed="false">
      <c r="A3" s="246"/>
      <c r="B3" s="247"/>
      <c r="C3" s="274" t="s">
        <v>210</v>
      </c>
      <c r="D3" s="249" t="s">
        <v>280</v>
      </c>
      <c r="E3" s="250" t="s">
        <v>281</v>
      </c>
      <c r="F3" s="172" t="s">
        <v>282</v>
      </c>
      <c r="G3" s="275" t="s">
        <v>283</v>
      </c>
      <c r="H3" s="249" t="s">
        <v>284</v>
      </c>
      <c r="I3" s="250" t="s">
        <v>285</v>
      </c>
      <c r="J3" s="172" t="s">
        <v>286</v>
      </c>
      <c r="K3" s="276" t="s">
        <v>287</v>
      </c>
    </row>
    <row r="4" s="82" customFormat="true" ht="18" hidden="false" customHeight="true" outlineLevel="0" collapsed="false">
      <c r="A4" s="83"/>
      <c r="B4" s="84"/>
      <c r="C4" s="274"/>
      <c r="D4" s="277" t="s">
        <v>288</v>
      </c>
      <c r="E4" s="277"/>
      <c r="F4" s="277"/>
      <c r="G4" s="277"/>
      <c r="H4" s="277" t="s">
        <v>181</v>
      </c>
      <c r="I4" s="277"/>
      <c r="J4" s="277"/>
      <c r="K4" s="277"/>
    </row>
    <row r="5" s="82" customFormat="true" ht="8.25" hidden="false" customHeight="true" outlineLevel="0" collapsed="false">
      <c r="A5" s="90"/>
      <c r="B5" s="91"/>
      <c r="C5" s="248"/>
      <c r="D5" s="94"/>
      <c r="E5" s="94"/>
      <c r="F5" s="140"/>
      <c r="G5" s="278"/>
      <c r="H5" s="94"/>
      <c r="I5" s="94"/>
      <c r="J5" s="91"/>
      <c r="K5" s="278"/>
    </row>
    <row r="6" s="82" customFormat="true" ht="18" hidden="false" customHeight="true" outlineLevel="0" collapsed="false">
      <c r="A6" s="95" t="s">
        <v>186</v>
      </c>
      <c r="B6" s="96"/>
      <c r="C6" s="251"/>
      <c r="D6" s="100"/>
      <c r="E6" s="100"/>
      <c r="F6" s="141"/>
      <c r="G6" s="279"/>
      <c r="H6" s="100"/>
      <c r="I6" s="100"/>
      <c r="J6" s="207"/>
      <c r="K6" s="279"/>
    </row>
    <row r="7" customFormat="false" ht="17.25" hidden="false" customHeight="true" outlineLevel="0" collapsed="false">
      <c r="A7" s="101" t="s">
        <v>116</v>
      </c>
      <c r="B7" s="102"/>
      <c r="C7" s="252" t="n">
        <v>5705</v>
      </c>
      <c r="D7" s="261" t="n">
        <v>29150</v>
      </c>
      <c r="E7" s="262" t="n">
        <v>5.10955302366345</v>
      </c>
      <c r="F7" s="263" t="n">
        <v>0.031916629165996</v>
      </c>
      <c r="G7" s="280" t="n">
        <v>0.031916629165996</v>
      </c>
      <c r="H7" s="261" t="n">
        <v>30490</v>
      </c>
      <c r="I7" s="262" t="n">
        <v>5.3444347063979</v>
      </c>
      <c r="J7" s="186" t="n">
        <v>0.0333838086885495</v>
      </c>
      <c r="K7" s="280" t="n">
        <v>0.0333838086885495</v>
      </c>
      <c r="L7" s="107"/>
    </row>
    <row r="8" customFormat="false" ht="17.25" hidden="false" customHeight="true" outlineLevel="0" collapsed="false">
      <c r="A8" s="101" t="s">
        <v>187</v>
      </c>
      <c r="B8" s="102"/>
      <c r="C8" s="252" t="n">
        <v>142</v>
      </c>
      <c r="D8" s="261" t="n">
        <v>9030</v>
      </c>
      <c r="E8" s="262" t="n">
        <v>63.5915492957747</v>
      </c>
      <c r="F8" s="263" t="n">
        <v>0.0098870381258643</v>
      </c>
      <c r="G8" s="280" t="n">
        <v>0.0098870381258643</v>
      </c>
      <c r="H8" s="261" t="n">
        <v>9960</v>
      </c>
      <c r="I8" s="262" t="n">
        <v>70.1408450704225</v>
      </c>
      <c r="J8" s="186" t="n">
        <v>0.0109053045109201</v>
      </c>
      <c r="K8" s="280" t="n">
        <v>0.0109053045109201</v>
      </c>
      <c r="L8" s="107"/>
    </row>
    <row r="9" customFormat="false" ht="17.25" hidden="false" customHeight="true" outlineLevel="0" collapsed="false">
      <c r="A9" s="101" t="s">
        <v>188</v>
      </c>
      <c r="B9" s="102"/>
      <c r="C9" s="252" t="n">
        <v>104</v>
      </c>
      <c r="D9" s="261" t="n">
        <v>5300</v>
      </c>
      <c r="E9" s="262" t="n">
        <v>50.9615384615385</v>
      </c>
      <c r="F9" s="263" t="n">
        <v>0.00580302348472655</v>
      </c>
      <c r="G9" s="280" t="n">
        <v>0.00580302348472655</v>
      </c>
      <c r="H9" s="261" t="n">
        <v>20390</v>
      </c>
      <c r="I9" s="262" t="n">
        <v>196.057692307692</v>
      </c>
      <c r="J9" s="186" t="n">
        <v>0.0223252167648254</v>
      </c>
      <c r="K9" s="280" t="n">
        <v>0.0223252167648254</v>
      </c>
      <c r="L9" s="107"/>
    </row>
    <row r="10" customFormat="false" ht="17.25" hidden="false" customHeight="true" outlineLevel="0" collapsed="false">
      <c r="A10" s="101" t="s">
        <v>66</v>
      </c>
      <c r="B10" s="102"/>
      <c r="C10" s="252" t="n">
        <v>56</v>
      </c>
      <c r="D10" s="261" t="n">
        <v>1010</v>
      </c>
      <c r="E10" s="262" t="n">
        <v>18.0357142857143</v>
      </c>
      <c r="F10" s="263" t="n">
        <v>0.00127153585164576</v>
      </c>
      <c r="G10" s="280" t="n">
        <v>0.00110585919237242</v>
      </c>
      <c r="H10" s="261" t="n">
        <v>2720</v>
      </c>
      <c r="I10" s="262" t="n">
        <v>48.5714285714286</v>
      </c>
      <c r="J10" s="186" t="n">
        <v>0.00342433417472917</v>
      </c>
      <c r="K10" s="280" t="n">
        <v>0.00297815544876532</v>
      </c>
      <c r="L10" s="107"/>
    </row>
    <row r="11" customFormat="false" ht="17.25" hidden="false" customHeight="true" outlineLevel="0" collapsed="false">
      <c r="A11" s="101" t="s">
        <v>68</v>
      </c>
      <c r="B11" s="108"/>
      <c r="C11" s="252" t="n">
        <v>2440</v>
      </c>
      <c r="D11" s="261" t="n">
        <v>132030</v>
      </c>
      <c r="E11" s="262" t="n">
        <v>54.1106557377049</v>
      </c>
      <c r="F11" s="263" t="n">
        <v>0.19443683564101</v>
      </c>
      <c r="G11" s="280" t="n">
        <v>0.144560979375179</v>
      </c>
      <c r="H11" s="261" t="n">
        <v>138640</v>
      </c>
      <c r="I11" s="253" t="n">
        <v>56.8196721311475</v>
      </c>
      <c r="J11" s="186" t="n">
        <v>0.204171195131937</v>
      </c>
      <c r="K11" s="280" t="n">
        <v>0.151798335079715</v>
      </c>
      <c r="L11" s="107"/>
    </row>
    <row r="12" customFormat="false" ht="17.25" hidden="false" customHeight="true" outlineLevel="0" collapsed="false">
      <c r="A12" s="101" t="s">
        <v>189</v>
      </c>
      <c r="B12" s="109"/>
      <c r="C12" s="252" t="n">
        <v>372</v>
      </c>
      <c r="D12" s="261" t="n">
        <v>27060</v>
      </c>
      <c r="E12" s="253" t="s">
        <v>207</v>
      </c>
      <c r="F12" s="263" t="n">
        <v>0.039850494375867</v>
      </c>
      <c r="G12" s="280" t="n">
        <v>0.0296282670748491</v>
      </c>
      <c r="H12" s="261" t="n">
        <v>28710</v>
      </c>
      <c r="I12" s="253" t="s">
        <v>207</v>
      </c>
      <c r="J12" s="186" t="n">
        <v>0.0422804025695175</v>
      </c>
      <c r="K12" s="280" t="n">
        <v>0.0314348687257546</v>
      </c>
      <c r="L12" s="107"/>
    </row>
    <row r="13" customFormat="false" ht="17.25" hidden="false" customHeight="true" outlineLevel="0" collapsed="false">
      <c r="A13" s="101" t="s">
        <v>190</v>
      </c>
      <c r="B13" s="109"/>
      <c r="C13" s="252" t="n">
        <v>2068</v>
      </c>
      <c r="D13" s="261" t="n">
        <v>104970</v>
      </c>
      <c r="E13" s="253" t="s">
        <v>207</v>
      </c>
      <c r="F13" s="263" t="n">
        <v>0.154586341265143</v>
      </c>
      <c r="G13" s="280" t="n">
        <v>0.114932712300329</v>
      </c>
      <c r="H13" s="261" t="n">
        <v>109930</v>
      </c>
      <c r="I13" s="253" t="s">
        <v>207</v>
      </c>
      <c r="J13" s="186" t="n">
        <v>0.161890792562419</v>
      </c>
      <c r="K13" s="280" t="n">
        <v>0.12036346635396</v>
      </c>
      <c r="L13" s="107"/>
    </row>
    <row r="14" customFormat="false" ht="17.25" hidden="false" customHeight="true" outlineLevel="0" collapsed="false">
      <c r="A14" s="101" t="s">
        <v>72</v>
      </c>
      <c r="B14" s="108"/>
      <c r="C14" s="252" t="n">
        <v>706</v>
      </c>
      <c r="D14" s="261" t="n">
        <v>34340</v>
      </c>
      <c r="E14" s="253" t="n">
        <v>48.6402266288952</v>
      </c>
      <c r="F14" s="263" t="n">
        <v>0.050969897481339</v>
      </c>
      <c r="G14" s="280" t="n">
        <v>0.0375992125406622</v>
      </c>
      <c r="H14" s="261" t="n">
        <v>41250</v>
      </c>
      <c r="I14" s="253" t="n">
        <v>58.4277620396601</v>
      </c>
      <c r="J14" s="186" t="n">
        <v>0.0612262163979392</v>
      </c>
      <c r="K14" s="280" t="n">
        <v>0.0451650412726359</v>
      </c>
      <c r="L14" s="107"/>
    </row>
    <row r="15" customFormat="false" ht="17.25" hidden="false" customHeight="true" outlineLevel="0" collapsed="false">
      <c r="A15" s="101" t="s">
        <v>189</v>
      </c>
      <c r="B15" s="109"/>
      <c r="C15" s="252" t="n">
        <v>468</v>
      </c>
      <c r="D15" s="261" t="n">
        <v>24550</v>
      </c>
      <c r="E15" s="253" t="s">
        <v>207</v>
      </c>
      <c r="F15" s="263" t="n">
        <v>0.0364388754562281</v>
      </c>
      <c r="G15" s="280" t="n">
        <v>0.02688004274529</v>
      </c>
      <c r="H15" s="261" t="n">
        <v>30040</v>
      </c>
      <c r="I15" s="253" t="s">
        <v>207</v>
      </c>
      <c r="J15" s="186" t="n">
        <v>0.0445875282568265</v>
      </c>
      <c r="K15" s="280" t="n">
        <v>0.0328910991473935</v>
      </c>
      <c r="L15" s="107"/>
    </row>
    <row r="16" customFormat="false" ht="17.25" hidden="false" customHeight="true" outlineLevel="0" collapsed="false">
      <c r="A16" s="101" t="s">
        <v>190</v>
      </c>
      <c r="B16" s="110"/>
      <c r="C16" s="252" t="n">
        <v>238</v>
      </c>
      <c r="D16" s="261" t="n">
        <v>9780</v>
      </c>
      <c r="E16" s="253" t="s">
        <v>207</v>
      </c>
      <c r="F16" s="263" t="n">
        <v>0.0145161793059841</v>
      </c>
      <c r="G16" s="280" t="n">
        <v>0.0107082206944577</v>
      </c>
      <c r="H16" s="261" t="n">
        <v>11210</v>
      </c>
      <c r="I16" s="253" t="s">
        <v>207</v>
      </c>
      <c r="J16" s="186" t="n">
        <v>0.0166386881411127</v>
      </c>
      <c r="K16" s="280" t="n">
        <v>0.0122739421252424</v>
      </c>
      <c r="L16" s="107"/>
    </row>
    <row r="17" customFormat="false" ht="17.25" hidden="false" customHeight="true" outlineLevel="0" collapsed="false">
      <c r="A17" s="101" t="s">
        <v>76</v>
      </c>
      <c r="B17" s="102"/>
      <c r="C17" s="252" t="n">
        <v>384</v>
      </c>
      <c r="D17" s="261" t="n">
        <v>9860</v>
      </c>
      <c r="E17" s="262" t="n">
        <v>25.6770833333333</v>
      </c>
      <c r="F17" s="263" t="n">
        <v>0.0419244424601909</v>
      </c>
      <c r="G17" s="280" t="n">
        <v>0.0107958135017743</v>
      </c>
      <c r="H17" s="261" t="n">
        <v>10490</v>
      </c>
      <c r="I17" s="253" t="n">
        <v>27.3177083333333</v>
      </c>
      <c r="J17" s="186" t="n">
        <v>0.0446031847269171</v>
      </c>
      <c r="K17" s="280" t="n">
        <v>0.0114856068593927</v>
      </c>
      <c r="L17" s="107"/>
    </row>
    <row r="18" customFormat="false" ht="17.25" hidden="false" customHeight="true" outlineLevel="0" collapsed="false">
      <c r="A18" s="101" t="s">
        <v>78</v>
      </c>
      <c r="B18" s="102"/>
      <c r="C18" s="252" t="n">
        <v>38</v>
      </c>
      <c r="D18" s="261" t="n">
        <v>1640</v>
      </c>
      <c r="E18" s="262" t="n">
        <v>43.1578947368421</v>
      </c>
      <c r="F18" s="263" t="n">
        <v>0.00179565254999086</v>
      </c>
      <c r="G18" s="280" t="n">
        <v>0.00179565254999086</v>
      </c>
      <c r="H18" s="261" t="n">
        <v>2020</v>
      </c>
      <c r="I18" s="262" t="n">
        <v>53.1578947368421</v>
      </c>
      <c r="J18" s="186" t="n">
        <v>0.00221171838474484</v>
      </c>
      <c r="K18" s="280" t="n">
        <v>0.00221171838474484</v>
      </c>
      <c r="L18" s="107"/>
    </row>
    <row r="19" customFormat="false" ht="8.25" hidden="false" customHeight="true" outlineLevel="0" collapsed="false">
      <c r="A19" s="101"/>
      <c r="B19" s="102"/>
      <c r="C19" s="260"/>
      <c r="D19" s="261"/>
      <c r="E19" s="262"/>
      <c r="F19" s="263"/>
      <c r="G19" s="280"/>
      <c r="H19" s="261"/>
      <c r="I19" s="262"/>
      <c r="J19" s="186"/>
      <c r="K19" s="280"/>
      <c r="L19" s="107"/>
    </row>
    <row r="20" customFormat="false" ht="18" hidden="false" customHeight="true" outlineLevel="0" collapsed="false">
      <c r="A20" s="111" t="s">
        <v>191</v>
      </c>
      <c r="B20" s="112"/>
      <c r="C20" s="264" t="n">
        <v>9575</v>
      </c>
      <c r="D20" s="114" t="n">
        <v>222360</v>
      </c>
      <c r="E20" s="265" t="n">
        <v>23.2229765013055</v>
      </c>
      <c r="F20" s="267" t="n">
        <v>0.338005054760763</v>
      </c>
      <c r="G20" s="281" t="n">
        <v>0.243464207936565</v>
      </c>
      <c r="H20" s="114" t="n">
        <v>255950</v>
      </c>
      <c r="I20" s="265" t="n">
        <v>26.7310704960836</v>
      </c>
      <c r="J20" s="192" t="n">
        <v>0.382250978780562</v>
      </c>
      <c r="K20" s="281" t="n">
        <v>0.280242237908634</v>
      </c>
      <c r="L20" s="282"/>
    </row>
    <row r="21" customFormat="false" ht="18" hidden="false" customHeight="true" outlineLevel="0" collapsed="false">
      <c r="A21" s="117" t="s">
        <v>275</v>
      </c>
      <c r="B21" s="118"/>
      <c r="C21" s="268" t="n">
        <v>3870</v>
      </c>
      <c r="D21" s="120" t="n">
        <v>193210</v>
      </c>
      <c r="E21" s="269" t="n">
        <v>49.9250645994832</v>
      </c>
      <c r="F21" s="271" t="n">
        <v>0.306088425594767</v>
      </c>
      <c r="G21" s="283" t="n">
        <v>0.211547578770569</v>
      </c>
      <c r="H21" s="120" t="n">
        <v>225460</v>
      </c>
      <c r="I21" s="269" t="n">
        <v>58.2583979328165</v>
      </c>
      <c r="J21" s="284" t="n">
        <v>0.348867170092012</v>
      </c>
      <c r="K21" s="283" t="n">
        <v>0.246858429220085</v>
      </c>
      <c r="L21" s="107"/>
    </row>
    <row r="22" customFormat="false" ht="7.5" hidden="false" customHeight="true" outlineLevel="0" collapsed="false">
      <c r="A22" s="161"/>
      <c r="B22" s="162"/>
      <c r="C22" s="260"/>
      <c r="D22" s="183"/>
      <c r="E22" s="183"/>
      <c r="F22" s="153"/>
      <c r="G22" s="285"/>
      <c r="H22" s="183"/>
      <c r="I22" s="183"/>
      <c r="J22" s="162"/>
      <c r="K22" s="285"/>
      <c r="L22" s="107"/>
    </row>
    <row r="24" customFormat="false" ht="14.25" hidden="false" customHeight="true" outlineLevel="0" collapsed="false">
      <c r="A24" s="256" t="s">
        <v>266</v>
      </c>
      <c r="B24" s="256"/>
      <c r="C24" s="257" t="n">
        <v>913317</v>
      </c>
      <c r="E24" s="286"/>
      <c r="F24" s="286"/>
    </row>
    <row r="25" customFormat="false" ht="14.25" hidden="false" customHeight="true" outlineLevel="0" collapsed="false">
      <c r="A25" s="256" t="s">
        <v>267</v>
      </c>
      <c r="B25" s="256"/>
      <c r="C25" s="257" t="n">
        <v>354187</v>
      </c>
      <c r="E25" s="286"/>
      <c r="F25" s="286"/>
      <c r="G25" s="286"/>
      <c r="H25" s="286"/>
    </row>
    <row r="26" customFormat="false" ht="14.25" hidden="false" customHeight="true" outlineLevel="0" collapsed="false">
      <c r="A26" s="256" t="s">
        <v>268</v>
      </c>
      <c r="B26" s="256"/>
      <c r="C26" s="257" t="n">
        <v>59176</v>
      </c>
      <c r="E26" s="287"/>
      <c r="F26" s="286"/>
      <c r="G26" s="286"/>
      <c r="H26" s="286"/>
      <c r="I26" s="286"/>
    </row>
    <row r="27" customFormat="false" ht="14.25" hidden="false" customHeight="true" outlineLevel="0" collapsed="false">
      <c r="A27" s="258" t="s">
        <v>269</v>
      </c>
      <c r="B27" s="259"/>
      <c r="C27" s="257" t="n">
        <v>59826</v>
      </c>
      <c r="E27" s="287"/>
      <c r="F27" s="286"/>
      <c r="G27" s="286"/>
      <c r="H27" s="286"/>
      <c r="I27" s="286"/>
    </row>
    <row r="28" customFormat="false" ht="14.25" hidden="false" customHeight="true" outlineLevel="0" collapsed="false">
      <c r="A28" s="258" t="s">
        <v>270</v>
      </c>
      <c r="B28" s="259"/>
      <c r="C28" s="257" t="n">
        <v>120584</v>
      </c>
      <c r="E28" s="287"/>
      <c r="F28" s="286"/>
      <c r="G28" s="286"/>
      <c r="H28" s="286"/>
      <c r="I28" s="286"/>
    </row>
    <row r="29" customFormat="false" ht="14.25" hidden="false" customHeight="true" outlineLevel="0" collapsed="false">
      <c r="A29" s="258" t="s">
        <v>271</v>
      </c>
      <c r="B29" s="259"/>
      <c r="C29" s="257" t="n">
        <v>114601</v>
      </c>
      <c r="E29" s="287"/>
      <c r="F29" s="286"/>
      <c r="G29" s="286"/>
      <c r="H29" s="286"/>
      <c r="I29" s="286"/>
    </row>
    <row r="30" customFormat="false" ht="14.25" hidden="false" customHeight="true" outlineLevel="0" collapsed="false">
      <c r="A30" s="258" t="s">
        <v>272</v>
      </c>
      <c r="B30" s="259"/>
      <c r="C30" s="257" t="n">
        <v>55870</v>
      </c>
      <c r="E30" s="287"/>
      <c r="F30" s="286"/>
      <c r="G30" s="286"/>
      <c r="H30" s="286"/>
      <c r="I30" s="286"/>
    </row>
    <row r="31" customFormat="false" ht="14.25" hidden="false" customHeight="true" outlineLevel="0" collapsed="false">
      <c r="A31" s="258" t="s">
        <v>273</v>
      </c>
      <c r="B31" s="259"/>
      <c r="C31" s="257" t="n">
        <v>268981</v>
      </c>
      <c r="E31" s="287"/>
      <c r="F31" s="286"/>
      <c r="G31" s="286"/>
      <c r="H31" s="286"/>
      <c r="I31" s="286"/>
    </row>
    <row r="32" customFormat="false" ht="14.25" hidden="false" customHeight="true" outlineLevel="0" collapsed="false">
      <c r="A32" s="258" t="s">
        <v>274</v>
      </c>
      <c r="B32" s="259"/>
      <c r="C32" s="257" t="n">
        <v>234279</v>
      </c>
      <c r="E32" s="287"/>
      <c r="F32" s="286"/>
      <c r="G32" s="286"/>
      <c r="H32" s="286"/>
      <c r="I32" s="286"/>
    </row>
    <row r="33" s="76" customFormat="true" ht="15" hidden="false" customHeight="false" outlineLevel="0" collapsed="false">
      <c r="A33" s="76" t="s">
        <v>255</v>
      </c>
      <c r="B33" s="166"/>
    </row>
    <row r="34" customFormat="false" ht="12.75" hidden="false" customHeight="false" outlineLevel="0" collapsed="false">
      <c r="A34" s="272"/>
    </row>
    <row r="35" s="76" customFormat="true" ht="15.75" hidden="false" customHeight="false" outlineLevel="0" collapsed="false">
      <c r="A35" s="74" t="s">
        <v>276</v>
      </c>
    </row>
    <row r="36" s="76" customFormat="true" ht="36" hidden="false" customHeight="true" outlineLevel="0" collapsed="false">
      <c r="A36" s="84" t="s">
        <v>289</v>
      </c>
      <c r="B36" s="84"/>
      <c r="C36" s="84"/>
      <c r="D36" s="84"/>
      <c r="E36" s="84"/>
      <c r="F36" s="84"/>
      <c r="G36" s="84"/>
      <c r="H36" s="84"/>
      <c r="I36" s="84"/>
      <c r="J36" s="84"/>
      <c r="K36" s="84"/>
    </row>
    <row r="37" s="76" customFormat="true" ht="21" hidden="false" customHeight="true" outlineLevel="0" collapsed="false">
      <c r="A37" s="84" t="s">
        <v>290</v>
      </c>
      <c r="B37" s="84"/>
      <c r="C37" s="84"/>
      <c r="D37" s="84"/>
      <c r="E37" s="84"/>
      <c r="F37" s="84"/>
      <c r="G37" s="84"/>
      <c r="H37" s="84"/>
      <c r="I37" s="84"/>
      <c r="J37" s="84"/>
      <c r="K37" s="84"/>
    </row>
    <row r="38" s="76" customFormat="true" ht="21" hidden="false" customHeight="true" outlineLevel="0" collapsed="false">
      <c r="A38" s="84" t="s">
        <v>291</v>
      </c>
      <c r="B38" s="84"/>
      <c r="C38" s="84"/>
      <c r="D38" s="84"/>
      <c r="E38" s="84"/>
      <c r="F38" s="84"/>
      <c r="G38" s="84"/>
      <c r="H38" s="84"/>
      <c r="I38" s="84"/>
      <c r="J38" s="84"/>
      <c r="K38" s="84"/>
    </row>
    <row r="39" s="76" customFormat="true" ht="15.75" hidden="false" customHeight="true" outlineLevel="0" collapsed="false">
      <c r="A39" s="84" t="s">
        <v>292</v>
      </c>
      <c r="B39" s="84"/>
      <c r="C39" s="84"/>
      <c r="D39" s="84"/>
      <c r="E39" s="84"/>
      <c r="F39" s="84"/>
      <c r="G39" s="84"/>
      <c r="H39" s="84"/>
      <c r="I39" s="84"/>
      <c r="J39" s="84"/>
      <c r="K39" s="84"/>
    </row>
    <row r="40" s="76" customFormat="true" ht="30.75" hidden="false" customHeight="true" outlineLevel="0" collapsed="false">
      <c r="A40" s="84" t="s">
        <v>277</v>
      </c>
      <c r="B40" s="84"/>
      <c r="C40" s="84"/>
      <c r="D40" s="84"/>
      <c r="E40" s="84"/>
      <c r="F40" s="84"/>
      <c r="G40" s="84"/>
      <c r="H40" s="84"/>
      <c r="I40" s="84"/>
      <c r="J40" s="84"/>
      <c r="K40" s="84"/>
      <c r="L40" s="167"/>
      <c r="M40" s="167"/>
      <c r="N40" s="167"/>
    </row>
    <row r="41" s="76" customFormat="true" ht="21" hidden="false" customHeight="true" outlineLevel="0" collapsed="false">
      <c r="A41" s="84" t="s">
        <v>293</v>
      </c>
      <c r="B41" s="84"/>
      <c r="C41" s="84"/>
      <c r="D41" s="84"/>
      <c r="E41" s="84"/>
      <c r="F41" s="84"/>
      <c r="G41" s="84"/>
      <c r="H41" s="84"/>
      <c r="I41" s="84"/>
      <c r="J41" s="84"/>
      <c r="K41" s="84"/>
    </row>
    <row r="42" s="76" customFormat="true" ht="33" hidden="false" customHeight="true" outlineLevel="0" collapsed="false">
      <c r="A42" s="128" t="s">
        <v>196</v>
      </c>
      <c r="B42" s="128"/>
      <c r="C42" s="128"/>
      <c r="D42" s="128"/>
      <c r="E42" s="128"/>
      <c r="F42" s="128"/>
      <c r="G42" s="128"/>
      <c r="H42" s="128"/>
      <c r="I42" s="128"/>
      <c r="J42" s="128"/>
      <c r="K42" s="128"/>
    </row>
    <row r="43" s="76" customFormat="true" ht="21" hidden="false" customHeight="true" outlineLevel="0" collapsed="false">
      <c r="A43" s="128" t="s">
        <v>197</v>
      </c>
      <c r="B43" s="128"/>
      <c r="C43" s="128"/>
      <c r="D43" s="128"/>
      <c r="E43" s="128"/>
      <c r="F43" s="128"/>
      <c r="G43" s="128"/>
      <c r="H43" s="128"/>
      <c r="I43" s="128"/>
      <c r="J43" s="128"/>
      <c r="K43" s="128"/>
    </row>
    <row r="44" s="76" customFormat="true" ht="21" hidden="false" customHeight="true" outlineLevel="0" collapsed="false">
      <c r="A44" s="128" t="s">
        <v>198</v>
      </c>
      <c r="B44" s="128"/>
      <c r="C44" s="128"/>
      <c r="D44" s="128"/>
      <c r="E44" s="128"/>
      <c r="F44" s="128"/>
      <c r="G44" s="128"/>
      <c r="H44" s="128"/>
      <c r="I44" s="128"/>
      <c r="J44" s="128"/>
      <c r="K44" s="128"/>
    </row>
    <row r="45" s="76" customFormat="true" ht="21" hidden="false" customHeight="true" outlineLevel="0" collapsed="false">
      <c r="A45" s="84" t="s">
        <v>208</v>
      </c>
      <c r="B45" s="84"/>
      <c r="C45" s="84"/>
      <c r="D45" s="84"/>
      <c r="E45" s="84"/>
      <c r="F45" s="84"/>
      <c r="G45" s="84"/>
      <c r="H45" s="84"/>
      <c r="I45" s="84"/>
      <c r="J45" s="84"/>
      <c r="K45" s="84"/>
    </row>
  </sheetData>
  <mergeCells count="17">
    <mergeCell ref="A1:K1"/>
    <mergeCell ref="C3:C4"/>
    <mergeCell ref="D4:G4"/>
    <mergeCell ref="H4:K4"/>
    <mergeCell ref="A24:B24"/>
    <mergeCell ref="A25:B25"/>
    <mergeCell ref="A26:B26"/>
    <mergeCell ref="A36:K36"/>
    <mergeCell ref="A37:K37"/>
    <mergeCell ref="A38:K38"/>
    <mergeCell ref="A39:K39"/>
    <mergeCell ref="A40:K40"/>
    <mergeCell ref="A41:K41"/>
    <mergeCell ref="A42:K42"/>
    <mergeCell ref="A43:K43"/>
    <mergeCell ref="A44:K44"/>
    <mergeCell ref="A45:K45"/>
  </mergeCells>
  <hyperlinks>
    <hyperlink ref="K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U1"/>
    </sheetView>
  </sheetViews>
  <sheetFormatPr defaultColWidth="9.13671875" defaultRowHeight="15" zeroHeight="false" outlineLevelRow="0" outlineLevelCol="0"/>
  <cols>
    <col collapsed="false" customWidth="true" hidden="false" outlineLevel="0" max="1" min="1" style="288" width="17.56"/>
    <col collapsed="false" customWidth="true" hidden="false" outlineLevel="0" max="2" min="2" style="288" width="45.84"/>
    <col collapsed="false" customWidth="true" hidden="false" outlineLevel="0" max="3" min="3" style="288" width="13.41"/>
    <col collapsed="false" customWidth="true" hidden="false" outlineLevel="0" max="4" min="4" style="288" width="16.84"/>
    <col collapsed="false" customWidth="true" hidden="false" outlineLevel="0" max="6" min="5" style="288" width="13.28"/>
    <col collapsed="false" customWidth="true" hidden="false" outlineLevel="0" max="7" min="7" style="288" width="11.56"/>
    <col collapsed="false" customWidth="true" hidden="false" outlineLevel="0" max="8" min="8" style="288" width="13.56"/>
    <col collapsed="false" customWidth="true" hidden="false" outlineLevel="0" max="9" min="9" style="288" width="11.56"/>
    <col collapsed="false" customWidth="true" hidden="false" outlineLevel="0" max="10" min="10" style="288" width="13.56"/>
    <col collapsed="false" customWidth="true" hidden="false" outlineLevel="0" max="11" min="11" style="288" width="11.56"/>
    <col collapsed="false" customWidth="true" hidden="false" outlineLevel="0" max="12" min="12" style="288" width="13.56"/>
    <col collapsed="false" customWidth="true" hidden="false" outlineLevel="0" max="13" min="13" style="288" width="14.41"/>
    <col collapsed="false" customWidth="true" hidden="false" outlineLevel="0" max="14" min="14" style="288" width="16.56"/>
    <col collapsed="false" customWidth="true" hidden="false" outlineLevel="0" max="15" min="15" style="288" width="11.56"/>
    <col collapsed="false" customWidth="true" hidden="false" outlineLevel="0" max="16" min="16" style="288" width="13.56"/>
    <col collapsed="false" customWidth="true" hidden="false" outlineLevel="0" max="17" min="17" style="288" width="11.56"/>
    <col collapsed="false" customWidth="true" hidden="false" outlineLevel="0" max="18" min="18" style="288" width="13.56"/>
    <col collapsed="false" customWidth="true" hidden="false" outlineLevel="0" max="19" min="19" style="288" width="11.56"/>
    <col collapsed="false" customWidth="true" hidden="false" outlineLevel="0" max="20" min="20" style="288" width="13.56"/>
    <col collapsed="false" customWidth="true" hidden="false" outlineLevel="0" max="21" min="21" style="288" width="11.28"/>
    <col collapsed="false" customWidth="true" hidden="false" outlineLevel="0" max="23" min="22" style="288" width="12.56"/>
    <col collapsed="false" customWidth="true" hidden="false" outlineLevel="0" max="24" min="24" style="288" width="3.7"/>
    <col collapsed="false" customWidth="false" hidden="false" outlineLevel="0" max="257" min="25" style="288" width="9.14"/>
  </cols>
  <sheetData>
    <row r="1" customFormat="false" ht="19.5" hidden="false" customHeight="true" outlineLevel="0" collapsed="false">
      <c r="A1" s="289" t="s">
        <v>294</v>
      </c>
      <c r="B1" s="289"/>
      <c r="C1" s="289"/>
      <c r="D1" s="289"/>
      <c r="E1" s="289"/>
      <c r="F1" s="289"/>
      <c r="G1" s="289"/>
      <c r="H1" s="289"/>
      <c r="I1" s="289"/>
      <c r="J1" s="289"/>
      <c r="K1" s="289"/>
      <c r="L1" s="289"/>
      <c r="M1" s="289"/>
      <c r="N1" s="289"/>
      <c r="O1" s="289"/>
      <c r="P1" s="289"/>
      <c r="Q1" s="289"/>
      <c r="R1" s="289"/>
      <c r="S1" s="289"/>
      <c r="T1" s="289"/>
      <c r="U1" s="289"/>
      <c r="V1" s="290"/>
      <c r="W1" s="290"/>
    </row>
    <row r="2" customFormat="false" ht="12.75" hidden="false" customHeight="true" outlineLevel="0" collapsed="false">
      <c r="A2" s="291"/>
      <c r="B2" s="291"/>
      <c r="C2" s="292"/>
      <c r="D2" s="292"/>
      <c r="E2" s="292"/>
      <c r="F2" s="292"/>
      <c r="G2" s="292"/>
      <c r="H2" s="292"/>
      <c r="I2" s="292"/>
      <c r="J2" s="292"/>
      <c r="K2" s="292"/>
      <c r="L2" s="292"/>
      <c r="M2" s="292"/>
      <c r="N2" s="292"/>
      <c r="O2" s="292"/>
      <c r="P2" s="292"/>
      <c r="Q2" s="292"/>
      <c r="R2" s="292"/>
      <c r="S2" s="292"/>
      <c r="T2" s="71" t="s">
        <v>174</v>
      </c>
      <c r="U2" s="70"/>
      <c r="V2" s="292"/>
      <c r="W2" s="292"/>
    </row>
    <row r="3" s="297" customFormat="true" ht="15" hidden="false" customHeight="true" outlineLevel="0" collapsed="false">
      <c r="A3" s="293"/>
      <c r="B3" s="294"/>
      <c r="C3" s="295" t="s">
        <v>295</v>
      </c>
      <c r="D3" s="295"/>
      <c r="E3" s="295"/>
      <c r="F3" s="295"/>
      <c r="G3" s="295"/>
      <c r="H3" s="295"/>
      <c r="I3" s="295"/>
      <c r="J3" s="295"/>
      <c r="K3" s="295"/>
      <c r="L3" s="295"/>
      <c r="M3" s="295"/>
      <c r="N3" s="295"/>
      <c r="O3" s="295"/>
      <c r="P3" s="295"/>
      <c r="Q3" s="295"/>
      <c r="R3" s="295"/>
      <c r="S3" s="295"/>
      <c r="T3" s="295"/>
      <c r="U3" s="295"/>
      <c r="V3" s="296"/>
      <c r="W3" s="296"/>
    </row>
    <row r="4" s="297" customFormat="true" ht="15" hidden="false" customHeight="true" outlineLevel="0" collapsed="false">
      <c r="A4" s="298"/>
      <c r="B4" s="299"/>
      <c r="C4" s="300" t="s">
        <v>296</v>
      </c>
      <c r="D4" s="301" t="s">
        <v>297</v>
      </c>
      <c r="E4" s="302" t="s">
        <v>298</v>
      </c>
      <c r="F4" s="302"/>
      <c r="G4" s="303" t="s">
        <v>299</v>
      </c>
      <c r="H4" s="303"/>
      <c r="I4" s="303" t="s">
        <v>300</v>
      </c>
      <c r="J4" s="303"/>
      <c r="K4" s="304" t="s">
        <v>301</v>
      </c>
      <c r="L4" s="304"/>
      <c r="M4" s="305" t="s">
        <v>302</v>
      </c>
      <c r="N4" s="305"/>
      <c r="O4" s="302" t="s">
        <v>303</v>
      </c>
      <c r="P4" s="302"/>
      <c r="Q4" s="303" t="s">
        <v>304</v>
      </c>
      <c r="R4" s="303"/>
      <c r="S4" s="303" t="s">
        <v>305</v>
      </c>
      <c r="T4" s="303"/>
      <c r="U4" s="303" t="s">
        <v>306</v>
      </c>
      <c r="V4" s="296"/>
      <c r="W4" s="296"/>
    </row>
    <row r="5" s="297" customFormat="true" ht="57" hidden="false" customHeight="true" outlineLevel="0" collapsed="false">
      <c r="A5" s="298"/>
      <c r="B5" s="299"/>
      <c r="C5" s="300"/>
      <c r="D5" s="301"/>
      <c r="E5" s="306" t="s">
        <v>307</v>
      </c>
      <c r="F5" s="302" t="s">
        <v>308</v>
      </c>
      <c r="G5" s="306" t="s">
        <v>307</v>
      </c>
      <c r="H5" s="302" t="s">
        <v>308</v>
      </c>
      <c r="I5" s="307" t="s">
        <v>307</v>
      </c>
      <c r="J5" s="302" t="s">
        <v>308</v>
      </c>
      <c r="K5" s="307" t="s">
        <v>307</v>
      </c>
      <c r="L5" s="308" t="s">
        <v>308</v>
      </c>
      <c r="M5" s="309" t="s">
        <v>307</v>
      </c>
      <c r="N5" s="305" t="s">
        <v>308</v>
      </c>
      <c r="O5" s="306" t="s">
        <v>307</v>
      </c>
      <c r="P5" s="302" t="s">
        <v>308</v>
      </c>
      <c r="Q5" s="307" t="s">
        <v>307</v>
      </c>
      <c r="R5" s="302" t="s">
        <v>308</v>
      </c>
      <c r="S5" s="307" t="s">
        <v>307</v>
      </c>
      <c r="T5" s="302" t="s">
        <v>308</v>
      </c>
      <c r="U5" s="303"/>
      <c r="V5" s="296"/>
      <c r="W5" s="296"/>
    </row>
    <row r="6" s="297" customFormat="true" ht="6.75" hidden="false" customHeight="true" outlineLevel="0" collapsed="false">
      <c r="A6" s="310"/>
      <c r="B6" s="311"/>
      <c r="C6" s="312"/>
      <c r="D6" s="313"/>
      <c r="E6" s="296"/>
      <c r="F6" s="314"/>
      <c r="G6" s="296"/>
      <c r="H6" s="314"/>
      <c r="I6" s="315"/>
      <c r="J6" s="314"/>
      <c r="K6" s="315"/>
      <c r="L6" s="316"/>
      <c r="M6" s="317"/>
      <c r="N6" s="318"/>
      <c r="O6" s="296"/>
      <c r="P6" s="314"/>
      <c r="Q6" s="315"/>
      <c r="R6" s="314"/>
      <c r="S6" s="315"/>
      <c r="T6" s="314"/>
      <c r="U6" s="314"/>
      <c r="V6" s="296"/>
      <c r="W6" s="296"/>
    </row>
    <row r="7" s="297" customFormat="true" ht="18" hidden="false" customHeight="true" outlineLevel="0" collapsed="false">
      <c r="A7" s="95" t="s">
        <v>309</v>
      </c>
      <c r="B7" s="319"/>
      <c r="C7" s="312"/>
      <c r="D7" s="320"/>
      <c r="E7" s="296"/>
      <c r="F7" s="314"/>
      <c r="G7" s="296"/>
      <c r="H7" s="314"/>
      <c r="I7" s="315"/>
      <c r="J7" s="314"/>
      <c r="K7" s="315"/>
      <c r="L7" s="316"/>
      <c r="M7" s="317"/>
      <c r="N7" s="318"/>
      <c r="O7" s="296"/>
      <c r="P7" s="314"/>
      <c r="Q7" s="315"/>
      <c r="R7" s="314"/>
      <c r="S7" s="315"/>
      <c r="T7" s="296"/>
      <c r="U7" s="321"/>
      <c r="V7" s="296"/>
      <c r="W7" s="296"/>
    </row>
    <row r="8" customFormat="false" ht="19.5" hidden="false" customHeight="true" outlineLevel="0" collapsed="false">
      <c r="A8" s="101" t="s">
        <v>116</v>
      </c>
      <c r="B8" s="292"/>
      <c r="C8" s="322" t="n">
        <v>29150</v>
      </c>
      <c r="D8" s="323" t="n">
        <v>0.031916629165996</v>
      </c>
      <c r="E8" s="324" t="n">
        <v>1020</v>
      </c>
      <c r="F8" s="191" t="n">
        <v>0.0172367175882114</v>
      </c>
      <c r="G8" s="324" t="n">
        <v>3790</v>
      </c>
      <c r="H8" s="191" t="n">
        <v>0.0633503827767192</v>
      </c>
      <c r="I8" s="325" t="n">
        <v>8240</v>
      </c>
      <c r="J8" s="191" t="n">
        <v>0.068334107344258</v>
      </c>
      <c r="K8" s="325" t="n">
        <v>6070</v>
      </c>
      <c r="L8" s="326" t="n">
        <v>0.0529663790019284</v>
      </c>
      <c r="M8" s="327" t="n">
        <v>19120</v>
      </c>
      <c r="N8" s="328" t="n">
        <v>0.0539827831060993</v>
      </c>
      <c r="O8" s="324" t="n">
        <v>2350</v>
      </c>
      <c r="P8" s="191" t="n">
        <v>0.042061929479148</v>
      </c>
      <c r="Q8" s="325" t="n">
        <v>6990</v>
      </c>
      <c r="R8" s="191" t="n">
        <v>0.0259869656221071</v>
      </c>
      <c r="S8" s="325" t="n">
        <v>490</v>
      </c>
      <c r="T8" s="190" t="n">
        <v>0.00209152335463272</v>
      </c>
      <c r="U8" s="329" t="n">
        <v>180</v>
      </c>
      <c r="V8" s="324"/>
      <c r="W8" s="324"/>
      <c r="X8" s="292"/>
    </row>
    <row r="9" customFormat="false" ht="19.5" hidden="false" customHeight="true" outlineLevel="0" collapsed="false">
      <c r="A9" s="101" t="s">
        <v>187</v>
      </c>
      <c r="B9" s="292"/>
      <c r="C9" s="322" t="n">
        <v>9030</v>
      </c>
      <c r="D9" s="323" t="n">
        <v>0.0098870381258643</v>
      </c>
      <c r="E9" s="330" t="n">
        <v>420</v>
      </c>
      <c r="F9" s="191" t="n">
        <v>0.00709747194808706</v>
      </c>
      <c r="G9" s="330" t="n">
        <v>960</v>
      </c>
      <c r="H9" s="191" t="n">
        <v>0.0160465349513589</v>
      </c>
      <c r="I9" s="325" t="n">
        <v>4120</v>
      </c>
      <c r="J9" s="191" t="n">
        <v>0.034167053672129</v>
      </c>
      <c r="K9" s="325" t="n">
        <v>2830</v>
      </c>
      <c r="L9" s="326" t="n">
        <v>0.0246943743946388</v>
      </c>
      <c r="M9" s="327" t="n">
        <v>8330</v>
      </c>
      <c r="N9" s="328" t="n">
        <v>0.0235186497528142</v>
      </c>
      <c r="O9" s="324" t="n">
        <v>140</v>
      </c>
      <c r="P9" s="191" t="n">
        <v>0.0025058170753535</v>
      </c>
      <c r="Q9" s="325" t="n">
        <v>400</v>
      </c>
      <c r="R9" s="191" t="n">
        <v>0.00148709388395463</v>
      </c>
      <c r="S9" s="325" t="n">
        <v>170</v>
      </c>
      <c r="T9" s="190" t="n">
        <v>0.000725630551607272</v>
      </c>
      <c r="U9" s="329" t="n">
        <v>0</v>
      </c>
      <c r="V9" s="324"/>
      <c r="W9" s="324"/>
    </row>
    <row r="10" customFormat="false" ht="19.5" hidden="false" customHeight="true" outlineLevel="0" collapsed="false">
      <c r="A10" s="101" t="s">
        <v>188</v>
      </c>
      <c r="B10" s="292"/>
      <c r="C10" s="322" t="n">
        <v>5300</v>
      </c>
      <c r="D10" s="323" t="n">
        <v>0.00580302348472655</v>
      </c>
      <c r="E10" s="330" t="n">
        <v>490</v>
      </c>
      <c r="F10" s="191" t="n">
        <v>0.00828038393943491</v>
      </c>
      <c r="G10" s="330" t="n">
        <v>670</v>
      </c>
      <c r="H10" s="191" t="n">
        <v>0.0111991441848026</v>
      </c>
      <c r="I10" s="325" t="n">
        <v>1790</v>
      </c>
      <c r="J10" s="191" t="n">
        <v>0.0148444238041531</v>
      </c>
      <c r="K10" s="325" t="n">
        <v>1180</v>
      </c>
      <c r="L10" s="326" t="n">
        <v>0.0102965942705561</v>
      </c>
      <c r="M10" s="327" t="n">
        <v>4130</v>
      </c>
      <c r="N10" s="328" t="n">
        <v>0.0116605070203028</v>
      </c>
      <c r="O10" s="324" t="n">
        <v>400</v>
      </c>
      <c r="P10" s="191" t="n">
        <v>0.00715947735815286</v>
      </c>
      <c r="Q10" s="325" t="n">
        <v>580</v>
      </c>
      <c r="R10" s="191" t="n">
        <v>0.00215628613173421</v>
      </c>
      <c r="S10" s="325" t="n">
        <v>100</v>
      </c>
      <c r="T10" s="190" t="n">
        <v>0.000426841500945454</v>
      </c>
      <c r="U10" s="329" t="n">
        <v>80</v>
      </c>
      <c r="V10" s="324"/>
      <c r="W10" s="324"/>
    </row>
    <row r="11" customFormat="false" ht="19.5" hidden="false" customHeight="true" outlineLevel="0" collapsed="false">
      <c r="A11" s="101" t="s">
        <v>66</v>
      </c>
      <c r="B11" s="292"/>
      <c r="C11" s="322" t="n">
        <v>1010</v>
      </c>
      <c r="D11" s="323" t="n">
        <v>0.00110585919237242</v>
      </c>
      <c r="E11" s="330" t="n">
        <v>0</v>
      </c>
      <c r="F11" s="191" t="n">
        <v>0</v>
      </c>
      <c r="G11" s="330" t="n">
        <v>10</v>
      </c>
      <c r="H11" s="191" t="n">
        <v>0.000167151405743322</v>
      </c>
      <c r="I11" s="325" t="n">
        <v>70</v>
      </c>
      <c r="J11" s="191" t="n">
        <v>0.000580508193458502</v>
      </c>
      <c r="K11" s="325" t="n">
        <v>140</v>
      </c>
      <c r="L11" s="326" t="n">
        <v>0.00122162982871005</v>
      </c>
      <c r="M11" s="327" t="n">
        <v>220</v>
      </c>
      <c r="N11" s="328" t="n">
        <v>0.000621140809798214</v>
      </c>
      <c r="O11" s="324" t="n">
        <v>110</v>
      </c>
      <c r="P11" s="191" t="n">
        <v>0.00196885627349204</v>
      </c>
      <c r="Q11" s="325" t="n">
        <v>400</v>
      </c>
      <c r="R11" s="191" t="n">
        <v>0.00148709388395463</v>
      </c>
      <c r="S11" s="325" t="n">
        <v>290</v>
      </c>
      <c r="T11" s="190" t="n">
        <v>0.00123784035274182</v>
      </c>
      <c r="U11" s="329" t="n">
        <v>0</v>
      </c>
      <c r="V11" s="324"/>
      <c r="W11" s="324"/>
    </row>
    <row r="12" customFormat="false" ht="19.5" hidden="false" customHeight="true" outlineLevel="0" collapsed="false">
      <c r="A12" s="101" t="s">
        <v>68</v>
      </c>
      <c r="B12" s="331"/>
      <c r="C12" s="322" t="n">
        <v>132030</v>
      </c>
      <c r="D12" s="323" t="n">
        <v>0.144560979375179</v>
      </c>
      <c r="E12" s="330" t="n">
        <v>2670</v>
      </c>
      <c r="F12" s="191" t="n">
        <v>0.0451196430985535</v>
      </c>
      <c r="G12" s="330" t="n">
        <v>12310</v>
      </c>
      <c r="H12" s="191" t="n">
        <v>0.20576338047003</v>
      </c>
      <c r="I12" s="325" t="n">
        <v>56340</v>
      </c>
      <c r="J12" s="191" t="n">
        <v>0.467226165992171</v>
      </c>
      <c r="K12" s="325" t="n">
        <v>56450</v>
      </c>
      <c r="L12" s="326" t="n">
        <v>0.492578598790586</v>
      </c>
      <c r="M12" s="327" t="n">
        <v>127770</v>
      </c>
      <c r="N12" s="328" t="n">
        <v>0.360741642126899</v>
      </c>
      <c r="O12" s="324" t="n">
        <v>1020</v>
      </c>
      <c r="P12" s="191" t="n">
        <v>0.0182566672632898</v>
      </c>
      <c r="Q12" s="325" t="n">
        <v>2670</v>
      </c>
      <c r="R12" s="191" t="n">
        <v>0.00992635167539715</v>
      </c>
      <c r="S12" s="325" t="n">
        <v>120</v>
      </c>
      <c r="T12" s="190" t="n">
        <v>0.000512209801134545</v>
      </c>
      <c r="U12" s="329" t="n">
        <v>430</v>
      </c>
      <c r="V12" s="324"/>
      <c r="W12" s="324"/>
    </row>
    <row r="13" customFormat="false" ht="19.5" hidden="false" customHeight="true" outlineLevel="0" collapsed="false">
      <c r="A13" s="101" t="s">
        <v>189</v>
      </c>
      <c r="B13" s="332"/>
      <c r="C13" s="322" t="n">
        <v>27060</v>
      </c>
      <c r="D13" s="323" t="n">
        <v>0.0296282670748491</v>
      </c>
      <c r="E13" s="330" t="n">
        <v>590</v>
      </c>
      <c r="F13" s="191" t="n">
        <v>0.00997025821278897</v>
      </c>
      <c r="G13" s="330" t="n">
        <v>2930</v>
      </c>
      <c r="H13" s="191" t="n">
        <v>0.0489753618827934</v>
      </c>
      <c r="I13" s="325" t="n">
        <v>10700</v>
      </c>
      <c r="J13" s="191" t="n">
        <v>0.0887348238572282</v>
      </c>
      <c r="K13" s="325" t="n">
        <v>9200</v>
      </c>
      <c r="L13" s="326" t="n">
        <v>0.0802785316009459</v>
      </c>
      <c r="M13" s="327" t="n">
        <v>23420</v>
      </c>
      <c r="N13" s="328" t="n">
        <v>0.0661232625703371</v>
      </c>
      <c r="O13" s="324" t="n">
        <v>990</v>
      </c>
      <c r="P13" s="191" t="n">
        <v>0.0177197064614283</v>
      </c>
      <c r="Q13" s="325" t="n">
        <v>2610</v>
      </c>
      <c r="R13" s="191" t="n">
        <v>0.00970328759280395</v>
      </c>
      <c r="S13" s="325" t="n">
        <v>30</v>
      </c>
      <c r="T13" s="190" t="n">
        <v>0.000128052450283636</v>
      </c>
      <c r="U13" s="329" t="n">
        <v>0</v>
      </c>
      <c r="V13" s="324"/>
      <c r="W13" s="324"/>
    </row>
    <row r="14" customFormat="false" ht="19.5" hidden="false" customHeight="true" outlineLevel="0" collapsed="false">
      <c r="A14" s="101" t="s">
        <v>190</v>
      </c>
      <c r="B14" s="332"/>
      <c r="C14" s="322" t="n">
        <v>104970</v>
      </c>
      <c r="D14" s="323" t="n">
        <v>0.114932712300329</v>
      </c>
      <c r="E14" s="330" t="n">
        <v>2080</v>
      </c>
      <c r="F14" s="191" t="n">
        <v>0.0351493848857645</v>
      </c>
      <c r="G14" s="330" t="n">
        <v>9380</v>
      </c>
      <c r="H14" s="191" t="n">
        <v>0.156788018587236</v>
      </c>
      <c r="I14" s="325" t="n">
        <v>45640</v>
      </c>
      <c r="J14" s="191" t="n">
        <v>0.378491342134943</v>
      </c>
      <c r="K14" s="325" t="n">
        <v>47250</v>
      </c>
      <c r="L14" s="326" t="n">
        <v>0.412300067189641</v>
      </c>
      <c r="M14" s="327" t="n">
        <v>104350</v>
      </c>
      <c r="N14" s="328" t="n">
        <v>0.294618379556562</v>
      </c>
      <c r="O14" s="324" t="n">
        <v>30</v>
      </c>
      <c r="P14" s="191" t="n">
        <v>0.000536960801861464</v>
      </c>
      <c r="Q14" s="325" t="n">
        <v>60</v>
      </c>
      <c r="R14" s="191" t="n">
        <v>0.000223064082593194</v>
      </c>
      <c r="S14" s="325" t="n">
        <v>90</v>
      </c>
      <c r="T14" s="190" t="n">
        <v>0.000384157350850909</v>
      </c>
      <c r="U14" s="329" t="n">
        <v>430</v>
      </c>
      <c r="V14" s="324"/>
      <c r="W14" s="324"/>
    </row>
    <row r="15" customFormat="false" ht="19.5" hidden="false" customHeight="true" outlineLevel="0" collapsed="false">
      <c r="A15" s="101" t="s">
        <v>72</v>
      </c>
      <c r="B15" s="331"/>
      <c r="C15" s="322" t="n">
        <v>34340</v>
      </c>
      <c r="D15" s="323" t="n">
        <v>0.0375992125406622</v>
      </c>
      <c r="E15" s="330" t="n">
        <v>0</v>
      </c>
      <c r="F15" s="191" t="n">
        <v>0</v>
      </c>
      <c r="G15" s="330" t="n">
        <v>10</v>
      </c>
      <c r="H15" s="191" t="n">
        <v>0.000167151405743322</v>
      </c>
      <c r="I15" s="325" t="n">
        <v>120</v>
      </c>
      <c r="J15" s="191" t="n">
        <v>0.000995156903071718</v>
      </c>
      <c r="K15" s="325" t="n">
        <v>5490</v>
      </c>
      <c r="L15" s="326" t="n">
        <v>0.0479053411401297</v>
      </c>
      <c r="M15" s="327" t="n">
        <v>5620</v>
      </c>
      <c r="N15" s="328" t="n">
        <v>0.0158673243230271</v>
      </c>
      <c r="O15" s="324" t="n">
        <v>5770</v>
      </c>
      <c r="P15" s="191" t="n">
        <v>0.103275460891355</v>
      </c>
      <c r="Q15" s="325" t="n">
        <v>21970</v>
      </c>
      <c r="R15" s="191" t="n">
        <v>0.081678631576208</v>
      </c>
      <c r="S15" s="325" t="n">
        <v>880</v>
      </c>
      <c r="T15" s="190" t="n">
        <v>0.00375620520831999</v>
      </c>
      <c r="U15" s="329" t="n">
        <v>80</v>
      </c>
      <c r="V15" s="324"/>
      <c r="W15" s="324"/>
    </row>
    <row r="16" customFormat="false" ht="19.5" hidden="false" customHeight="true" outlineLevel="0" collapsed="false">
      <c r="A16" s="101" t="s">
        <v>189</v>
      </c>
      <c r="B16" s="332"/>
      <c r="C16" s="322" t="n">
        <v>24550</v>
      </c>
      <c r="D16" s="323" t="n">
        <v>0.02688004274529</v>
      </c>
      <c r="E16" s="330" t="n">
        <v>0</v>
      </c>
      <c r="F16" s="191" t="n">
        <v>0</v>
      </c>
      <c r="G16" s="330" t="n">
        <v>10</v>
      </c>
      <c r="H16" s="191" t="n">
        <v>0.000167151405743322</v>
      </c>
      <c r="I16" s="325" t="n">
        <v>110</v>
      </c>
      <c r="J16" s="191" t="n">
        <v>0.000912227161149075</v>
      </c>
      <c r="K16" s="325" t="n">
        <v>3960</v>
      </c>
      <c r="L16" s="326" t="n">
        <v>0.0345546722977985</v>
      </c>
      <c r="M16" s="327" t="n">
        <v>4080</v>
      </c>
      <c r="N16" s="328" t="n">
        <v>0.0115193386544396</v>
      </c>
      <c r="O16" s="324" t="n">
        <v>4070</v>
      </c>
      <c r="P16" s="191" t="n">
        <v>0.0728476821192053</v>
      </c>
      <c r="Q16" s="325" t="n">
        <v>15690</v>
      </c>
      <c r="R16" s="191" t="n">
        <v>0.0583312575981203</v>
      </c>
      <c r="S16" s="325" t="n">
        <v>620</v>
      </c>
      <c r="T16" s="190" t="n">
        <v>0.00264641730586181</v>
      </c>
      <c r="U16" s="329" t="n">
        <v>80</v>
      </c>
      <c r="V16" s="324"/>
      <c r="W16" s="324"/>
    </row>
    <row r="17" customFormat="false" ht="19.5" hidden="false" customHeight="true" outlineLevel="0" collapsed="false">
      <c r="A17" s="101" t="s">
        <v>190</v>
      </c>
      <c r="B17" s="292"/>
      <c r="C17" s="322" t="n">
        <v>9780</v>
      </c>
      <c r="D17" s="323" t="n">
        <v>0.0107082206944577</v>
      </c>
      <c r="E17" s="330" t="n">
        <v>0</v>
      </c>
      <c r="F17" s="191" t="n">
        <v>0</v>
      </c>
      <c r="G17" s="330" t="n">
        <v>0</v>
      </c>
      <c r="H17" s="191" t="n">
        <v>0</v>
      </c>
      <c r="I17" s="325" t="n">
        <v>10</v>
      </c>
      <c r="J17" s="191" t="n">
        <v>8.29297419226431E-005</v>
      </c>
      <c r="K17" s="325" t="n">
        <v>1530</v>
      </c>
      <c r="L17" s="326" t="n">
        <v>0.0133506688423312</v>
      </c>
      <c r="M17" s="327" t="n">
        <v>1540</v>
      </c>
      <c r="N17" s="328" t="n">
        <v>0.0043479856685875</v>
      </c>
      <c r="O17" s="324" t="n">
        <v>1700</v>
      </c>
      <c r="P17" s="191" t="n">
        <v>0.0304277787721496</v>
      </c>
      <c r="Q17" s="325" t="n">
        <v>6280</v>
      </c>
      <c r="R17" s="191" t="n">
        <v>0.0233473739780877</v>
      </c>
      <c r="S17" s="325" t="n">
        <v>260</v>
      </c>
      <c r="T17" s="190" t="n">
        <v>0.00110978790245818</v>
      </c>
      <c r="U17" s="329" t="n">
        <v>0</v>
      </c>
      <c r="V17" s="324"/>
      <c r="W17" s="324"/>
    </row>
    <row r="18" customFormat="false" ht="19.5" hidden="false" customHeight="true" outlineLevel="0" collapsed="false">
      <c r="A18" s="101" t="s">
        <v>76</v>
      </c>
      <c r="B18" s="292"/>
      <c r="C18" s="322" t="n">
        <v>9860</v>
      </c>
      <c r="D18" s="323" t="n">
        <v>0.0107958135017743</v>
      </c>
      <c r="E18" s="330" t="n">
        <v>50</v>
      </c>
      <c r="F18" s="191" t="n">
        <v>0.000844937136677031</v>
      </c>
      <c r="G18" s="330" t="n">
        <v>180</v>
      </c>
      <c r="H18" s="191" t="n">
        <v>0.0030087253033798</v>
      </c>
      <c r="I18" s="325" t="n">
        <v>7780</v>
      </c>
      <c r="J18" s="191" t="n">
        <v>0.0645193392158164</v>
      </c>
      <c r="K18" s="325" t="n">
        <v>1670</v>
      </c>
      <c r="L18" s="326" t="n">
        <v>0.0145722986710413</v>
      </c>
      <c r="M18" s="327" t="n">
        <v>9680</v>
      </c>
      <c r="N18" s="328" t="n">
        <v>0.0273301956311214</v>
      </c>
      <c r="O18" s="324" t="n">
        <v>40</v>
      </c>
      <c r="P18" s="191" t="n">
        <v>0.000715947735815286</v>
      </c>
      <c r="Q18" s="325" t="n">
        <v>110</v>
      </c>
      <c r="R18" s="191" t="n">
        <v>0.000408950818087523</v>
      </c>
      <c r="S18" s="325" t="n">
        <v>20</v>
      </c>
      <c r="T18" s="190" t="n">
        <v>8.53683001890908E-005</v>
      </c>
      <c r="U18" s="329" t="n">
        <v>0</v>
      </c>
      <c r="V18" s="324"/>
      <c r="W18" s="324"/>
    </row>
    <row r="19" customFormat="false" ht="19.5" hidden="false" customHeight="true" outlineLevel="0" collapsed="false">
      <c r="A19" s="101" t="s">
        <v>78</v>
      </c>
      <c r="B19" s="292"/>
      <c r="C19" s="322" t="n">
        <v>1640</v>
      </c>
      <c r="D19" s="323" t="n">
        <v>0.00179565254999086</v>
      </c>
      <c r="E19" s="330" t="n">
        <v>20</v>
      </c>
      <c r="F19" s="191" t="n">
        <v>0.000337974854670813</v>
      </c>
      <c r="G19" s="330" t="n">
        <v>60</v>
      </c>
      <c r="H19" s="191" t="n">
        <v>0.00100290843445993</v>
      </c>
      <c r="I19" s="325" t="n">
        <v>300</v>
      </c>
      <c r="J19" s="191" t="n">
        <v>0.00248789225767929</v>
      </c>
      <c r="K19" s="325" t="n">
        <v>340</v>
      </c>
      <c r="L19" s="326" t="n">
        <v>0.00296681529829583</v>
      </c>
      <c r="M19" s="327" t="n">
        <v>720</v>
      </c>
      <c r="N19" s="328" t="n">
        <v>0.00203282446843052</v>
      </c>
      <c r="O19" s="324" t="n">
        <v>140</v>
      </c>
      <c r="P19" s="191" t="n">
        <v>0.0025058170753535</v>
      </c>
      <c r="Q19" s="325" t="n">
        <v>560</v>
      </c>
      <c r="R19" s="191" t="n">
        <v>0.00208193143753648</v>
      </c>
      <c r="S19" s="325" t="n">
        <v>160</v>
      </c>
      <c r="T19" s="190" t="n">
        <v>0.000682946401512726</v>
      </c>
      <c r="U19" s="329" t="n">
        <v>50</v>
      </c>
      <c r="V19" s="324"/>
      <c r="W19" s="324"/>
    </row>
    <row r="20" customFormat="false" ht="9" hidden="false" customHeight="true" outlineLevel="0" collapsed="false">
      <c r="A20" s="333"/>
      <c r="B20" s="292"/>
      <c r="C20" s="322"/>
      <c r="D20" s="323"/>
      <c r="E20" s="324"/>
      <c r="F20" s="191"/>
      <c r="G20" s="324"/>
      <c r="H20" s="191"/>
      <c r="I20" s="325"/>
      <c r="J20" s="191"/>
      <c r="K20" s="325"/>
      <c r="L20" s="326"/>
      <c r="M20" s="327"/>
      <c r="N20" s="334"/>
      <c r="O20" s="324"/>
      <c r="P20" s="191"/>
      <c r="Q20" s="335"/>
      <c r="R20" s="212"/>
      <c r="S20" s="335"/>
      <c r="T20" s="211"/>
      <c r="U20" s="336"/>
      <c r="V20" s="324"/>
      <c r="W20" s="324"/>
    </row>
    <row r="21" customFormat="false" ht="18" hidden="false" customHeight="true" outlineLevel="0" collapsed="false">
      <c r="A21" s="337" t="s">
        <v>191</v>
      </c>
      <c r="B21" s="338"/>
      <c r="C21" s="339" t="n">
        <v>222360</v>
      </c>
      <c r="D21" s="340" t="n">
        <v>0.243464207936565</v>
      </c>
      <c r="E21" s="341" t="n">
        <v>4680</v>
      </c>
      <c r="F21" s="197" t="n">
        <v>0.0789171285656347</v>
      </c>
      <c r="G21" s="341" t="n">
        <v>17990</v>
      </c>
      <c r="H21" s="197" t="n">
        <v>0.300705378932237</v>
      </c>
      <c r="I21" s="339" t="n">
        <v>78770</v>
      </c>
      <c r="J21" s="197" t="n">
        <v>0.653154647382737</v>
      </c>
      <c r="K21" s="339" t="n">
        <v>74170</v>
      </c>
      <c r="L21" s="342" t="n">
        <v>0.647202031395887</v>
      </c>
      <c r="M21" s="341" t="n">
        <v>175610</v>
      </c>
      <c r="N21" s="342" t="n">
        <v>0.495811534584838</v>
      </c>
      <c r="O21" s="341" t="n">
        <v>9980</v>
      </c>
      <c r="P21" s="197" t="n">
        <v>0.17844997315196</v>
      </c>
      <c r="Q21" s="339" t="n">
        <v>33680</v>
      </c>
      <c r="R21" s="197" t="n">
        <v>0.12521330502898</v>
      </c>
      <c r="S21" s="339" t="n">
        <v>2250</v>
      </c>
      <c r="T21" s="197" t="n">
        <v>0.00951856547108362</v>
      </c>
      <c r="U21" s="343" t="n">
        <v>820</v>
      </c>
      <c r="V21" s="327"/>
      <c r="W21" s="327"/>
    </row>
    <row r="22" customFormat="false" ht="18" hidden="false" customHeight="true" outlineLevel="0" collapsed="false">
      <c r="A22" s="344" t="s">
        <v>275</v>
      </c>
      <c r="B22" s="291"/>
      <c r="C22" s="322" t="n">
        <v>193210</v>
      </c>
      <c r="D22" s="323" t="n">
        <v>0.211547578770569</v>
      </c>
      <c r="E22" s="327" t="n">
        <v>3660</v>
      </c>
      <c r="F22" s="218" t="n">
        <v>0.0616804109774233</v>
      </c>
      <c r="G22" s="327" t="n">
        <v>14200</v>
      </c>
      <c r="H22" s="218" t="n">
        <v>0.237354996155518</v>
      </c>
      <c r="I22" s="322" t="n">
        <v>70530</v>
      </c>
      <c r="J22" s="218" t="n">
        <v>0.584820540038479</v>
      </c>
      <c r="K22" s="322" t="n">
        <v>68100</v>
      </c>
      <c r="L22" s="328" t="n">
        <v>0.594235652393958</v>
      </c>
      <c r="M22" s="327" t="n">
        <v>156490</v>
      </c>
      <c r="N22" s="328" t="n">
        <v>0.441828751478739</v>
      </c>
      <c r="O22" s="327" t="n">
        <v>7630</v>
      </c>
      <c r="P22" s="218" t="n">
        <v>0.136388043672812</v>
      </c>
      <c r="Q22" s="322" t="n">
        <v>26690</v>
      </c>
      <c r="R22" s="218" t="n">
        <v>0.0992263394068726</v>
      </c>
      <c r="S22" s="322" t="n">
        <v>1760</v>
      </c>
      <c r="T22" s="218" t="n">
        <v>0.0074270421164509</v>
      </c>
      <c r="U22" s="345" t="n">
        <v>640</v>
      </c>
      <c r="V22" s="327"/>
      <c r="W22" s="327"/>
    </row>
    <row r="23" customFormat="false" ht="6.75" hidden="false" customHeight="true" outlineLevel="0" collapsed="false">
      <c r="A23" s="346"/>
      <c r="B23" s="347"/>
      <c r="C23" s="348"/>
      <c r="D23" s="349"/>
      <c r="E23" s="347"/>
      <c r="F23" s="350"/>
      <c r="G23" s="347"/>
      <c r="H23" s="350"/>
      <c r="I23" s="346"/>
      <c r="J23" s="350"/>
      <c r="K23" s="346"/>
      <c r="L23" s="351"/>
      <c r="M23" s="352"/>
      <c r="N23" s="353"/>
      <c r="O23" s="347"/>
      <c r="P23" s="350"/>
      <c r="Q23" s="346"/>
      <c r="R23" s="350"/>
      <c r="S23" s="346"/>
      <c r="T23" s="350"/>
      <c r="U23" s="350"/>
      <c r="V23" s="292"/>
      <c r="W23" s="292"/>
    </row>
    <row r="24" customFormat="false" ht="21" hidden="false" customHeight="true" outlineLevel="0" collapsed="false">
      <c r="A24" s="354" t="s">
        <v>310</v>
      </c>
      <c r="B24" s="354"/>
      <c r="C24" s="355" t="n">
        <v>913317</v>
      </c>
      <c r="D24" s="355"/>
      <c r="E24" s="356" t="n">
        <v>59176</v>
      </c>
      <c r="F24" s="356"/>
      <c r="G24" s="357" t="n">
        <v>59826</v>
      </c>
      <c r="H24" s="357"/>
      <c r="I24" s="357" t="n">
        <v>120584</v>
      </c>
      <c r="J24" s="357"/>
      <c r="K24" s="358" t="n">
        <v>114601</v>
      </c>
      <c r="L24" s="358"/>
      <c r="M24" s="359" t="n">
        <v>354187</v>
      </c>
      <c r="N24" s="359"/>
      <c r="O24" s="356" t="n">
        <v>55870</v>
      </c>
      <c r="P24" s="356"/>
      <c r="Q24" s="357" t="n">
        <v>268981</v>
      </c>
      <c r="R24" s="357"/>
      <c r="S24" s="357" t="n">
        <v>234279</v>
      </c>
      <c r="T24" s="357"/>
      <c r="U24" s="360" t="s">
        <v>207</v>
      </c>
      <c r="V24" s="361"/>
      <c r="W24" s="361"/>
    </row>
    <row r="25" s="76" customFormat="true" ht="15" hidden="false" customHeight="false" outlineLevel="0" collapsed="false">
      <c r="A25" s="76" t="s">
        <v>255</v>
      </c>
      <c r="B25" s="166"/>
      <c r="D25" s="362"/>
    </row>
    <row r="26" customFormat="false" ht="15" hidden="false" customHeight="false" outlineLevel="0" collapsed="false">
      <c r="K26" s="363"/>
    </row>
    <row r="27" s="76" customFormat="true" ht="15.75" hidden="false" customHeight="false" outlineLevel="0" collapsed="false">
      <c r="A27" s="74" t="s">
        <v>276</v>
      </c>
    </row>
    <row r="28" s="76" customFormat="true" ht="19.5" hidden="false" customHeight="true" outlineLevel="0" collapsed="false">
      <c r="A28" s="84" t="s">
        <v>290</v>
      </c>
      <c r="B28" s="84"/>
      <c r="C28" s="84"/>
      <c r="D28" s="84"/>
      <c r="E28" s="84"/>
      <c r="F28" s="84"/>
      <c r="G28" s="84"/>
      <c r="H28" s="84"/>
      <c r="I28" s="84"/>
      <c r="J28" s="84"/>
      <c r="K28" s="84"/>
      <c r="L28" s="84"/>
      <c r="M28" s="84"/>
      <c r="N28" s="84"/>
      <c r="O28" s="84"/>
      <c r="P28" s="84"/>
      <c r="Q28" s="84"/>
      <c r="R28" s="84"/>
      <c r="S28" s="84"/>
      <c r="T28" s="84"/>
      <c r="U28" s="84"/>
      <c r="V28" s="273"/>
      <c r="W28" s="273"/>
    </row>
    <row r="29" s="76" customFormat="true" ht="19.5" hidden="false" customHeight="true" outlineLevel="0" collapsed="false">
      <c r="A29" s="84" t="s">
        <v>292</v>
      </c>
      <c r="B29" s="84"/>
      <c r="C29" s="84"/>
      <c r="D29" s="84"/>
      <c r="E29" s="84"/>
      <c r="F29" s="84"/>
      <c r="G29" s="84"/>
      <c r="H29" s="84"/>
      <c r="I29" s="84"/>
      <c r="J29" s="84"/>
      <c r="K29" s="84"/>
      <c r="L29" s="84"/>
      <c r="M29" s="84"/>
      <c r="N29" s="84"/>
      <c r="O29" s="84"/>
      <c r="P29" s="84"/>
      <c r="Q29" s="84"/>
      <c r="R29" s="84"/>
      <c r="S29" s="84"/>
      <c r="T29" s="84"/>
      <c r="U29" s="84"/>
      <c r="V29" s="273"/>
      <c r="W29" s="273"/>
    </row>
    <row r="30" s="76" customFormat="true" ht="19.5" hidden="false" customHeight="true" outlineLevel="0" collapsed="false">
      <c r="A30" s="84" t="s">
        <v>278</v>
      </c>
      <c r="B30" s="84"/>
      <c r="C30" s="84"/>
      <c r="D30" s="84"/>
      <c r="E30" s="84"/>
      <c r="F30" s="84"/>
      <c r="G30" s="84"/>
      <c r="H30" s="84"/>
      <c r="I30" s="84"/>
      <c r="J30" s="84"/>
      <c r="K30" s="84"/>
      <c r="L30" s="84"/>
      <c r="M30" s="84"/>
      <c r="N30" s="84"/>
      <c r="O30" s="84"/>
      <c r="P30" s="84"/>
      <c r="Q30" s="84"/>
      <c r="R30" s="84"/>
      <c r="S30" s="84"/>
      <c r="T30" s="84"/>
      <c r="U30" s="84"/>
      <c r="V30" s="84"/>
      <c r="W30" s="84"/>
    </row>
    <row r="31" s="76" customFormat="true" ht="32.25" hidden="false" customHeight="true" outlineLevel="0" collapsed="false">
      <c r="A31" s="128" t="s">
        <v>196</v>
      </c>
      <c r="B31" s="128"/>
      <c r="C31" s="128"/>
      <c r="D31" s="128"/>
      <c r="E31" s="128"/>
      <c r="F31" s="128"/>
      <c r="G31" s="128"/>
      <c r="H31" s="128"/>
      <c r="I31" s="128"/>
      <c r="J31" s="128"/>
      <c r="K31" s="128"/>
      <c r="L31" s="128"/>
      <c r="M31" s="128"/>
      <c r="N31" s="128"/>
      <c r="O31" s="128"/>
      <c r="P31" s="128"/>
      <c r="Q31" s="128"/>
      <c r="R31" s="128"/>
      <c r="S31" s="128"/>
      <c r="T31" s="128"/>
      <c r="U31" s="128"/>
      <c r="V31" s="364"/>
      <c r="W31" s="364"/>
      <c r="X31" s="167"/>
      <c r="Y31" s="167"/>
      <c r="Z31" s="167"/>
    </row>
    <row r="32" s="76" customFormat="true" ht="19.5" hidden="false" customHeight="true" outlineLevel="0" collapsed="false">
      <c r="A32" s="128" t="s">
        <v>197</v>
      </c>
      <c r="B32" s="128"/>
      <c r="C32" s="128"/>
      <c r="D32" s="128"/>
      <c r="E32" s="128"/>
      <c r="F32" s="128"/>
      <c r="G32" s="128"/>
      <c r="H32" s="128"/>
      <c r="I32" s="128"/>
      <c r="J32" s="128"/>
      <c r="K32" s="128"/>
      <c r="L32" s="128"/>
      <c r="M32" s="128"/>
      <c r="N32" s="128"/>
      <c r="O32" s="128"/>
      <c r="P32" s="128"/>
      <c r="Q32" s="128"/>
      <c r="R32" s="128"/>
      <c r="S32" s="128"/>
      <c r="T32" s="128"/>
      <c r="U32" s="128"/>
      <c r="V32" s="364"/>
      <c r="W32" s="364"/>
      <c r="X32" s="167"/>
      <c r="Y32" s="167"/>
      <c r="Z32" s="167"/>
    </row>
    <row r="33" s="76" customFormat="true" ht="19.5" hidden="false" customHeight="true" outlineLevel="0" collapsed="false">
      <c r="A33" s="128" t="s">
        <v>198</v>
      </c>
      <c r="B33" s="128"/>
      <c r="C33" s="128"/>
      <c r="D33" s="128"/>
      <c r="E33" s="128"/>
      <c r="F33" s="128"/>
      <c r="G33" s="128"/>
      <c r="H33" s="128"/>
      <c r="I33" s="128"/>
      <c r="J33" s="128"/>
      <c r="K33" s="128"/>
      <c r="L33" s="128"/>
      <c r="M33" s="128"/>
      <c r="N33" s="128"/>
      <c r="O33" s="128"/>
      <c r="P33" s="128"/>
      <c r="Q33" s="128"/>
      <c r="R33" s="128"/>
      <c r="S33" s="128"/>
      <c r="T33" s="128"/>
      <c r="U33" s="128"/>
      <c r="V33" s="364"/>
      <c r="W33" s="364"/>
      <c r="X33" s="167"/>
      <c r="Y33" s="167"/>
      <c r="Z33" s="167"/>
    </row>
    <row r="34" s="76" customFormat="true" ht="19.5" hidden="false" customHeight="true" outlineLevel="0" collapsed="false">
      <c r="A34" s="84" t="s">
        <v>208</v>
      </c>
      <c r="B34" s="84"/>
      <c r="C34" s="84"/>
      <c r="D34" s="84"/>
      <c r="E34" s="84"/>
      <c r="F34" s="84"/>
      <c r="G34" s="84"/>
      <c r="H34" s="84"/>
      <c r="I34" s="84"/>
      <c r="J34" s="84"/>
      <c r="K34" s="84"/>
      <c r="L34" s="84"/>
      <c r="M34" s="84"/>
      <c r="N34" s="84"/>
      <c r="O34" s="84"/>
      <c r="P34" s="84"/>
      <c r="Q34" s="84"/>
      <c r="R34" s="84"/>
      <c r="S34" s="84"/>
      <c r="T34" s="84"/>
      <c r="U34" s="84"/>
      <c r="V34" s="273"/>
      <c r="W34" s="273"/>
      <c r="X34" s="168"/>
      <c r="Y34" s="168"/>
      <c r="Z34" s="168"/>
    </row>
    <row r="35" customFormat="false" ht="15" hidden="false" customHeight="false" outlineLevel="0" collapsed="false">
      <c r="A35" s="365" t="s">
        <v>220</v>
      </c>
    </row>
  </sheetData>
  <mergeCells count="30">
    <mergeCell ref="A1:U1"/>
    <mergeCell ref="C3:U3"/>
    <mergeCell ref="C4:C5"/>
    <mergeCell ref="D4:D5"/>
    <mergeCell ref="E4:F4"/>
    <mergeCell ref="G4:H4"/>
    <mergeCell ref="I4:J4"/>
    <mergeCell ref="K4:L4"/>
    <mergeCell ref="M4:N4"/>
    <mergeCell ref="O4:P4"/>
    <mergeCell ref="Q4:R4"/>
    <mergeCell ref="S4:T4"/>
    <mergeCell ref="U4:U5"/>
    <mergeCell ref="A24:B24"/>
    <mergeCell ref="C24:D24"/>
    <mergeCell ref="E24:F24"/>
    <mergeCell ref="G24:H24"/>
    <mergeCell ref="I24:J24"/>
    <mergeCell ref="K24:L24"/>
    <mergeCell ref="M24:N24"/>
    <mergeCell ref="O24:P24"/>
    <mergeCell ref="Q24:R24"/>
    <mergeCell ref="S24:T24"/>
    <mergeCell ref="A28:U28"/>
    <mergeCell ref="A29:U29"/>
    <mergeCell ref="A30:U30"/>
    <mergeCell ref="A31:U31"/>
    <mergeCell ref="A32:U32"/>
    <mergeCell ref="A33:U33"/>
    <mergeCell ref="A34:U34"/>
  </mergeCells>
  <conditionalFormatting sqref="F8">
    <cfRule type="expression" priority="2" aboveAverage="0" equalAverage="0" bottom="0" percent="0" rank="0" text="" dxfId="3">
      <formula>E8&lt;11</formula>
    </cfRule>
  </conditionalFormatting>
  <conditionalFormatting sqref="F9:F19">
    <cfRule type="expression" priority="3" aboveAverage="0" equalAverage="0" bottom="0" percent="0" rank="0" text="" dxfId="4">
      <formula>E9&lt;11</formula>
    </cfRule>
  </conditionalFormatting>
  <conditionalFormatting sqref="H8">
    <cfRule type="expression" priority="4" aboveAverage="0" equalAverage="0" bottom="0" percent="0" rank="0" text="" dxfId="5">
      <formula>G8&lt;11</formula>
    </cfRule>
  </conditionalFormatting>
  <conditionalFormatting sqref="H9:H19">
    <cfRule type="expression" priority="5" aboveAverage="0" equalAverage="0" bottom="0" percent="0" rank="0" text="" dxfId="6">
      <formula>G9&lt;11</formula>
    </cfRule>
  </conditionalFormatting>
  <conditionalFormatting sqref="J8">
    <cfRule type="expression" priority="6" aboveAverage="0" equalAverage="0" bottom="0" percent="0" rank="0" text="" dxfId="7">
      <formula>I8&lt;11</formula>
    </cfRule>
  </conditionalFormatting>
  <conditionalFormatting sqref="J9:J19">
    <cfRule type="expression" priority="7" aboveAverage="0" equalAverage="0" bottom="0" percent="0" rank="0" text="" dxfId="8">
      <formula>I9&lt;11</formula>
    </cfRule>
  </conditionalFormatting>
  <conditionalFormatting sqref="T9:T19">
    <cfRule type="expression" priority="8" aboveAverage="0" equalAverage="0" bottom="0" percent="0" rank="0" text="" dxfId="9">
      <formula>S9&lt;11</formula>
    </cfRule>
  </conditionalFormatting>
  <conditionalFormatting sqref="L8">
    <cfRule type="expression" priority="9" aboveAverage="0" equalAverage="0" bottom="0" percent="0" rank="0" text="" dxfId="10">
      <formula>K8&lt;11</formula>
    </cfRule>
  </conditionalFormatting>
  <conditionalFormatting sqref="L9:L19">
    <cfRule type="expression" priority="10" aboveAverage="0" equalAverage="0" bottom="0" percent="0" rank="0" text="" dxfId="11">
      <formula>K9&lt;11</formula>
    </cfRule>
  </conditionalFormatting>
  <conditionalFormatting sqref="N8">
    <cfRule type="expression" priority="11" aboveAverage="0" equalAverage="0" bottom="0" percent="0" rank="0" text="" dxfId="12">
      <formula>M8&lt;11</formula>
    </cfRule>
  </conditionalFormatting>
  <conditionalFormatting sqref="N9:N19">
    <cfRule type="expression" priority="12" aboveAverage="0" equalAverage="0" bottom="0" percent="0" rank="0" text="" dxfId="13">
      <formula>M9&lt;11</formula>
    </cfRule>
  </conditionalFormatting>
  <conditionalFormatting sqref="P8">
    <cfRule type="expression" priority="13" aboveAverage="0" equalAverage="0" bottom="0" percent="0" rank="0" text="" dxfId="14">
      <formula>O8&lt;11</formula>
    </cfRule>
  </conditionalFormatting>
  <conditionalFormatting sqref="P9:P19">
    <cfRule type="expression" priority="14" aboveAverage="0" equalAverage="0" bottom="0" percent="0" rank="0" text="" dxfId="15">
      <formula>O9&lt;11</formula>
    </cfRule>
  </conditionalFormatting>
  <conditionalFormatting sqref="R8">
    <cfRule type="expression" priority="15" aboveAverage="0" equalAverage="0" bottom="0" percent="0" rank="0" text="" dxfId="16">
      <formula>Q8&lt;11</formula>
    </cfRule>
  </conditionalFormatting>
  <conditionalFormatting sqref="R9:R19">
    <cfRule type="expression" priority="16" aboveAverage="0" equalAverage="0" bottom="0" percent="0" rank="0" text="" dxfId="17">
      <formula>Q9&lt;11</formula>
    </cfRule>
  </conditionalFormatting>
  <conditionalFormatting sqref="T8">
    <cfRule type="expression" priority="17" aboveAverage="0" equalAverage="0" bottom="0" percent="0" rank="0" text="" dxfId="18">
      <formula>S8&lt;11</formula>
    </cfRule>
  </conditionalFormatting>
  <hyperlinks>
    <hyperlink ref="T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U1"/>
    </sheetView>
  </sheetViews>
  <sheetFormatPr defaultColWidth="9.13671875" defaultRowHeight="15" zeroHeight="false" outlineLevelRow="0" outlineLevelCol="0"/>
  <cols>
    <col collapsed="false" customWidth="true" hidden="false" outlineLevel="0" max="1" min="1" style="288" width="17.56"/>
    <col collapsed="false" customWidth="true" hidden="false" outlineLevel="0" max="2" min="2" style="288" width="49.85"/>
    <col collapsed="false" customWidth="true" hidden="false" outlineLevel="0" max="3" min="3" style="288" width="14.14"/>
    <col collapsed="false" customWidth="true" hidden="false" outlineLevel="0" max="4" min="4" style="288" width="15.85"/>
    <col collapsed="false" customWidth="true" hidden="false" outlineLevel="0" max="5" min="5" style="288" width="11.56"/>
    <col collapsed="false" customWidth="true" hidden="false" outlineLevel="0" max="6" min="6" style="288" width="13.56"/>
    <col collapsed="false" customWidth="true" hidden="false" outlineLevel="0" max="7" min="7" style="288" width="11.56"/>
    <col collapsed="false" customWidth="true" hidden="false" outlineLevel="0" max="8" min="8" style="288" width="13.56"/>
    <col collapsed="false" customWidth="true" hidden="false" outlineLevel="0" max="9" min="9" style="288" width="11.56"/>
    <col collapsed="false" customWidth="true" hidden="false" outlineLevel="0" max="10" min="10" style="288" width="13.56"/>
    <col collapsed="false" customWidth="true" hidden="false" outlineLevel="0" max="11" min="11" style="288" width="11.56"/>
    <col collapsed="false" customWidth="true" hidden="false" outlineLevel="0" max="12" min="12" style="288" width="13.56"/>
    <col collapsed="false" customWidth="true" hidden="false" outlineLevel="0" max="13" min="13" style="288" width="12.56"/>
    <col collapsed="false" customWidth="true" hidden="false" outlineLevel="0" max="14" min="14" style="288" width="15.41"/>
    <col collapsed="false" customWidth="true" hidden="false" outlineLevel="0" max="15" min="15" style="288" width="11.56"/>
    <col collapsed="false" customWidth="true" hidden="false" outlineLevel="0" max="16" min="16" style="288" width="13.56"/>
    <col collapsed="false" customWidth="true" hidden="false" outlineLevel="0" max="17" min="17" style="288" width="11.56"/>
    <col collapsed="false" customWidth="true" hidden="false" outlineLevel="0" max="18" min="18" style="288" width="13.56"/>
    <col collapsed="false" customWidth="true" hidden="false" outlineLevel="0" max="19" min="19" style="288" width="11.56"/>
    <col collapsed="false" customWidth="true" hidden="false" outlineLevel="0" max="20" min="20" style="288" width="13.56"/>
    <col collapsed="false" customWidth="true" hidden="false" outlineLevel="0" max="21" min="21" style="288" width="10.13"/>
    <col collapsed="false" customWidth="true" hidden="false" outlineLevel="0" max="23" min="22" style="288" width="12.56"/>
    <col collapsed="false" customWidth="true" hidden="false" outlineLevel="0" max="24" min="24" style="288" width="3.7"/>
    <col collapsed="false" customWidth="false" hidden="false" outlineLevel="0" max="257" min="25" style="288" width="9.14"/>
  </cols>
  <sheetData>
    <row r="1" customFormat="false" ht="19.5" hidden="false" customHeight="true" outlineLevel="0" collapsed="false">
      <c r="A1" s="232" t="s">
        <v>311</v>
      </c>
      <c r="B1" s="232"/>
      <c r="C1" s="232"/>
      <c r="D1" s="232"/>
      <c r="E1" s="232"/>
      <c r="F1" s="232"/>
      <c r="G1" s="232"/>
      <c r="H1" s="232"/>
      <c r="I1" s="232"/>
      <c r="J1" s="232"/>
      <c r="K1" s="232"/>
      <c r="L1" s="232"/>
      <c r="M1" s="232"/>
      <c r="N1" s="232"/>
      <c r="O1" s="232"/>
      <c r="P1" s="232"/>
      <c r="Q1" s="232"/>
      <c r="R1" s="232"/>
      <c r="S1" s="232"/>
      <c r="T1" s="232"/>
      <c r="U1" s="232"/>
    </row>
    <row r="2" customFormat="false" ht="12.75" hidden="false" customHeight="true" outlineLevel="0" collapsed="false">
      <c r="A2" s="291"/>
      <c r="B2" s="291"/>
      <c r="C2" s="292"/>
      <c r="D2" s="292"/>
      <c r="E2" s="292"/>
      <c r="F2" s="292"/>
      <c r="G2" s="292"/>
      <c r="H2" s="292"/>
      <c r="I2" s="292"/>
      <c r="J2" s="292"/>
      <c r="K2" s="292"/>
      <c r="L2" s="292"/>
      <c r="M2" s="292"/>
      <c r="N2" s="292"/>
      <c r="O2" s="292"/>
      <c r="P2" s="292"/>
      <c r="Q2" s="292"/>
      <c r="R2" s="292"/>
      <c r="S2" s="292"/>
      <c r="T2" s="71" t="s">
        <v>174</v>
      </c>
      <c r="U2" s="70"/>
    </row>
    <row r="3" s="297" customFormat="true" ht="15" hidden="false" customHeight="true" outlineLevel="0" collapsed="false">
      <c r="A3" s="293"/>
      <c r="B3" s="294"/>
      <c r="C3" s="295" t="s">
        <v>312</v>
      </c>
      <c r="D3" s="295"/>
      <c r="E3" s="295"/>
      <c r="F3" s="295"/>
      <c r="G3" s="295"/>
      <c r="H3" s="295"/>
      <c r="I3" s="295"/>
      <c r="J3" s="295"/>
      <c r="K3" s="295"/>
      <c r="L3" s="295"/>
      <c r="M3" s="295"/>
      <c r="N3" s="295"/>
      <c r="O3" s="295"/>
      <c r="P3" s="295"/>
      <c r="Q3" s="295"/>
      <c r="R3" s="295"/>
      <c r="S3" s="295"/>
      <c r="T3" s="295"/>
      <c r="U3" s="295"/>
    </row>
    <row r="4" s="297" customFormat="true" ht="15" hidden="false" customHeight="true" outlineLevel="0" collapsed="false">
      <c r="A4" s="298"/>
      <c r="B4" s="299"/>
      <c r="C4" s="300" t="s">
        <v>296</v>
      </c>
      <c r="D4" s="301" t="s">
        <v>313</v>
      </c>
      <c r="E4" s="302" t="s">
        <v>298</v>
      </c>
      <c r="F4" s="302"/>
      <c r="G4" s="303" t="s">
        <v>299</v>
      </c>
      <c r="H4" s="303"/>
      <c r="I4" s="303" t="s">
        <v>300</v>
      </c>
      <c r="J4" s="303"/>
      <c r="K4" s="304" t="s">
        <v>301</v>
      </c>
      <c r="L4" s="304"/>
      <c r="M4" s="366" t="s">
        <v>302</v>
      </c>
      <c r="N4" s="366"/>
      <c r="O4" s="302" t="s">
        <v>303</v>
      </c>
      <c r="P4" s="302"/>
      <c r="Q4" s="303" t="s">
        <v>304</v>
      </c>
      <c r="R4" s="303"/>
      <c r="S4" s="303" t="s">
        <v>305</v>
      </c>
      <c r="T4" s="303"/>
      <c r="U4" s="303" t="s">
        <v>306</v>
      </c>
    </row>
    <row r="5" s="297" customFormat="true" ht="50.25" hidden="false" customHeight="true" outlineLevel="0" collapsed="false">
      <c r="A5" s="298"/>
      <c r="B5" s="299"/>
      <c r="C5" s="300"/>
      <c r="D5" s="301"/>
      <c r="E5" s="306" t="s">
        <v>307</v>
      </c>
      <c r="F5" s="302" t="s">
        <v>308</v>
      </c>
      <c r="G5" s="367" t="s">
        <v>307</v>
      </c>
      <c r="H5" s="302" t="s">
        <v>308</v>
      </c>
      <c r="I5" s="367" t="s">
        <v>307</v>
      </c>
      <c r="J5" s="302" t="s">
        <v>308</v>
      </c>
      <c r="K5" s="367" t="s">
        <v>307</v>
      </c>
      <c r="L5" s="308" t="s">
        <v>308</v>
      </c>
      <c r="M5" s="368" t="s">
        <v>307</v>
      </c>
      <c r="N5" s="305" t="s">
        <v>308</v>
      </c>
      <c r="O5" s="369" t="s">
        <v>307</v>
      </c>
      <c r="P5" s="302" t="s">
        <v>308</v>
      </c>
      <c r="Q5" s="367" t="s">
        <v>307</v>
      </c>
      <c r="R5" s="302" t="s">
        <v>308</v>
      </c>
      <c r="S5" s="367" t="s">
        <v>307</v>
      </c>
      <c r="T5" s="302" t="s">
        <v>308</v>
      </c>
      <c r="U5" s="303"/>
    </row>
    <row r="6" s="297" customFormat="true" ht="6.75" hidden="false" customHeight="true" outlineLevel="0" collapsed="false">
      <c r="A6" s="310"/>
      <c r="B6" s="311"/>
      <c r="C6" s="312"/>
      <c r="D6" s="313"/>
      <c r="E6" s="311"/>
      <c r="F6" s="370"/>
      <c r="G6" s="310"/>
      <c r="H6" s="370"/>
      <c r="I6" s="310"/>
      <c r="J6" s="370"/>
      <c r="K6" s="310"/>
      <c r="L6" s="371"/>
      <c r="M6" s="372"/>
      <c r="N6" s="373"/>
      <c r="O6" s="311"/>
      <c r="P6" s="370"/>
      <c r="Q6" s="310"/>
      <c r="R6" s="370"/>
      <c r="S6" s="310"/>
      <c r="T6" s="370"/>
      <c r="U6" s="295"/>
    </row>
    <row r="7" s="297" customFormat="true" ht="18" hidden="false" customHeight="true" outlineLevel="0" collapsed="false">
      <c r="A7" s="95" t="s">
        <v>309</v>
      </c>
      <c r="B7" s="319"/>
      <c r="C7" s="312"/>
      <c r="D7" s="320"/>
      <c r="E7" s="296"/>
      <c r="F7" s="314"/>
      <c r="G7" s="315"/>
      <c r="H7" s="314"/>
      <c r="I7" s="315"/>
      <c r="J7" s="314"/>
      <c r="K7" s="315"/>
      <c r="L7" s="316"/>
      <c r="M7" s="374"/>
      <c r="N7" s="318"/>
      <c r="O7" s="296"/>
      <c r="P7" s="314"/>
      <c r="Q7" s="315"/>
      <c r="R7" s="314"/>
      <c r="S7" s="315"/>
      <c r="T7" s="314"/>
      <c r="U7" s="321"/>
    </row>
    <row r="8" customFormat="false" ht="19.5" hidden="false" customHeight="true" outlineLevel="0" collapsed="false">
      <c r="A8" s="101" t="s">
        <v>116</v>
      </c>
      <c r="B8" s="292"/>
      <c r="C8" s="322" t="n">
        <v>30490</v>
      </c>
      <c r="D8" s="323" t="n">
        <v>0.0333838086885495</v>
      </c>
      <c r="E8" s="324" t="n">
        <v>960</v>
      </c>
      <c r="F8" s="191" t="n">
        <v>0.016222793024199</v>
      </c>
      <c r="G8" s="325" t="n">
        <v>3910</v>
      </c>
      <c r="H8" s="191" t="n">
        <v>0.065356199645639</v>
      </c>
      <c r="I8" s="325" t="n">
        <v>8390</v>
      </c>
      <c r="J8" s="191" t="n">
        <v>0.0695780534730976</v>
      </c>
      <c r="K8" s="325" t="n">
        <v>6480</v>
      </c>
      <c r="L8" s="326" t="n">
        <v>0.0565440092145793</v>
      </c>
      <c r="M8" s="375" t="n">
        <v>19740</v>
      </c>
      <c r="N8" s="328" t="n">
        <v>0.0557332708428034</v>
      </c>
      <c r="O8" s="324" t="n">
        <v>2530</v>
      </c>
      <c r="P8" s="191" t="n">
        <v>0.0452836942903168</v>
      </c>
      <c r="Q8" s="325" t="n">
        <v>7490</v>
      </c>
      <c r="R8" s="191" t="n">
        <v>0.0278458329770504</v>
      </c>
      <c r="S8" s="325" t="n">
        <v>570</v>
      </c>
      <c r="T8" s="191" t="n">
        <v>0.00243299655538909</v>
      </c>
      <c r="U8" s="329" t="n">
        <v>150</v>
      </c>
      <c r="V8" s="333"/>
    </row>
    <row r="9" customFormat="false" ht="19.5" hidden="false" customHeight="true" outlineLevel="0" collapsed="false">
      <c r="A9" s="101" t="s">
        <v>187</v>
      </c>
      <c r="B9" s="292"/>
      <c r="C9" s="322" t="n">
        <v>9960</v>
      </c>
      <c r="D9" s="323" t="n">
        <v>0.0109053045109201</v>
      </c>
      <c r="E9" s="330" t="n">
        <v>450</v>
      </c>
      <c r="F9" s="191" t="n">
        <v>0.00760443423009328</v>
      </c>
      <c r="G9" s="376" t="n">
        <v>1070</v>
      </c>
      <c r="H9" s="191" t="n">
        <v>0.0178852004145355</v>
      </c>
      <c r="I9" s="325" t="n">
        <v>4630</v>
      </c>
      <c r="J9" s="191" t="n">
        <v>0.0383964705101838</v>
      </c>
      <c r="K9" s="325" t="n">
        <v>2910</v>
      </c>
      <c r="L9" s="326" t="n">
        <v>0.0253924485824731</v>
      </c>
      <c r="M9" s="375" t="n">
        <v>9060</v>
      </c>
      <c r="N9" s="328" t="n">
        <v>0.0255797078944174</v>
      </c>
      <c r="O9" s="324" t="n">
        <v>230</v>
      </c>
      <c r="P9" s="191" t="n">
        <v>0.00411669948093789</v>
      </c>
      <c r="Q9" s="325" t="n">
        <v>480</v>
      </c>
      <c r="R9" s="191" t="n">
        <v>0.00178451266074555</v>
      </c>
      <c r="S9" s="325" t="n">
        <v>190</v>
      </c>
      <c r="T9" s="191" t="n">
        <v>0.000810998851796363</v>
      </c>
      <c r="U9" s="329" t="n">
        <v>0</v>
      </c>
    </row>
    <row r="10" customFormat="false" ht="19.5" hidden="false" customHeight="true" outlineLevel="0" collapsed="false">
      <c r="A10" s="101" t="s">
        <v>188</v>
      </c>
      <c r="B10" s="292"/>
      <c r="C10" s="322" t="n">
        <v>20390</v>
      </c>
      <c r="D10" s="323" t="n">
        <v>0.0223252167648254</v>
      </c>
      <c r="E10" s="330" t="n">
        <v>1520</v>
      </c>
      <c r="F10" s="191" t="n">
        <v>0.0256860889549818</v>
      </c>
      <c r="G10" s="376" t="n">
        <v>2340</v>
      </c>
      <c r="H10" s="191" t="n">
        <v>0.0391134289439374</v>
      </c>
      <c r="I10" s="325" t="n">
        <v>6090</v>
      </c>
      <c r="J10" s="191" t="n">
        <v>0.0505042128308897</v>
      </c>
      <c r="K10" s="325" t="n">
        <v>6010</v>
      </c>
      <c r="L10" s="326" t="n">
        <v>0.0524428233610527</v>
      </c>
      <c r="M10" s="375" t="n">
        <v>15960</v>
      </c>
      <c r="N10" s="328" t="n">
        <v>0.0450609423835432</v>
      </c>
      <c r="O10" s="324" t="n">
        <v>1810</v>
      </c>
      <c r="P10" s="191" t="n">
        <v>0.0323966350456417</v>
      </c>
      <c r="Q10" s="325" t="n">
        <v>2290</v>
      </c>
      <c r="R10" s="191" t="n">
        <v>0.00851361248564025</v>
      </c>
      <c r="S10" s="325" t="n">
        <v>250</v>
      </c>
      <c r="T10" s="191" t="n">
        <v>0.00106710375236363</v>
      </c>
      <c r="U10" s="329" t="n">
        <v>80</v>
      </c>
    </row>
    <row r="11" customFormat="false" ht="19.5" hidden="false" customHeight="true" outlineLevel="0" collapsed="false">
      <c r="A11" s="101" t="s">
        <v>66</v>
      </c>
      <c r="B11" s="292"/>
      <c r="C11" s="322" t="n">
        <v>2720</v>
      </c>
      <c r="D11" s="323" t="n">
        <v>0.00297815544876532</v>
      </c>
      <c r="E11" s="330" t="n">
        <v>0</v>
      </c>
      <c r="F11" s="191" t="n">
        <v>0</v>
      </c>
      <c r="G11" s="376" t="n">
        <v>0</v>
      </c>
      <c r="H11" s="191" t="n">
        <v>0</v>
      </c>
      <c r="I11" s="325" t="n">
        <v>40</v>
      </c>
      <c r="J11" s="191" t="n">
        <v>0.000331718967690573</v>
      </c>
      <c r="K11" s="325" t="n">
        <v>320</v>
      </c>
      <c r="L11" s="326" t="n">
        <v>0.00279229675133725</v>
      </c>
      <c r="M11" s="375" t="n">
        <v>360</v>
      </c>
      <c r="N11" s="328" t="n">
        <v>0.00101641223421526</v>
      </c>
      <c r="O11" s="324" t="n">
        <v>260</v>
      </c>
      <c r="P11" s="191" t="n">
        <v>0.00465366028279936</v>
      </c>
      <c r="Q11" s="325" t="n">
        <v>1050</v>
      </c>
      <c r="R11" s="191" t="n">
        <v>0.0039036214453809</v>
      </c>
      <c r="S11" s="325" t="n">
        <v>960</v>
      </c>
      <c r="T11" s="191" t="n">
        <v>0.00409767840907636</v>
      </c>
      <c r="U11" s="329" t="n">
        <v>100</v>
      </c>
    </row>
    <row r="12" customFormat="false" ht="19.5" hidden="false" customHeight="true" outlineLevel="0" collapsed="false">
      <c r="A12" s="101" t="s">
        <v>68</v>
      </c>
      <c r="B12" s="331"/>
      <c r="C12" s="322" t="n">
        <v>138640</v>
      </c>
      <c r="D12" s="323" t="n">
        <v>0.151798335079715</v>
      </c>
      <c r="E12" s="330" t="n">
        <v>2920</v>
      </c>
      <c r="F12" s="191" t="n">
        <v>0.0493443287819386</v>
      </c>
      <c r="G12" s="376" t="n">
        <v>12440</v>
      </c>
      <c r="H12" s="191" t="n">
        <v>0.207936348744693</v>
      </c>
      <c r="I12" s="325" t="n">
        <v>59280</v>
      </c>
      <c r="J12" s="191" t="n">
        <v>0.491607510117429</v>
      </c>
      <c r="K12" s="325" t="n">
        <v>59110</v>
      </c>
      <c r="L12" s="326" t="n">
        <v>0.515789565536077</v>
      </c>
      <c r="M12" s="375" t="n">
        <v>133750</v>
      </c>
      <c r="N12" s="328" t="n">
        <v>0.377625378684141</v>
      </c>
      <c r="O12" s="324" t="n">
        <v>1160</v>
      </c>
      <c r="P12" s="191" t="n">
        <v>0.0207624843386433</v>
      </c>
      <c r="Q12" s="325" t="n">
        <v>3080</v>
      </c>
      <c r="R12" s="191" t="n">
        <v>0.0114506229064506</v>
      </c>
      <c r="S12" s="325" t="n">
        <v>130</v>
      </c>
      <c r="T12" s="191" t="n">
        <v>0.00055489395122909</v>
      </c>
      <c r="U12" s="329" t="n">
        <v>530</v>
      </c>
    </row>
    <row r="13" customFormat="false" ht="19.5" hidden="false" customHeight="true" outlineLevel="0" collapsed="false">
      <c r="A13" s="101" t="s">
        <v>189</v>
      </c>
      <c r="B13" s="332"/>
      <c r="C13" s="322" t="n">
        <v>28710</v>
      </c>
      <c r="D13" s="323" t="n">
        <v>0.0314348687257546</v>
      </c>
      <c r="E13" s="330" t="n">
        <v>700</v>
      </c>
      <c r="F13" s="191" t="n">
        <v>0.0118291199134784</v>
      </c>
      <c r="G13" s="376" t="n">
        <v>2950</v>
      </c>
      <c r="H13" s="191" t="n">
        <v>0.0493096646942801</v>
      </c>
      <c r="I13" s="325" t="n">
        <v>11130</v>
      </c>
      <c r="J13" s="191" t="n">
        <v>0.0923008027599018</v>
      </c>
      <c r="K13" s="325" t="n">
        <v>9770</v>
      </c>
      <c r="L13" s="326" t="n">
        <v>0.0852523101892654</v>
      </c>
      <c r="M13" s="375" t="n">
        <v>24550</v>
      </c>
      <c r="N13" s="328" t="n">
        <v>0.0693136676388462</v>
      </c>
      <c r="O13" s="324" t="n">
        <v>1130</v>
      </c>
      <c r="P13" s="191" t="n">
        <v>0.0202255235367818</v>
      </c>
      <c r="Q13" s="325" t="n">
        <v>3000</v>
      </c>
      <c r="R13" s="191" t="n">
        <v>0.0111532041296597</v>
      </c>
      <c r="S13" s="325" t="n">
        <v>40</v>
      </c>
      <c r="T13" s="191" t="n">
        <v>0.000170736600378182</v>
      </c>
      <c r="U13" s="329" t="n">
        <v>0</v>
      </c>
    </row>
    <row r="14" customFormat="false" ht="19.5" hidden="false" customHeight="true" outlineLevel="0" collapsed="false">
      <c r="A14" s="101" t="s">
        <v>190</v>
      </c>
      <c r="B14" s="332"/>
      <c r="C14" s="322" t="n">
        <v>109930</v>
      </c>
      <c r="D14" s="323" t="n">
        <v>0.12036346635396</v>
      </c>
      <c r="E14" s="330" t="n">
        <v>2220</v>
      </c>
      <c r="F14" s="191" t="n">
        <v>0.0375152088684602</v>
      </c>
      <c r="G14" s="376" t="n">
        <v>9490</v>
      </c>
      <c r="H14" s="191" t="n">
        <v>0.158626684050413</v>
      </c>
      <c r="I14" s="325" t="n">
        <v>48150</v>
      </c>
      <c r="J14" s="191" t="n">
        <v>0.399306707357527</v>
      </c>
      <c r="K14" s="325" t="n">
        <v>49340</v>
      </c>
      <c r="L14" s="326" t="n">
        <v>0.430537255346812</v>
      </c>
      <c r="M14" s="375" t="n">
        <v>109200</v>
      </c>
      <c r="N14" s="328" t="n">
        <v>0.308311711045295</v>
      </c>
      <c r="O14" s="324" t="n">
        <v>30</v>
      </c>
      <c r="P14" s="191" t="n">
        <v>0.000536960801861464</v>
      </c>
      <c r="Q14" s="325" t="n">
        <v>80</v>
      </c>
      <c r="R14" s="191" t="n">
        <v>0.000297418776790926</v>
      </c>
      <c r="S14" s="325" t="n">
        <v>90</v>
      </c>
      <c r="T14" s="191" t="n">
        <v>0.000384157350850909</v>
      </c>
      <c r="U14" s="329" t="n">
        <v>530</v>
      </c>
    </row>
    <row r="15" customFormat="false" ht="19.5" hidden="false" customHeight="true" outlineLevel="0" collapsed="false">
      <c r="A15" s="101" t="s">
        <v>72</v>
      </c>
      <c r="B15" s="331"/>
      <c r="C15" s="322" t="n">
        <v>41250</v>
      </c>
      <c r="D15" s="323" t="n">
        <v>0.0451650412726359</v>
      </c>
      <c r="E15" s="330" t="n">
        <v>10</v>
      </c>
      <c r="F15" s="191" t="n">
        <v>0.000168987427335406</v>
      </c>
      <c r="G15" s="376" t="n">
        <v>20</v>
      </c>
      <c r="H15" s="191" t="n">
        <v>0.000334302811486645</v>
      </c>
      <c r="I15" s="325" t="n">
        <v>170</v>
      </c>
      <c r="J15" s="191" t="n">
        <v>0.00140980561268493</v>
      </c>
      <c r="K15" s="325" t="n">
        <v>6270</v>
      </c>
      <c r="L15" s="326" t="n">
        <v>0.0547115644715142</v>
      </c>
      <c r="M15" s="375" t="n">
        <v>6470</v>
      </c>
      <c r="N15" s="328" t="n">
        <v>0.018267186542702</v>
      </c>
      <c r="O15" s="324" t="n">
        <v>6750</v>
      </c>
      <c r="P15" s="191" t="n">
        <v>0.120816180418829</v>
      </c>
      <c r="Q15" s="325" t="n">
        <v>26510</v>
      </c>
      <c r="R15" s="191" t="n">
        <v>0.098557147159093</v>
      </c>
      <c r="S15" s="325" t="n">
        <v>1400</v>
      </c>
      <c r="T15" s="191" t="n">
        <v>0.00597578101323636</v>
      </c>
      <c r="U15" s="329" t="n">
        <v>130</v>
      </c>
    </row>
    <row r="16" customFormat="false" ht="19.5" hidden="false" customHeight="true" outlineLevel="0" collapsed="false">
      <c r="A16" s="101" t="s">
        <v>189</v>
      </c>
      <c r="B16" s="332"/>
      <c r="C16" s="322" t="n">
        <v>30040</v>
      </c>
      <c r="D16" s="323" t="n">
        <v>0.0328910991473935</v>
      </c>
      <c r="E16" s="330" t="n">
        <v>10</v>
      </c>
      <c r="F16" s="191" t="n">
        <v>0.000168987427335406</v>
      </c>
      <c r="G16" s="376" t="n">
        <v>20</v>
      </c>
      <c r="H16" s="191" t="n">
        <v>0.000334302811486645</v>
      </c>
      <c r="I16" s="325" t="n">
        <v>150</v>
      </c>
      <c r="J16" s="191" t="n">
        <v>0.00124394612883965</v>
      </c>
      <c r="K16" s="325" t="n">
        <v>4550</v>
      </c>
      <c r="L16" s="326" t="n">
        <v>0.0397029694330765</v>
      </c>
      <c r="M16" s="375" t="n">
        <v>4730</v>
      </c>
      <c r="N16" s="328" t="n">
        <v>0.0133545274106616</v>
      </c>
      <c r="O16" s="324" t="n">
        <v>4840</v>
      </c>
      <c r="P16" s="191" t="n">
        <v>0.0866296760336495</v>
      </c>
      <c r="Q16" s="325" t="n">
        <v>19290</v>
      </c>
      <c r="R16" s="191" t="n">
        <v>0.071715102553712</v>
      </c>
      <c r="S16" s="325" t="n">
        <v>1060</v>
      </c>
      <c r="T16" s="191" t="n">
        <v>0.00452451991002181</v>
      </c>
      <c r="U16" s="329" t="n">
        <v>130</v>
      </c>
    </row>
    <row r="17" customFormat="false" ht="19.5" hidden="false" customHeight="true" outlineLevel="0" collapsed="false">
      <c r="A17" s="101" t="s">
        <v>190</v>
      </c>
      <c r="B17" s="292"/>
      <c r="C17" s="322" t="n">
        <v>11210</v>
      </c>
      <c r="D17" s="323" t="n">
        <v>0.0122739421252424</v>
      </c>
      <c r="E17" s="330" t="n">
        <v>0</v>
      </c>
      <c r="F17" s="191" t="n">
        <v>0</v>
      </c>
      <c r="G17" s="376" t="n">
        <v>0</v>
      </c>
      <c r="H17" s="191" t="n">
        <v>0</v>
      </c>
      <c r="I17" s="325" t="n">
        <v>20</v>
      </c>
      <c r="J17" s="191" t="n">
        <v>0.000165859483845286</v>
      </c>
      <c r="K17" s="325" t="n">
        <v>1720</v>
      </c>
      <c r="L17" s="326" t="n">
        <v>0.0150085950384377</v>
      </c>
      <c r="M17" s="375" t="n">
        <v>1740</v>
      </c>
      <c r="N17" s="328" t="n">
        <v>0.00491265913204042</v>
      </c>
      <c r="O17" s="324" t="n">
        <v>1910</v>
      </c>
      <c r="P17" s="191" t="n">
        <v>0.0341865043851799</v>
      </c>
      <c r="Q17" s="325" t="n">
        <v>7220</v>
      </c>
      <c r="R17" s="191" t="n">
        <v>0.0268420446053811</v>
      </c>
      <c r="S17" s="325" t="n">
        <v>340</v>
      </c>
      <c r="T17" s="191" t="n">
        <v>0.00145126110321454</v>
      </c>
      <c r="U17" s="329" t="n">
        <v>0</v>
      </c>
    </row>
    <row r="18" customFormat="false" ht="19.5" hidden="false" customHeight="true" outlineLevel="0" collapsed="false">
      <c r="A18" s="101" t="s">
        <v>76</v>
      </c>
      <c r="B18" s="292"/>
      <c r="C18" s="322" t="n">
        <v>10490</v>
      </c>
      <c r="D18" s="323" t="n">
        <v>0.0114856068593927</v>
      </c>
      <c r="E18" s="330" t="n">
        <v>150</v>
      </c>
      <c r="F18" s="191" t="n">
        <v>0.00253481141003109</v>
      </c>
      <c r="G18" s="376" t="n">
        <v>170</v>
      </c>
      <c r="H18" s="191" t="n">
        <v>0.00284157389763648</v>
      </c>
      <c r="I18" s="325" t="n">
        <v>8170</v>
      </c>
      <c r="J18" s="191" t="n">
        <v>0.0677535991507994</v>
      </c>
      <c r="K18" s="325" t="n">
        <v>1740</v>
      </c>
      <c r="L18" s="326" t="n">
        <v>0.0151831135853963</v>
      </c>
      <c r="M18" s="375" t="n">
        <v>10230</v>
      </c>
      <c r="N18" s="328" t="n">
        <v>0.0288830476556169</v>
      </c>
      <c r="O18" s="324" t="n">
        <v>50</v>
      </c>
      <c r="P18" s="191" t="n">
        <v>0.000894934669769107</v>
      </c>
      <c r="Q18" s="325" t="n">
        <v>140</v>
      </c>
      <c r="R18" s="191" t="n">
        <v>0.00052048285938412</v>
      </c>
      <c r="S18" s="325" t="n">
        <v>30</v>
      </c>
      <c r="T18" s="191" t="n">
        <v>0.000128052450283636</v>
      </c>
      <c r="U18" s="329" t="n">
        <v>30</v>
      </c>
    </row>
    <row r="19" customFormat="false" ht="19.5" hidden="false" customHeight="true" outlineLevel="0" collapsed="false">
      <c r="A19" s="101" t="s">
        <v>78</v>
      </c>
      <c r="B19" s="292"/>
      <c r="C19" s="322" t="n">
        <v>2020</v>
      </c>
      <c r="D19" s="323" t="n">
        <v>0.00221171838474484</v>
      </c>
      <c r="E19" s="330" t="n">
        <v>30</v>
      </c>
      <c r="F19" s="191" t="n">
        <v>0.000506962282006219</v>
      </c>
      <c r="G19" s="376" t="n">
        <v>80</v>
      </c>
      <c r="H19" s="191" t="n">
        <v>0.00133721124594658</v>
      </c>
      <c r="I19" s="325" t="n">
        <v>340</v>
      </c>
      <c r="J19" s="191" t="n">
        <v>0.00281961122536987</v>
      </c>
      <c r="K19" s="325" t="n">
        <v>440</v>
      </c>
      <c r="L19" s="326" t="n">
        <v>0.00383940803308872</v>
      </c>
      <c r="M19" s="375" t="n">
        <v>890</v>
      </c>
      <c r="N19" s="328" t="n">
        <v>0.0025127969123655</v>
      </c>
      <c r="O19" s="324" t="n">
        <v>200</v>
      </c>
      <c r="P19" s="191" t="n">
        <v>0.00357973867907643</v>
      </c>
      <c r="Q19" s="325" t="n">
        <v>710</v>
      </c>
      <c r="R19" s="191" t="n">
        <v>0.00263959164401947</v>
      </c>
      <c r="S19" s="325" t="n">
        <v>210</v>
      </c>
      <c r="T19" s="191" t="n">
        <v>0.000896367151985453</v>
      </c>
      <c r="U19" s="329" t="n">
        <v>0</v>
      </c>
    </row>
    <row r="20" customFormat="false" ht="9" hidden="false" customHeight="true" outlineLevel="0" collapsed="false">
      <c r="A20" s="333"/>
      <c r="B20" s="292"/>
      <c r="C20" s="322"/>
      <c r="D20" s="323"/>
      <c r="E20" s="377"/>
      <c r="F20" s="212"/>
      <c r="G20" s="335"/>
      <c r="H20" s="212"/>
      <c r="I20" s="335"/>
      <c r="J20" s="212"/>
      <c r="K20" s="335"/>
      <c r="L20" s="378"/>
      <c r="M20" s="379"/>
      <c r="N20" s="334"/>
      <c r="O20" s="377"/>
      <c r="P20" s="212"/>
      <c r="Q20" s="335"/>
      <c r="R20" s="212"/>
      <c r="S20" s="335"/>
      <c r="T20" s="212"/>
      <c r="U20" s="336"/>
    </row>
    <row r="21" customFormat="false" ht="18" hidden="false" customHeight="true" outlineLevel="0" collapsed="false">
      <c r="A21" s="337" t="s">
        <v>191</v>
      </c>
      <c r="B21" s="338"/>
      <c r="C21" s="339" t="n">
        <v>255950</v>
      </c>
      <c r="D21" s="340" t="n">
        <v>0.280242237908634</v>
      </c>
      <c r="E21" s="341" t="n">
        <v>6040</v>
      </c>
      <c r="F21" s="197" t="n">
        <v>0.102068406110585</v>
      </c>
      <c r="G21" s="327" t="n">
        <v>20030</v>
      </c>
      <c r="H21" s="217" t="n">
        <v>0.334804265703875</v>
      </c>
      <c r="I21" s="322" t="n">
        <v>87110</v>
      </c>
      <c r="J21" s="217" t="n">
        <v>0.722400981888144</v>
      </c>
      <c r="K21" s="322" t="n">
        <v>83280</v>
      </c>
      <c r="L21" s="328" t="n">
        <v>0.726695229535519</v>
      </c>
      <c r="M21" s="375" t="n">
        <v>196460</v>
      </c>
      <c r="N21" s="328" t="n">
        <v>0.554678743149805</v>
      </c>
      <c r="O21" s="327" t="n">
        <v>12990</v>
      </c>
      <c r="P21" s="217" t="n">
        <v>0.232504027206014</v>
      </c>
      <c r="Q21" s="322" t="n">
        <v>41750</v>
      </c>
      <c r="R21" s="217" t="n">
        <v>0.155215424137764</v>
      </c>
      <c r="S21" s="322" t="n">
        <v>3740</v>
      </c>
      <c r="T21" s="217" t="n">
        <v>0.01596387213536</v>
      </c>
      <c r="U21" s="380" t="n">
        <v>1020</v>
      </c>
    </row>
    <row r="22" customFormat="false" ht="18" hidden="false" customHeight="true" outlineLevel="0" collapsed="false">
      <c r="A22" s="344" t="s">
        <v>275</v>
      </c>
      <c r="B22" s="291"/>
      <c r="C22" s="322" t="n">
        <v>225460</v>
      </c>
      <c r="D22" s="323" t="n">
        <v>0.246858429220085</v>
      </c>
      <c r="E22" s="327" t="n">
        <v>5070</v>
      </c>
      <c r="F22" s="218" t="n">
        <v>0.0858456130863864</v>
      </c>
      <c r="G22" s="327" t="n">
        <v>16120</v>
      </c>
      <c r="H22" s="217" t="n">
        <v>0.269448066058236</v>
      </c>
      <c r="I22" s="322" t="n">
        <v>78700</v>
      </c>
      <c r="J22" s="217" t="n">
        <v>0.652822928415047</v>
      </c>
      <c r="K22" s="322" t="n">
        <v>76790</v>
      </c>
      <c r="L22" s="328" t="n">
        <v>0.67015122032094</v>
      </c>
      <c r="M22" s="375" t="n">
        <v>176680</v>
      </c>
      <c r="N22" s="328" t="n">
        <v>0.498832537614311</v>
      </c>
      <c r="O22" s="327" t="n">
        <v>10460</v>
      </c>
      <c r="P22" s="217" t="n">
        <v>0.187220332915697</v>
      </c>
      <c r="Q22" s="322" t="n">
        <v>34250</v>
      </c>
      <c r="R22" s="217" t="n">
        <v>0.127369591160714</v>
      </c>
      <c r="S22" s="322" t="n">
        <v>3180</v>
      </c>
      <c r="T22" s="217" t="n">
        <v>0.0135308755799709</v>
      </c>
      <c r="U22" s="381" t="n">
        <v>880</v>
      </c>
    </row>
    <row r="23" customFormat="false" ht="6.75" hidden="false" customHeight="true" outlineLevel="0" collapsed="false">
      <c r="A23" s="346"/>
      <c r="B23" s="347"/>
      <c r="C23" s="348"/>
      <c r="D23" s="349"/>
      <c r="E23" s="347"/>
      <c r="F23" s="350"/>
      <c r="G23" s="347"/>
      <c r="H23" s="347"/>
      <c r="I23" s="346"/>
      <c r="J23" s="211"/>
      <c r="K23" s="346"/>
      <c r="L23" s="378"/>
      <c r="M23" s="382"/>
      <c r="N23" s="334"/>
      <c r="O23" s="347"/>
      <c r="P23" s="211"/>
      <c r="Q23" s="346"/>
      <c r="R23" s="211"/>
      <c r="S23" s="346"/>
      <c r="T23" s="211"/>
      <c r="U23" s="383"/>
    </row>
    <row r="24" customFormat="false" ht="21" hidden="false" customHeight="true" outlineLevel="0" collapsed="false">
      <c r="A24" s="384" t="s">
        <v>314</v>
      </c>
      <c r="B24" s="384"/>
      <c r="C24" s="355" t="n">
        <v>913317</v>
      </c>
      <c r="D24" s="355"/>
      <c r="E24" s="385" t="n">
        <v>59176</v>
      </c>
      <c r="F24" s="385"/>
      <c r="G24" s="357" t="n">
        <v>59826</v>
      </c>
      <c r="H24" s="357"/>
      <c r="I24" s="357" t="n">
        <v>120584</v>
      </c>
      <c r="J24" s="357"/>
      <c r="K24" s="358" t="n">
        <v>114601</v>
      </c>
      <c r="L24" s="358"/>
      <c r="M24" s="386" t="n">
        <v>354187</v>
      </c>
      <c r="N24" s="386"/>
      <c r="O24" s="356" t="n">
        <v>55870</v>
      </c>
      <c r="P24" s="356"/>
      <c r="Q24" s="357" t="n">
        <v>268981</v>
      </c>
      <c r="R24" s="357"/>
      <c r="S24" s="357" t="n">
        <v>234279</v>
      </c>
      <c r="T24" s="357"/>
      <c r="U24" s="360" t="s">
        <v>207</v>
      </c>
    </row>
    <row r="25" s="76" customFormat="true" ht="15" hidden="false" customHeight="false" outlineLevel="0" collapsed="false">
      <c r="A25" s="76" t="s">
        <v>255</v>
      </c>
      <c r="B25" s="166"/>
    </row>
    <row r="26" s="76" customFormat="true" ht="15" hidden="false" customHeight="false" outlineLevel="0" collapsed="false">
      <c r="A26" s="166"/>
      <c r="B26" s="166"/>
    </row>
    <row r="27" s="76" customFormat="true" ht="15.75" hidden="false" customHeight="false" outlineLevel="0" collapsed="false">
      <c r="A27" s="74" t="s">
        <v>276</v>
      </c>
    </row>
    <row r="28" s="76" customFormat="true" ht="20.25" hidden="false" customHeight="true" outlineLevel="0" collapsed="false">
      <c r="A28" s="129" t="s">
        <v>315</v>
      </c>
      <c r="B28" s="129"/>
      <c r="C28" s="129"/>
      <c r="D28" s="129"/>
      <c r="E28" s="129"/>
      <c r="F28" s="129"/>
      <c r="G28" s="129"/>
      <c r="H28" s="129"/>
      <c r="I28" s="129"/>
      <c r="J28" s="129"/>
      <c r="K28" s="129"/>
      <c r="L28" s="129"/>
      <c r="M28" s="129"/>
      <c r="N28" s="129"/>
      <c r="O28" s="129"/>
      <c r="P28" s="129"/>
      <c r="Q28" s="129"/>
      <c r="R28" s="129"/>
      <c r="S28" s="129"/>
      <c r="T28" s="129"/>
      <c r="U28" s="129"/>
    </row>
    <row r="29" s="76" customFormat="true" ht="20.25" hidden="false" customHeight="true" outlineLevel="0" collapsed="false">
      <c r="A29" s="129" t="s">
        <v>278</v>
      </c>
      <c r="B29" s="129"/>
      <c r="C29" s="129"/>
      <c r="D29" s="129"/>
      <c r="E29" s="129"/>
      <c r="F29" s="129"/>
      <c r="G29" s="129"/>
      <c r="H29" s="129"/>
      <c r="I29" s="129"/>
      <c r="J29" s="129"/>
      <c r="K29" s="129"/>
      <c r="L29" s="129"/>
      <c r="M29" s="129"/>
      <c r="N29" s="129"/>
      <c r="O29" s="129"/>
      <c r="P29" s="129"/>
      <c r="Q29" s="129"/>
      <c r="R29" s="129"/>
      <c r="S29" s="129"/>
      <c r="T29" s="129"/>
      <c r="U29" s="129"/>
    </row>
    <row r="30" s="76" customFormat="true" ht="36" hidden="false" customHeight="true" outlineLevel="0" collapsed="false">
      <c r="A30" s="128" t="s">
        <v>196</v>
      </c>
      <c r="B30" s="128"/>
      <c r="C30" s="128"/>
      <c r="D30" s="128"/>
      <c r="E30" s="128"/>
      <c r="F30" s="128"/>
      <c r="G30" s="128"/>
      <c r="H30" s="128"/>
      <c r="I30" s="128"/>
      <c r="J30" s="128"/>
      <c r="K30" s="128"/>
      <c r="L30" s="128"/>
      <c r="M30" s="128"/>
      <c r="N30" s="128"/>
      <c r="O30" s="128"/>
      <c r="P30" s="128"/>
      <c r="Q30" s="128"/>
      <c r="R30" s="128"/>
      <c r="S30" s="128"/>
      <c r="T30" s="128"/>
      <c r="U30" s="128"/>
      <c r="V30" s="167"/>
      <c r="W30" s="167"/>
      <c r="X30" s="167"/>
    </row>
    <row r="31" s="76" customFormat="true" ht="20.25" hidden="false" customHeight="true" outlineLevel="0" collapsed="false">
      <c r="A31" s="128" t="s">
        <v>197</v>
      </c>
      <c r="B31" s="128"/>
      <c r="C31" s="128"/>
      <c r="D31" s="128"/>
      <c r="E31" s="128"/>
      <c r="F31" s="128"/>
      <c r="G31" s="128"/>
      <c r="H31" s="128"/>
      <c r="I31" s="128"/>
      <c r="J31" s="128"/>
      <c r="K31" s="128"/>
      <c r="L31" s="128"/>
      <c r="M31" s="128"/>
      <c r="N31" s="128"/>
      <c r="O31" s="128"/>
      <c r="P31" s="128"/>
      <c r="Q31" s="128"/>
      <c r="R31" s="128"/>
      <c r="S31" s="128"/>
      <c r="T31" s="128"/>
      <c r="U31" s="128"/>
      <c r="V31" s="167"/>
      <c r="W31" s="167"/>
      <c r="X31" s="167"/>
    </row>
    <row r="32" s="76" customFormat="true" ht="20.25" hidden="false" customHeight="true" outlineLevel="0" collapsed="false">
      <c r="A32" s="128" t="s">
        <v>198</v>
      </c>
      <c r="B32" s="128"/>
      <c r="C32" s="128"/>
      <c r="D32" s="128"/>
      <c r="E32" s="128"/>
      <c r="F32" s="128"/>
      <c r="G32" s="128"/>
      <c r="H32" s="128"/>
      <c r="I32" s="128"/>
      <c r="J32" s="128"/>
      <c r="K32" s="128"/>
      <c r="L32" s="128"/>
      <c r="M32" s="128"/>
      <c r="N32" s="128"/>
      <c r="O32" s="128"/>
      <c r="P32" s="128"/>
      <c r="Q32" s="128"/>
      <c r="R32" s="128"/>
      <c r="S32" s="128"/>
      <c r="T32" s="128"/>
      <c r="U32" s="128"/>
      <c r="V32" s="167"/>
      <c r="W32" s="167"/>
      <c r="X32" s="167"/>
    </row>
    <row r="33" s="76" customFormat="true" ht="20.25" hidden="false" customHeight="true" outlineLevel="0" collapsed="false">
      <c r="A33" s="129" t="s">
        <v>208</v>
      </c>
      <c r="B33" s="129"/>
      <c r="C33" s="129"/>
      <c r="D33" s="129"/>
      <c r="E33" s="129"/>
      <c r="F33" s="129"/>
      <c r="G33" s="129"/>
      <c r="H33" s="129"/>
      <c r="I33" s="129"/>
      <c r="J33" s="129"/>
      <c r="K33" s="129"/>
      <c r="L33" s="129"/>
      <c r="M33" s="129"/>
      <c r="N33" s="129"/>
      <c r="O33" s="129"/>
      <c r="P33" s="129"/>
      <c r="Q33" s="129"/>
      <c r="R33" s="129"/>
      <c r="S33" s="129"/>
      <c r="T33" s="129"/>
      <c r="U33" s="129"/>
      <c r="V33" s="168"/>
      <c r="W33" s="168"/>
      <c r="X33" s="168"/>
    </row>
    <row r="34" customFormat="false" ht="15" hidden="false" customHeight="false" outlineLevel="0" collapsed="false">
      <c r="A34" s="365" t="s">
        <v>220</v>
      </c>
    </row>
  </sheetData>
  <mergeCells count="29">
    <mergeCell ref="A1:U1"/>
    <mergeCell ref="C3:U3"/>
    <mergeCell ref="C4:C5"/>
    <mergeCell ref="D4:D5"/>
    <mergeCell ref="E4:F4"/>
    <mergeCell ref="G4:H4"/>
    <mergeCell ref="I4:J4"/>
    <mergeCell ref="K4:L4"/>
    <mergeCell ref="M4:N4"/>
    <mergeCell ref="O4:P4"/>
    <mergeCell ref="Q4:R4"/>
    <mergeCell ref="S4:T4"/>
    <mergeCell ref="U4:U5"/>
    <mergeCell ref="A24:B24"/>
    <mergeCell ref="C24:D24"/>
    <mergeCell ref="E24:F24"/>
    <mergeCell ref="G24:H24"/>
    <mergeCell ref="I24:J24"/>
    <mergeCell ref="K24:L24"/>
    <mergeCell ref="M24:N24"/>
    <mergeCell ref="O24:P24"/>
    <mergeCell ref="Q24:R24"/>
    <mergeCell ref="S24:T24"/>
    <mergeCell ref="A28:U28"/>
    <mergeCell ref="A29:U29"/>
    <mergeCell ref="A30:U30"/>
    <mergeCell ref="A31:U31"/>
    <mergeCell ref="A32:U32"/>
    <mergeCell ref="A33:U33"/>
  </mergeCells>
  <conditionalFormatting sqref="F8:F19">
    <cfRule type="expression" priority="2" aboveAverage="0" equalAverage="0" bottom="0" percent="0" rank="0" text="" dxfId="19">
      <formula>E8&lt;11</formula>
    </cfRule>
  </conditionalFormatting>
  <conditionalFormatting sqref="H8:H19">
    <cfRule type="expression" priority="3" aboveAverage="0" equalAverage="0" bottom="0" percent="0" rank="0" text="" dxfId="20">
      <formula>G8&lt;11</formula>
    </cfRule>
  </conditionalFormatting>
  <conditionalFormatting sqref="J8:J19">
    <cfRule type="expression" priority="4" aboveAverage="0" equalAverage="0" bottom="0" percent="0" rank="0" text="" dxfId="21">
      <formula>I8&lt;11</formula>
    </cfRule>
  </conditionalFormatting>
  <conditionalFormatting sqref="L8:L19">
    <cfRule type="expression" priority="5" aboveAverage="0" equalAverage="0" bottom="0" percent="0" rank="0" text="" dxfId="22">
      <formula>K8&lt;11</formula>
    </cfRule>
  </conditionalFormatting>
  <conditionalFormatting sqref="T8:T19">
    <cfRule type="expression" priority="6" aboveAverage="0" equalAverage="0" bottom="0" percent="0" rank="0" text="" dxfId="23">
      <formula>S8&lt;11</formula>
    </cfRule>
  </conditionalFormatting>
  <conditionalFormatting sqref="N8:N19">
    <cfRule type="expression" priority="7" aboveAverage="0" equalAverage="0" bottom="0" percent="0" rank="0" text="" dxfId="24">
      <formula>M8&lt;11</formula>
    </cfRule>
  </conditionalFormatting>
  <conditionalFormatting sqref="P8:P19">
    <cfRule type="expression" priority="8" aboveAverage="0" equalAverage="0" bottom="0" percent="0" rank="0" text="" dxfId="25">
      <formula>O8&lt;11</formula>
    </cfRule>
  </conditionalFormatting>
  <conditionalFormatting sqref="R8:R19">
    <cfRule type="expression" priority="9" aboveAverage="0" equalAverage="0" bottom="0" percent="0" rank="0" text="" dxfId="26">
      <formula>Q8&lt;11</formula>
    </cfRule>
  </conditionalFormatting>
  <hyperlinks>
    <hyperlink ref="T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76" width="25.41"/>
    <col collapsed="false" customWidth="true" hidden="false" outlineLevel="0" max="2" min="2" style="76" width="15.99"/>
    <col collapsed="false" customWidth="true" hidden="false" outlineLevel="0" max="3" min="3" style="76" width="20.13"/>
    <col collapsed="false" customWidth="true" hidden="false" outlineLevel="0" max="11" min="4" style="76" width="14.14"/>
    <col collapsed="false" customWidth="true" hidden="false" outlineLevel="0" max="12" min="12" style="102" width="2.56"/>
    <col collapsed="false" customWidth="true" hidden="false" outlineLevel="0" max="13" min="13" style="76" width="14.56"/>
    <col collapsed="false" customWidth="true" hidden="false" outlineLevel="0" max="14" min="14" style="76" width="2.99"/>
    <col collapsed="false" customWidth="false" hidden="false" outlineLevel="0" max="257" min="15" style="76" width="9.14"/>
  </cols>
  <sheetData>
    <row r="1" customFormat="false" ht="15.75" hidden="false" customHeight="true" outlineLevel="0" collapsed="false">
      <c r="A1" s="232" t="s">
        <v>316</v>
      </c>
      <c r="B1" s="232"/>
      <c r="C1" s="232"/>
      <c r="D1" s="232"/>
      <c r="E1" s="232"/>
      <c r="F1" s="232"/>
      <c r="G1" s="232"/>
      <c r="H1" s="232"/>
      <c r="I1" s="232"/>
      <c r="J1" s="232"/>
      <c r="K1" s="232"/>
      <c r="L1" s="232"/>
      <c r="M1" s="232"/>
    </row>
    <row r="2" customFormat="false" ht="12.75" hidden="false" customHeight="true" outlineLevel="0" collapsed="false">
      <c r="K2" s="71" t="s">
        <v>174</v>
      </c>
    </row>
    <row r="3" customFormat="false" ht="15.75" hidden="false" customHeight="false" outlineLevel="0" collapsed="false">
      <c r="A3" s="74" t="s">
        <v>317</v>
      </c>
      <c r="L3" s="70"/>
      <c r="M3" s="70"/>
    </row>
    <row r="4" customFormat="false" ht="12.75" hidden="false" customHeight="true" outlineLevel="0" collapsed="false">
      <c r="A4" s="220"/>
      <c r="B4" s="90"/>
      <c r="C4" s="94"/>
      <c r="D4" s="387" t="s">
        <v>318</v>
      </c>
      <c r="E4" s="387"/>
      <c r="F4" s="387"/>
      <c r="G4" s="387"/>
      <c r="H4" s="387"/>
      <c r="I4" s="387"/>
      <c r="J4" s="387"/>
      <c r="K4" s="387"/>
      <c r="L4" s="388"/>
      <c r="M4" s="389"/>
    </row>
    <row r="5" s="225" customFormat="true" ht="51" hidden="false" customHeight="true" outlineLevel="0" collapsed="false">
      <c r="A5" s="99"/>
      <c r="B5" s="221" t="s">
        <v>216</v>
      </c>
      <c r="C5" s="222" t="s">
        <v>319</v>
      </c>
      <c r="D5" s="224" t="s">
        <v>116</v>
      </c>
      <c r="E5" s="224" t="s">
        <v>187</v>
      </c>
      <c r="F5" s="224" t="s">
        <v>188</v>
      </c>
      <c r="G5" s="224" t="s">
        <v>66</v>
      </c>
      <c r="H5" s="224" t="s">
        <v>68</v>
      </c>
      <c r="I5" s="224" t="s">
        <v>72</v>
      </c>
      <c r="J5" s="224" t="s">
        <v>76</v>
      </c>
      <c r="K5" s="222" t="s">
        <v>78</v>
      </c>
      <c r="L5" s="207"/>
      <c r="M5" s="390" t="s">
        <v>320</v>
      </c>
    </row>
    <row r="6" s="225" customFormat="true" ht="4.5" hidden="false" customHeight="true" outlineLevel="0" collapsed="false">
      <c r="A6" s="90"/>
      <c r="B6" s="99"/>
      <c r="C6" s="100"/>
      <c r="D6" s="90"/>
      <c r="E6" s="91"/>
      <c r="F6" s="91"/>
      <c r="G6" s="91"/>
      <c r="H6" s="91"/>
      <c r="I6" s="91"/>
      <c r="J6" s="91"/>
      <c r="K6" s="94"/>
      <c r="L6" s="207"/>
      <c r="M6" s="141"/>
    </row>
    <row r="7" customFormat="false" ht="15.75" hidden="false" customHeight="true" outlineLevel="0" collapsed="false">
      <c r="A7" s="117" t="s">
        <v>229</v>
      </c>
      <c r="B7" s="101"/>
      <c r="C7" s="176"/>
      <c r="D7" s="101"/>
      <c r="E7" s="102"/>
      <c r="F7" s="102"/>
      <c r="G7" s="102"/>
      <c r="H7" s="102"/>
      <c r="I7" s="102"/>
      <c r="J7" s="102"/>
      <c r="K7" s="176"/>
      <c r="M7" s="391"/>
    </row>
    <row r="8" customFormat="false" ht="15" hidden="false" customHeight="true" outlineLevel="0" collapsed="false">
      <c r="A8" s="101" t="s">
        <v>230</v>
      </c>
      <c r="B8" s="105" t="n">
        <v>88600</v>
      </c>
      <c r="C8" s="106" t="n">
        <v>81970</v>
      </c>
      <c r="D8" s="105" t="n">
        <v>6630</v>
      </c>
      <c r="E8" s="392" t="n">
        <v>5310</v>
      </c>
      <c r="F8" s="177" t="s">
        <v>207</v>
      </c>
      <c r="G8" s="392" t="n">
        <v>360</v>
      </c>
      <c r="H8" s="392" t="n">
        <v>53030</v>
      </c>
      <c r="I8" s="392" t="n">
        <v>17180</v>
      </c>
      <c r="J8" s="392" t="n">
        <v>2180</v>
      </c>
      <c r="K8" s="261" t="n">
        <v>740</v>
      </c>
      <c r="L8" s="178"/>
      <c r="M8" s="391" t="n">
        <v>340637</v>
      </c>
    </row>
    <row r="9" customFormat="false" ht="15" hidden="false" customHeight="true" outlineLevel="0" collapsed="false">
      <c r="A9" s="101" t="s">
        <v>231</v>
      </c>
      <c r="B9" s="105" t="n">
        <v>71000</v>
      </c>
      <c r="C9" s="106" t="n">
        <v>60440</v>
      </c>
      <c r="D9" s="105" t="n">
        <v>10560</v>
      </c>
      <c r="E9" s="392" t="n">
        <v>2870</v>
      </c>
      <c r="F9" s="177" t="s">
        <v>207</v>
      </c>
      <c r="G9" s="392" t="n">
        <v>310</v>
      </c>
      <c r="H9" s="392" t="n">
        <v>43950</v>
      </c>
      <c r="I9" s="392" t="n">
        <v>9510</v>
      </c>
      <c r="J9" s="392" t="n">
        <v>2420</v>
      </c>
      <c r="K9" s="261" t="n">
        <v>320</v>
      </c>
      <c r="L9" s="178"/>
      <c r="M9" s="391" t="n">
        <v>286562</v>
      </c>
    </row>
    <row r="10" customFormat="false" ht="15" hidden="false" customHeight="true" outlineLevel="0" collapsed="false">
      <c r="A10" s="101" t="s">
        <v>232</v>
      </c>
      <c r="B10" s="105" t="n">
        <v>21490</v>
      </c>
      <c r="C10" s="106" t="n">
        <v>17800</v>
      </c>
      <c r="D10" s="105" t="n">
        <v>3690</v>
      </c>
      <c r="E10" s="392" t="n">
        <v>560</v>
      </c>
      <c r="F10" s="177" t="s">
        <v>207</v>
      </c>
      <c r="G10" s="392" t="n">
        <v>0</v>
      </c>
      <c r="H10" s="392" t="n">
        <v>11820</v>
      </c>
      <c r="I10" s="392" t="n">
        <v>3250</v>
      </c>
      <c r="J10" s="392" t="n">
        <v>1170</v>
      </c>
      <c r="K10" s="261" t="n">
        <v>90</v>
      </c>
      <c r="L10" s="178"/>
      <c r="M10" s="391" t="n">
        <v>81694</v>
      </c>
    </row>
    <row r="11" customFormat="false" ht="15" hidden="false" customHeight="true" outlineLevel="0" collapsed="false">
      <c r="A11" s="101" t="s">
        <v>233</v>
      </c>
      <c r="B11" s="105" t="n">
        <v>9180</v>
      </c>
      <c r="C11" s="106" t="n">
        <v>7710</v>
      </c>
      <c r="D11" s="105" t="n">
        <v>1470</v>
      </c>
      <c r="E11" s="392" t="n">
        <v>200</v>
      </c>
      <c r="F11" s="177" t="s">
        <v>207</v>
      </c>
      <c r="G11" s="392" t="n">
        <v>90</v>
      </c>
      <c r="H11" s="392" t="n">
        <v>4990</v>
      </c>
      <c r="I11" s="392" t="n">
        <v>950</v>
      </c>
      <c r="J11" s="392" t="n">
        <v>1190</v>
      </c>
      <c r="K11" s="261" t="n">
        <v>220</v>
      </c>
      <c r="L11" s="178"/>
      <c r="M11" s="391" t="n">
        <v>31824</v>
      </c>
    </row>
    <row r="12" customFormat="false" ht="15" hidden="false" customHeight="true" outlineLevel="0" collapsed="false">
      <c r="A12" s="101" t="s">
        <v>234</v>
      </c>
      <c r="B12" s="105" t="n">
        <v>22690</v>
      </c>
      <c r="C12" s="106" t="n">
        <v>17810</v>
      </c>
      <c r="D12" s="105" t="n">
        <v>4880</v>
      </c>
      <c r="E12" s="392" t="n">
        <v>10</v>
      </c>
      <c r="F12" s="177" t="s">
        <v>207</v>
      </c>
      <c r="G12" s="392" t="n">
        <v>20</v>
      </c>
      <c r="H12" s="392" t="n">
        <v>12750</v>
      </c>
      <c r="I12" s="392" t="n">
        <v>2750</v>
      </c>
      <c r="J12" s="392" t="n">
        <v>2000</v>
      </c>
      <c r="K12" s="261" t="n">
        <v>220</v>
      </c>
      <c r="L12" s="178"/>
      <c r="M12" s="391" t="n">
        <v>116336</v>
      </c>
    </row>
    <row r="13" customFormat="false" ht="15" hidden="false" customHeight="true" outlineLevel="0" collapsed="false">
      <c r="A13" s="101" t="s">
        <v>235</v>
      </c>
      <c r="B13" s="105" t="n">
        <v>9410</v>
      </c>
      <c r="C13" s="106" t="n">
        <v>7490</v>
      </c>
      <c r="D13" s="105" t="n">
        <v>1920</v>
      </c>
      <c r="E13" s="392" t="n">
        <v>90</v>
      </c>
      <c r="F13" s="177" t="s">
        <v>207</v>
      </c>
      <c r="G13" s="392" t="n">
        <v>230</v>
      </c>
      <c r="H13" s="392" t="n">
        <v>5490</v>
      </c>
      <c r="I13" s="392" t="n">
        <v>690</v>
      </c>
      <c r="J13" s="392" t="n">
        <v>900</v>
      </c>
      <c r="K13" s="261" t="n">
        <v>50</v>
      </c>
      <c r="L13" s="178"/>
      <c r="M13" s="391" t="n">
        <v>56264</v>
      </c>
    </row>
    <row r="14" customFormat="false" ht="15" hidden="false" customHeight="true" outlineLevel="0" collapsed="false">
      <c r="A14" s="117" t="s">
        <v>236</v>
      </c>
      <c r="B14" s="121" t="n">
        <v>222360</v>
      </c>
      <c r="C14" s="122" t="n">
        <v>193210</v>
      </c>
      <c r="D14" s="121" t="n">
        <v>29150</v>
      </c>
      <c r="E14" s="393" t="n">
        <v>9030</v>
      </c>
      <c r="F14" s="394" t="n">
        <v>5300</v>
      </c>
      <c r="G14" s="393" t="n">
        <v>1010</v>
      </c>
      <c r="H14" s="393" t="n">
        <v>132030</v>
      </c>
      <c r="I14" s="393" t="n">
        <v>34340</v>
      </c>
      <c r="J14" s="393" t="n">
        <v>9860</v>
      </c>
      <c r="K14" s="120" t="n">
        <v>1640</v>
      </c>
      <c r="L14" s="214"/>
      <c r="M14" s="395" t="n">
        <v>913317</v>
      </c>
    </row>
    <row r="15" customFormat="false" ht="15" hidden="false" customHeight="true" outlineLevel="0" collapsed="false">
      <c r="A15" s="101"/>
      <c r="B15" s="105"/>
      <c r="C15" s="106"/>
      <c r="D15" s="101"/>
      <c r="E15" s="396"/>
      <c r="F15" s="397"/>
      <c r="G15" s="398"/>
      <c r="H15" s="396"/>
      <c r="I15" s="396"/>
      <c r="J15" s="396"/>
      <c r="K15" s="399"/>
      <c r="M15" s="391"/>
    </row>
    <row r="16" customFormat="false" ht="15" hidden="false" customHeight="true" outlineLevel="0" collapsed="false">
      <c r="A16" s="117" t="s">
        <v>239</v>
      </c>
      <c r="B16" s="105"/>
      <c r="C16" s="106"/>
      <c r="D16" s="101"/>
      <c r="E16" s="396"/>
      <c r="F16" s="397"/>
      <c r="G16" s="396"/>
      <c r="H16" s="396"/>
      <c r="I16" s="396"/>
      <c r="J16" s="396"/>
      <c r="K16" s="399"/>
      <c r="M16" s="391"/>
    </row>
    <row r="17" customFormat="false" ht="15" hidden="false" customHeight="true" outlineLevel="0" collapsed="false">
      <c r="A17" s="101" t="s">
        <v>240</v>
      </c>
      <c r="B17" s="105" t="n">
        <v>21790</v>
      </c>
      <c r="C17" s="106" t="n">
        <v>20980</v>
      </c>
      <c r="D17" s="105" t="n">
        <v>810</v>
      </c>
      <c r="E17" s="392" t="n">
        <v>3300</v>
      </c>
      <c r="F17" s="177" t="s">
        <v>207</v>
      </c>
      <c r="G17" s="392" t="n">
        <v>200</v>
      </c>
      <c r="H17" s="392" t="n">
        <v>13310</v>
      </c>
      <c r="I17" s="392" t="n">
        <v>2890</v>
      </c>
      <c r="J17" s="392" t="n">
        <v>120</v>
      </c>
      <c r="K17" s="261" t="n">
        <v>410</v>
      </c>
      <c r="M17" s="391" t="n">
        <v>100622</v>
      </c>
    </row>
    <row r="18" customFormat="false" ht="15" hidden="false" customHeight="true" outlineLevel="0" collapsed="false">
      <c r="A18" s="101" t="s">
        <v>241</v>
      </c>
      <c r="B18" s="105" t="n">
        <v>22310</v>
      </c>
      <c r="C18" s="106" t="n">
        <v>20810</v>
      </c>
      <c r="D18" s="105" t="n">
        <v>1500</v>
      </c>
      <c r="E18" s="392" t="n">
        <v>1450</v>
      </c>
      <c r="F18" s="177" t="s">
        <v>207</v>
      </c>
      <c r="G18" s="392" t="n">
        <v>90</v>
      </c>
      <c r="H18" s="392" t="n">
        <v>14130</v>
      </c>
      <c r="I18" s="392" t="n">
        <v>3320</v>
      </c>
      <c r="J18" s="392" t="n">
        <v>400</v>
      </c>
      <c r="K18" s="261" t="n">
        <v>140</v>
      </c>
      <c r="M18" s="391" t="n">
        <v>93976</v>
      </c>
    </row>
    <row r="19" customFormat="false" ht="15" hidden="false" customHeight="true" outlineLevel="0" collapsed="false">
      <c r="A19" s="101" t="s">
        <v>242</v>
      </c>
      <c r="B19" s="105" t="n">
        <v>20830</v>
      </c>
      <c r="C19" s="106" t="n">
        <v>18710</v>
      </c>
      <c r="D19" s="105" t="n">
        <v>2120</v>
      </c>
      <c r="E19" s="392" t="n">
        <v>1400</v>
      </c>
      <c r="F19" s="177" t="s">
        <v>207</v>
      </c>
      <c r="G19" s="392" t="n">
        <v>120</v>
      </c>
      <c r="H19" s="392" t="n">
        <v>13590</v>
      </c>
      <c r="I19" s="392" t="n">
        <v>2240</v>
      </c>
      <c r="J19" s="392" t="n">
        <v>460</v>
      </c>
      <c r="K19" s="261" t="n">
        <v>240</v>
      </c>
      <c r="M19" s="391" t="n">
        <v>87679</v>
      </c>
    </row>
    <row r="20" customFormat="false" ht="15" hidden="false" customHeight="true" outlineLevel="0" collapsed="false">
      <c r="A20" s="101" t="s">
        <v>243</v>
      </c>
      <c r="B20" s="105" t="n">
        <v>22180</v>
      </c>
      <c r="C20" s="106" t="n">
        <v>19790</v>
      </c>
      <c r="D20" s="105" t="n">
        <v>2390</v>
      </c>
      <c r="E20" s="392" t="n">
        <v>870</v>
      </c>
      <c r="F20" s="177" t="s">
        <v>207</v>
      </c>
      <c r="G20" s="392" t="n">
        <v>30</v>
      </c>
      <c r="H20" s="392" t="n">
        <v>14230</v>
      </c>
      <c r="I20" s="392" t="n">
        <v>3350</v>
      </c>
      <c r="J20" s="392" t="n">
        <v>860</v>
      </c>
      <c r="K20" s="261" t="n">
        <v>150</v>
      </c>
      <c r="M20" s="391" t="n">
        <v>86359</v>
      </c>
    </row>
    <row r="21" customFormat="false" ht="15" hidden="false" customHeight="true" outlineLevel="0" collapsed="false">
      <c r="A21" s="101" t="s">
        <v>244</v>
      </c>
      <c r="B21" s="105" t="n">
        <v>22450</v>
      </c>
      <c r="C21" s="106" t="n">
        <v>19500</v>
      </c>
      <c r="D21" s="105" t="n">
        <v>2950</v>
      </c>
      <c r="E21" s="392" t="n">
        <v>860</v>
      </c>
      <c r="F21" s="177" t="s">
        <v>207</v>
      </c>
      <c r="G21" s="392" t="n">
        <v>110</v>
      </c>
      <c r="H21" s="392" t="n">
        <v>13240</v>
      </c>
      <c r="I21" s="392" t="n">
        <v>3540</v>
      </c>
      <c r="J21" s="392" t="n">
        <v>1140</v>
      </c>
      <c r="K21" s="261" t="n">
        <v>320</v>
      </c>
      <c r="M21" s="391" t="n">
        <v>87701</v>
      </c>
    </row>
    <row r="22" customFormat="false" ht="15" hidden="false" customHeight="true" outlineLevel="0" collapsed="false">
      <c r="A22" s="101" t="s">
        <v>245</v>
      </c>
      <c r="B22" s="105" t="n">
        <v>21270</v>
      </c>
      <c r="C22" s="106" t="n">
        <v>17910</v>
      </c>
      <c r="D22" s="105" t="n">
        <v>3360</v>
      </c>
      <c r="E22" s="392" t="n">
        <v>160</v>
      </c>
      <c r="F22" s="177" t="s">
        <v>207</v>
      </c>
      <c r="G22" s="392" t="n">
        <v>20</v>
      </c>
      <c r="H22" s="392" t="n">
        <v>13180</v>
      </c>
      <c r="I22" s="392" t="n">
        <v>2900</v>
      </c>
      <c r="J22" s="392" t="n">
        <v>900</v>
      </c>
      <c r="K22" s="261" t="n">
        <v>120</v>
      </c>
      <c r="M22" s="391" t="n">
        <v>87331</v>
      </c>
    </row>
    <row r="23" customFormat="false" ht="15" hidden="false" customHeight="true" outlineLevel="0" collapsed="false">
      <c r="A23" s="101" t="s">
        <v>246</v>
      </c>
      <c r="B23" s="105" t="n">
        <v>20750</v>
      </c>
      <c r="C23" s="106" t="n">
        <v>16860</v>
      </c>
      <c r="D23" s="105" t="n">
        <v>3890</v>
      </c>
      <c r="E23" s="392" t="n">
        <v>510</v>
      </c>
      <c r="F23" s="177" t="s">
        <v>207</v>
      </c>
      <c r="G23" s="392" t="n">
        <v>0</v>
      </c>
      <c r="H23" s="392" t="n">
        <v>11860</v>
      </c>
      <c r="I23" s="392" t="n">
        <v>2920</v>
      </c>
      <c r="J23" s="392" t="n">
        <v>1270</v>
      </c>
      <c r="K23" s="261" t="n">
        <v>60</v>
      </c>
      <c r="M23" s="391" t="n">
        <v>90744</v>
      </c>
    </row>
    <row r="24" customFormat="false" ht="15" hidden="false" customHeight="true" outlineLevel="0" collapsed="false">
      <c r="A24" s="101" t="s">
        <v>247</v>
      </c>
      <c r="B24" s="105" t="n">
        <v>24520</v>
      </c>
      <c r="C24" s="106" t="n">
        <v>20620</v>
      </c>
      <c r="D24" s="105" t="n">
        <v>3900</v>
      </c>
      <c r="E24" s="392" t="n">
        <v>110</v>
      </c>
      <c r="F24" s="177" t="s">
        <v>207</v>
      </c>
      <c r="G24" s="392" t="n">
        <v>300</v>
      </c>
      <c r="H24" s="392" t="n">
        <v>14100</v>
      </c>
      <c r="I24" s="392" t="n">
        <v>3840</v>
      </c>
      <c r="J24" s="392" t="n">
        <v>1580</v>
      </c>
      <c r="K24" s="261" t="n">
        <v>60</v>
      </c>
      <c r="M24" s="391" t="n">
        <v>96345</v>
      </c>
    </row>
    <row r="25" customFormat="false" ht="15" hidden="false" customHeight="true" outlineLevel="0" collapsed="false">
      <c r="A25" s="101" t="s">
        <v>248</v>
      </c>
      <c r="B25" s="105" t="n">
        <v>21800</v>
      </c>
      <c r="C25" s="106" t="n">
        <v>17390</v>
      </c>
      <c r="D25" s="105" t="n">
        <v>4410</v>
      </c>
      <c r="E25" s="392" t="n">
        <v>250</v>
      </c>
      <c r="F25" s="177" t="s">
        <v>207</v>
      </c>
      <c r="G25" s="392" t="n">
        <v>30</v>
      </c>
      <c r="H25" s="392" t="n">
        <v>11220</v>
      </c>
      <c r="I25" s="392" t="n">
        <v>3920</v>
      </c>
      <c r="J25" s="392" t="n">
        <v>1810</v>
      </c>
      <c r="K25" s="261" t="n">
        <v>30</v>
      </c>
      <c r="M25" s="391" t="n">
        <v>92730</v>
      </c>
    </row>
    <row r="26" customFormat="false" ht="15" hidden="false" customHeight="true" outlineLevel="0" collapsed="false">
      <c r="A26" s="101" t="s">
        <v>249</v>
      </c>
      <c r="B26" s="105" t="n">
        <v>24450</v>
      </c>
      <c r="C26" s="106" t="n">
        <v>20640</v>
      </c>
      <c r="D26" s="105" t="n">
        <v>3810</v>
      </c>
      <c r="E26" s="392" t="n">
        <v>120</v>
      </c>
      <c r="F26" s="177" t="s">
        <v>207</v>
      </c>
      <c r="G26" s="392" t="n">
        <v>120</v>
      </c>
      <c r="H26" s="392" t="n">
        <v>13180</v>
      </c>
      <c r="I26" s="392" t="n">
        <v>5420</v>
      </c>
      <c r="J26" s="392" t="n">
        <v>1320</v>
      </c>
      <c r="K26" s="261" t="n">
        <v>120</v>
      </c>
      <c r="M26" s="391" t="n">
        <v>89830</v>
      </c>
    </row>
    <row r="27" customFormat="false" ht="15" hidden="false" customHeight="true" outlineLevel="0" collapsed="false">
      <c r="A27" s="117" t="s">
        <v>236</v>
      </c>
      <c r="B27" s="121" t="n">
        <v>222360</v>
      </c>
      <c r="C27" s="122" t="n">
        <v>193210</v>
      </c>
      <c r="D27" s="121" t="n">
        <v>29150</v>
      </c>
      <c r="E27" s="393" t="n">
        <v>9030</v>
      </c>
      <c r="F27" s="393" t="n">
        <v>5300</v>
      </c>
      <c r="G27" s="393" t="n">
        <v>1010</v>
      </c>
      <c r="H27" s="393" t="n">
        <v>132030</v>
      </c>
      <c r="I27" s="393" t="n">
        <v>34340</v>
      </c>
      <c r="J27" s="393" t="n">
        <v>9860</v>
      </c>
      <c r="K27" s="120" t="n">
        <v>1640</v>
      </c>
      <c r="L27" s="214"/>
      <c r="M27" s="395" t="n">
        <v>913317</v>
      </c>
    </row>
    <row r="28" customFormat="false" ht="15" hidden="false" customHeight="true" outlineLevel="0" collapsed="false">
      <c r="A28" s="101"/>
      <c r="B28" s="105"/>
      <c r="C28" s="106"/>
      <c r="D28" s="105"/>
      <c r="E28" s="396"/>
      <c r="F28" s="396"/>
      <c r="G28" s="396"/>
      <c r="H28" s="396"/>
      <c r="I28" s="396"/>
      <c r="J28" s="396"/>
      <c r="K28" s="399"/>
      <c r="M28" s="146"/>
    </row>
    <row r="29" customFormat="false" ht="15" hidden="false" customHeight="true" outlineLevel="0" collapsed="false">
      <c r="A29" s="117" t="s">
        <v>250</v>
      </c>
      <c r="B29" s="105"/>
      <c r="C29" s="106"/>
      <c r="D29" s="105"/>
      <c r="E29" s="396"/>
      <c r="F29" s="396"/>
      <c r="G29" s="396"/>
      <c r="H29" s="396"/>
      <c r="I29" s="396"/>
      <c r="J29" s="396"/>
      <c r="K29" s="399"/>
      <c r="M29" s="147"/>
    </row>
    <row r="30" customFormat="false" ht="15" hidden="false" customHeight="true" outlineLevel="0" collapsed="false">
      <c r="A30" s="101" t="s">
        <v>211</v>
      </c>
      <c r="B30" s="105" t="n">
        <v>82350</v>
      </c>
      <c r="C30" s="106" t="n">
        <v>82350</v>
      </c>
      <c r="D30" s="105" t="n">
        <v>0</v>
      </c>
      <c r="E30" s="392" t="n">
        <v>6870</v>
      </c>
      <c r="F30" s="392" t="n">
        <v>1280</v>
      </c>
      <c r="G30" s="392" t="n">
        <v>180</v>
      </c>
      <c r="H30" s="392" t="n">
        <v>70280</v>
      </c>
      <c r="I30" s="392" t="n">
        <v>3160</v>
      </c>
      <c r="J30" s="392" t="n">
        <v>430</v>
      </c>
      <c r="K30" s="261" t="n">
        <v>160</v>
      </c>
      <c r="M30" s="147" t="s">
        <v>207</v>
      </c>
    </row>
    <row r="31" customFormat="false" ht="15" hidden="false" customHeight="true" outlineLevel="0" collapsed="false">
      <c r="A31" s="101" t="s">
        <v>212</v>
      </c>
      <c r="B31" s="105" t="n">
        <v>100640</v>
      </c>
      <c r="C31" s="106" t="n">
        <v>71490</v>
      </c>
      <c r="D31" s="105" t="n">
        <v>29150</v>
      </c>
      <c r="E31" s="392" t="n">
        <v>190</v>
      </c>
      <c r="F31" s="392" t="n">
        <v>2920</v>
      </c>
      <c r="G31" s="392" t="n">
        <v>230</v>
      </c>
      <c r="H31" s="392" t="n">
        <v>52770</v>
      </c>
      <c r="I31" s="392" t="n">
        <v>13390</v>
      </c>
      <c r="J31" s="392" t="n">
        <v>1320</v>
      </c>
      <c r="K31" s="261" t="n">
        <v>660</v>
      </c>
      <c r="M31" s="147" t="s">
        <v>207</v>
      </c>
    </row>
    <row r="32" customFormat="false" ht="15" hidden="false" customHeight="true" outlineLevel="0" collapsed="false">
      <c r="A32" s="101" t="s">
        <v>213</v>
      </c>
      <c r="B32" s="105" t="n">
        <v>39370</v>
      </c>
      <c r="C32" s="106" t="n">
        <v>39370</v>
      </c>
      <c r="D32" s="105" t="n">
        <v>0</v>
      </c>
      <c r="E32" s="392" t="n">
        <v>1970</v>
      </c>
      <c r="F32" s="392" t="n">
        <v>1110</v>
      </c>
      <c r="G32" s="392" t="n">
        <v>610</v>
      </c>
      <c r="H32" s="392" t="n">
        <v>8970</v>
      </c>
      <c r="I32" s="392" t="n">
        <v>17780</v>
      </c>
      <c r="J32" s="392" t="n">
        <v>8110</v>
      </c>
      <c r="K32" s="261" t="n">
        <v>820</v>
      </c>
      <c r="M32" s="147" t="s">
        <v>207</v>
      </c>
    </row>
    <row r="33" customFormat="false" ht="15" hidden="false" customHeight="true" outlineLevel="0" collapsed="false">
      <c r="A33" s="117" t="s">
        <v>236</v>
      </c>
      <c r="B33" s="121" t="n">
        <v>222360</v>
      </c>
      <c r="C33" s="122" t="n">
        <v>193210</v>
      </c>
      <c r="D33" s="121" t="n">
        <v>29150</v>
      </c>
      <c r="E33" s="393" t="n">
        <v>9030</v>
      </c>
      <c r="F33" s="393" t="n">
        <v>5300</v>
      </c>
      <c r="G33" s="393" t="n">
        <v>1010</v>
      </c>
      <c r="H33" s="393" t="n">
        <v>132030</v>
      </c>
      <c r="I33" s="393" t="n">
        <v>34340</v>
      </c>
      <c r="J33" s="393" t="n">
        <v>9860</v>
      </c>
      <c r="K33" s="120" t="n">
        <v>1640</v>
      </c>
      <c r="M33" s="147" t="s">
        <v>207</v>
      </c>
    </row>
    <row r="34" customFormat="false" ht="6" hidden="false" customHeight="true" outlineLevel="0" collapsed="false">
      <c r="A34" s="161"/>
      <c r="B34" s="161"/>
      <c r="C34" s="183"/>
      <c r="D34" s="161"/>
      <c r="E34" s="162"/>
      <c r="F34" s="162"/>
      <c r="G34" s="162"/>
      <c r="H34" s="162"/>
      <c r="I34" s="162"/>
      <c r="J34" s="162"/>
      <c r="K34" s="183"/>
      <c r="M34" s="153"/>
    </row>
    <row r="35" customFormat="false" ht="15" hidden="false" customHeight="false" outlineLevel="0" collapsed="false">
      <c r="A35" s="76" t="s">
        <v>255</v>
      </c>
    </row>
    <row r="36" customFormat="false" ht="15" hidden="false" customHeight="false" outlineLevel="0" collapsed="false">
      <c r="A36" s="166"/>
    </row>
    <row r="37" customFormat="false" ht="15.75" hidden="false" customHeight="false" outlineLevel="0" collapsed="false">
      <c r="A37" s="74" t="s">
        <v>276</v>
      </c>
    </row>
    <row r="38" customFormat="false" ht="30" hidden="false" customHeight="true" outlineLevel="0" collapsed="false">
      <c r="A38" s="84" t="s">
        <v>321</v>
      </c>
      <c r="B38" s="84"/>
      <c r="C38" s="84"/>
      <c r="D38" s="84"/>
      <c r="E38" s="84"/>
      <c r="F38" s="84"/>
      <c r="G38" s="84"/>
      <c r="H38" s="84"/>
      <c r="I38" s="84"/>
      <c r="J38" s="84"/>
      <c r="K38" s="84"/>
      <c r="L38" s="84"/>
      <c r="M38" s="84"/>
    </row>
    <row r="39" customFormat="false" ht="17.25" hidden="false" customHeight="true" outlineLevel="0" collapsed="false">
      <c r="A39" s="129" t="s">
        <v>290</v>
      </c>
      <c r="B39" s="129"/>
      <c r="C39" s="129"/>
      <c r="D39" s="129"/>
      <c r="E39" s="129"/>
      <c r="F39" s="129"/>
      <c r="G39" s="129"/>
      <c r="H39" s="129"/>
      <c r="I39" s="129"/>
      <c r="J39" s="129"/>
      <c r="K39" s="129"/>
      <c r="L39" s="129"/>
      <c r="M39" s="129"/>
    </row>
    <row r="40" s="168" customFormat="true" ht="17.25" hidden="false" customHeight="true" outlineLevel="0" collapsed="false">
      <c r="A40" s="129" t="s">
        <v>292</v>
      </c>
      <c r="B40" s="129"/>
      <c r="C40" s="129"/>
      <c r="D40" s="129"/>
      <c r="E40" s="129"/>
      <c r="F40" s="129"/>
      <c r="G40" s="129"/>
      <c r="H40" s="129"/>
      <c r="I40" s="129"/>
      <c r="J40" s="129"/>
      <c r="K40" s="129"/>
      <c r="L40" s="129"/>
      <c r="M40" s="129"/>
    </row>
    <row r="41" s="168" customFormat="true" ht="17.25" hidden="false" customHeight="true" outlineLevel="0" collapsed="false">
      <c r="A41" s="129" t="s">
        <v>322</v>
      </c>
      <c r="B41" s="129"/>
      <c r="C41" s="129"/>
      <c r="D41" s="129"/>
      <c r="E41" s="129"/>
      <c r="F41" s="129"/>
      <c r="G41" s="129"/>
      <c r="H41" s="129"/>
      <c r="I41" s="129"/>
      <c r="J41" s="129"/>
      <c r="K41" s="129"/>
      <c r="L41" s="129"/>
      <c r="M41" s="129"/>
    </row>
    <row r="42" customFormat="false" ht="32.25" hidden="false" customHeight="true" outlineLevel="0" collapsed="false">
      <c r="A42" s="128" t="s">
        <v>196</v>
      </c>
      <c r="B42" s="128"/>
      <c r="C42" s="128"/>
      <c r="D42" s="128"/>
      <c r="E42" s="128"/>
      <c r="F42" s="128"/>
      <c r="G42" s="128"/>
      <c r="H42" s="128"/>
      <c r="I42" s="128"/>
      <c r="J42" s="128"/>
      <c r="K42" s="128"/>
      <c r="L42" s="128"/>
      <c r="M42" s="128"/>
      <c r="N42" s="167"/>
    </row>
    <row r="43" customFormat="false" ht="17.25" hidden="false" customHeight="true" outlineLevel="0" collapsed="false">
      <c r="A43" s="128" t="s">
        <v>197</v>
      </c>
      <c r="B43" s="128"/>
      <c r="C43" s="128"/>
      <c r="D43" s="128"/>
      <c r="E43" s="128"/>
      <c r="F43" s="128"/>
      <c r="G43" s="128"/>
      <c r="H43" s="128"/>
      <c r="I43" s="128"/>
      <c r="J43" s="128"/>
      <c r="K43" s="128"/>
      <c r="L43" s="128"/>
      <c r="M43" s="128"/>
      <c r="N43" s="167"/>
    </row>
    <row r="44" customFormat="false" ht="17.25" hidden="false" customHeight="true" outlineLevel="0" collapsed="false">
      <c r="A44" s="128" t="s">
        <v>198</v>
      </c>
      <c r="B44" s="128"/>
      <c r="C44" s="128"/>
      <c r="D44" s="128"/>
      <c r="E44" s="128"/>
      <c r="F44" s="128"/>
      <c r="G44" s="128"/>
      <c r="H44" s="128"/>
      <c r="I44" s="128"/>
      <c r="J44" s="128"/>
      <c r="K44" s="128"/>
      <c r="L44" s="128"/>
      <c r="M44" s="128"/>
      <c r="N44" s="167"/>
    </row>
    <row r="45" customFormat="false" ht="17.25" hidden="false" customHeight="true" outlineLevel="0" collapsed="false">
      <c r="A45" s="129" t="s">
        <v>208</v>
      </c>
      <c r="B45" s="129"/>
      <c r="C45" s="129"/>
      <c r="D45" s="129"/>
      <c r="E45" s="129"/>
      <c r="F45" s="129"/>
      <c r="G45" s="129"/>
      <c r="H45" s="129"/>
      <c r="I45" s="129"/>
      <c r="J45" s="129"/>
      <c r="K45" s="129"/>
      <c r="L45" s="129"/>
      <c r="M45" s="129"/>
      <c r="N45" s="168"/>
    </row>
    <row r="46" customFormat="false" ht="17.25" hidden="false" customHeight="true" outlineLevel="0" collapsed="false">
      <c r="A46" s="129" t="s">
        <v>252</v>
      </c>
      <c r="B46" s="129"/>
      <c r="C46" s="129"/>
      <c r="D46" s="129"/>
      <c r="E46" s="129"/>
      <c r="F46" s="129"/>
      <c r="G46" s="129"/>
      <c r="H46" s="129"/>
      <c r="I46" s="129"/>
      <c r="J46" s="129"/>
      <c r="K46" s="129"/>
      <c r="L46" s="129"/>
      <c r="M46" s="129"/>
    </row>
  </sheetData>
  <mergeCells count="11">
    <mergeCell ref="A1:M1"/>
    <mergeCell ref="D4:K4"/>
    <mergeCell ref="A38:M38"/>
    <mergeCell ref="A39:M39"/>
    <mergeCell ref="A40:M40"/>
    <mergeCell ref="A41:M41"/>
    <mergeCell ref="A42:M42"/>
    <mergeCell ref="A43:M43"/>
    <mergeCell ref="A44:M44"/>
    <mergeCell ref="A45:M45"/>
    <mergeCell ref="A46:M46"/>
  </mergeCells>
  <hyperlinks>
    <hyperlink ref="K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76" width="24.7"/>
    <col collapsed="false" customWidth="true" hidden="false" outlineLevel="0" max="2" min="2" style="76" width="15.13"/>
    <col collapsed="false" customWidth="true" hidden="false" outlineLevel="0" max="3" min="3" style="76" width="21.13"/>
    <col collapsed="false" customWidth="true" hidden="false" outlineLevel="0" max="11" min="4" style="76" width="15.13"/>
    <col collapsed="false" customWidth="true" hidden="false" outlineLevel="0" max="12" min="12" style="102" width="3.85"/>
    <col collapsed="false" customWidth="false" hidden="false" outlineLevel="0" max="257" min="13" style="76" width="9.14"/>
  </cols>
  <sheetData>
    <row r="1" customFormat="false" ht="30.75" hidden="false" customHeight="true" outlineLevel="0" collapsed="false">
      <c r="A1" s="232" t="s">
        <v>21</v>
      </c>
      <c r="B1" s="232"/>
      <c r="C1" s="232"/>
      <c r="D1" s="232"/>
      <c r="E1" s="232"/>
      <c r="F1" s="232"/>
      <c r="G1" s="232"/>
      <c r="H1" s="232"/>
      <c r="I1" s="232"/>
      <c r="J1" s="232"/>
      <c r="K1" s="232"/>
    </row>
    <row r="2" customFormat="false" ht="12.75" hidden="false" customHeight="true" outlineLevel="0" collapsed="false">
      <c r="A2" s="169"/>
      <c r="B2" s="169"/>
      <c r="J2" s="71" t="s">
        <v>174</v>
      </c>
      <c r="K2" s="70"/>
    </row>
    <row r="3" s="225" customFormat="true" ht="54.75" hidden="false" customHeight="true" outlineLevel="0" collapsed="false">
      <c r="A3" s="137"/>
      <c r="B3" s="221" t="s">
        <v>216</v>
      </c>
      <c r="C3" s="222" t="s">
        <v>319</v>
      </c>
      <c r="D3" s="224" t="s">
        <v>116</v>
      </c>
      <c r="E3" s="224" t="s">
        <v>187</v>
      </c>
      <c r="F3" s="224" t="s">
        <v>188</v>
      </c>
      <c r="G3" s="224" t="s">
        <v>66</v>
      </c>
      <c r="H3" s="224" t="s">
        <v>68</v>
      </c>
      <c r="I3" s="224" t="s">
        <v>72</v>
      </c>
      <c r="J3" s="224" t="s">
        <v>76</v>
      </c>
      <c r="K3" s="222" t="s">
        <v>78</v>
      </c>
      <c r="L3" s="207"/>
    </row>
    <row r="4" s="225" customFormat="true" ht="6" hidden="false" customHeight="true" outlineLevel="0" collapsed="false">
      <c r="A4" s="90"/>
      <c r="B4" s="99"/>
      <c r="C4" s="100"/>
      <c r="D4" s="207"/>
      <c r="E4" s="207"/>
      <c r="F4" s="207"/>
      <c r="G4" s="207"/>
      <c r="H4" s="207"/>
      <c r="I4" s="207"/>
      <c r="J4" s="207"/>
      <c r="K4" s="100"/>
      <c r="L4" s="207"/>
    </row>
    <row r="5" customFormat="false" ht="20.25" hidden="false" customHeight="true" outlineLevel="0" collapsed="false">
      <c r="A5" s="117" t="s">
        <v>229</v>
      </c>
      <c r="B5" s="234"/>
      <c r="C5" s="400"/>
      <c r="D5" s="401"/>
      <c r="E5" s="402"/>
      <c r="F5" s="402"/>
      <c r="G5" s="402"/>
      <c r="H5" s="402"/>
      <c r="I5" s="402"/>
      <c r="J5" s="402"/>
      <c r="K5" s="400"/>
    </row>
    <row r="6" customFormat="false" ht="15" hidden="false" customHeight="true" outlineLevel="0" collapsed="false">
      <c r="A6" s="101" t="s">
        <v>230</v>
      </c>
      <c r="B6" s="234" t="n">
        <v>31.7335243553009</v>
      </c>
      <c r="C6" s="400" t="n">
        <v>60.0953079178886</v>
      </c>
      <c r="D6" s="402" t="n">
        <v>4.64285714285714</v>
      </c>
      <c r="E6" s="402" t="n">
        <v>66.375</v>
      </c>
      <c r="F6" s="402" t="s">
        <v>207</v>
      </c>
      <c r="G6" s="402" t="n">
        <v>15</v>
      </c>
      <c r="H6" s="402" t="n">
        <v>64.9877450980392</v>
      </c>
      <c r="I6" s="402" t="n">
        <v>55.5987055016181</v>
      </c>
      <c r="J6" s="402" t="n">
        <v>31.1428571428571</v>
      </c>
      <c r="K6" s="400" t="n">
        <v>43.5294117647059</v>
      </c>
      <c r="L6" s="178"/>
    </row>
    <row r="7" customFormat="false" ht="15" hidden="false" customHeight="true" outlineLevel="0" collapsed="false">
      <c r="A7" s="101" t="s">
        <v>231</v>
      </c>
      <c r="B7" s="234" t="n">
        <v>22.5325293557601</v>
      </c>
      <c r="C7" s="400" t="n">
        <v>54.9454545454545</v>
      </c>
      <c r="D7" s="402" t="n">
        <v>5.14870794734276</v>
      </c>
      <c r="E7" s="402" t="n">
        <v>65.2272727272727</v>
      </c>
      <c r="F7" s="402" t="s">
        <v>207</v>
      </c>
      <c r="G7" s="402" t="n">
        <v>14.0909090909091</v>
      </c>
      <c r="H7" s="402" t="n">
        <v>63.5115606936416</v>
      </c>
      <c r="I7" s="402" t="n">
        <v>44.6478873239437</v>
      </c>
      <c r="J7" s="402" t="n">
        <v>27.816091954023</v>
      </c>
      <c r="K7" s="400" t="n">
        <v>40</v>
      </c>
      <c r="L7" s="178"/>
    </row>
    <row r="8" customFormat="false" ht="15" hidden="false" customHeight="true" outlineLevel="0" collapsed="false">
      <c r="A8" s="101" t="s">
        <v>232</v>
      </c>
      <c r="B8" s="234" t="n">
        <v>21.2983151635282</v>
      </c>
      <c r="C8" s="400" t="n">
        <v>55.1083591331269</v>
      </c>
      <c r="D8" s="402" t="n">
        <v>5.37900874635569</v>
      </c>
      <c r="E8" s="402" t="n">
        <v>70</v>
      </c>
      <c r="F8" s="402" t="s">
        <v>207</v>
      </c>
      <c r="G8" s="402" t="n">
        <v>0</v>
      </c>
      <c r="H8" s="402" t="n">
        <v>60</v>
      </c>
      <c r="I8" s="402" t="n">
        <v>53.2786885245902</v>
      </c>
      <c r="J8" s="402" t="n">
        <v>28.5365853658537</v>
      </c>
      <c r="K8" s="400" t="n">
        <v>30</v>
      </c>
      <c r="L8" s="178"/>
    </row>
    <row r="9" customFormat="false" ht="15" hidden="false" customHeight="true" outlineLevel="0" collapsed="false">
      <c r="A9" s="101" t="s">
        <v>233</v>
      </c>
      <c r="B9" s="234" t="n">
        <v>21.0068649885584</v>
      </c>
      <c r="C9" s="400" t="n">
        <v>47.0121951219512</v>
      </c>
      <c r="D9" s="402" t="n">
        <v>5.38461538461539</v>
      </c>
      <c r="E9" s="402" t="n">
        <v>33.3333333333333</v>
      </c>
      <c r="F9" s="402" t="s">
        <v>207</v>
      </c>
      <c r="G9" s="402" t="n">
        <v>22.5</v>
      </c>
      <c r="H9" s="402" t="n">
        <v>50.9183673469388</v>
      </c>
      <c r="I9" s="402" t="n">
        <v>59.375</v>
      </c>
      <c r="J9" s="402" t="n">
        <v>35</v>
      </c>
      <c r="K9" s="400" t="n">
        <v>73.3333333333333</v>
      </c>
      <c r="L9" s="178"/>
    </row>
    <row r="10" customFormat="false" ht="15" hidden="false" customHeight="true" outlineLevel="0" collapsed="false">
      <c r="A10" s="101" t="s">
        <v>234</v>
      </c>
      <c r="B10" s="234" t="n">
        <v>16.024011299435</v>
      </c>
      <c r="C10" s="400" t="n">
        <v>33.2276119402985</v>
      </c>
      <c r="D10" s="402" t="n">
        <v>5.54545454545455</v>
      </c>
      <c r="E10" s="402" t="n">
        <v>10</v>
      </c>
      <c r="F10" s="402" t="s">
        <v>207</v>
      </c>
      <c r="G10" s="402" t="n">
        <v>6.66666666666667</v>
      </c>
      <c r="H10" s="402" t="n">
        <v>36.7435158501441</v>
      </c>
      <c r="I10" s="402" t="n">
        <v>32.3529411764706</v>
      </c>
      <c r="J10" s="402" t="n">
        <v>21.2765957446809</v>
      </c>
      <c r="K10" s="400" t="n">
        <v>55</v>
      </c>
      <c r="L10" s="178"/>
    </row>
    <row r="11" customFormat="false" ht="15" hidden="false" customHeight="true" outlineLevel="0" collapsed="false">
      <c r="A11" s="101" t="s">
        <v>235</v>
      </c>
      <c r="B11" s="234" t="n">
        <v>12.2366710013004</v>
      </c>
      <c r="C11" s="400" t="n">
        <v>19.6073298429319</v>
      </c>
      <c r="D11" s="402" t="n">
        <v>4.96124031007752</v>
      </c>
      <c r="E11" s="402" t="n">
        <v>30</v>
      </c>
      <c r="F11" s="402" t="s">
        <v>207</v>
      </c>
      <c r="G11" s="402" t="n">
        <v>230</v>
      </c>
      <c r="H11" s="402" t="n">
        <v>18.9310344827586</v>
      </c>
      <c r="I11" s="402" t="n">
        <v>31.3636363636364</v>
      </c>
      <c r="J11" s="402" t="n">
        <v>15.5172413793103</v>
      </c>
      <c r="K11" s="400" t="n">
        <v>16.6666666666667</v>
      </c>
      <c r="L11" s="178"/>
    </row>
    <row r="12" customFormat="false" ht="15" hidden="false" customHeight="true" outlineLevel="0" collapsed="false">
      <c r="A12" s="117" t="s">
        <v>236</v>
      </c>
      <c r="B12" s="239" t="n">
        <v>23.2254021307708</v>
      </c>
      <c r="C12" s="403" t="n">
        <v>49.9379684673042</v>
      </c>
      <c r="D12" s="404" t="n">
        <v>5.10955302366345</v>
      </c>
      <c r="E12" s="404" t="n">
        <v>63.5915492957747</v>
      </c>
      <c r="F12" s="404" t="n">
        <v>51.4563106796117</v>
      </c>
      <c r="G12" s="404" t="n">
        <v>18.0357142857143</v>
      </c>
      <c r="H12" s="404" t="n">
        <v>54.1106557377049</v>
      </c>
      <c r="I12" s="404" t="n">
        <v>48.6402266288952</v>
      </c>
      <c r="J12" s="404" t="n">
        <v>25.6770833333333</v>
      </c>
      <c r="K12" s="403" t="n">
        <v>43.1578947368421</v>
      </c>
      <c r="L12" s="214"/>
    </row>
    <row r="13" customFormat="false" ht="15" hidden="false" customHeight="true" outlineLevel="0" collapsed="false">
      <c r="A13" s="101"/>
      <c r="B13" s="234"/>
      <c r="C13" s="400"/>
      <c r="D13" s="401"/>
      <c r="E13" s="402"/>
      <c r="F13" s="402"/>
      <c r="G13" s="402"/>
      <c r="H13" s="402"/>
      <c r="I13" s="402"/>
      <c r="J13" s="402"/>
      <c r="K13" s="400"/>
    </row>
    <row r="14" customFormat="false" ht="15" hidden="false" customHeight="true" outlineLevel="0" collapsed="false">
      <c r="A14" s="117" t="s">
        <v>239</v>
      </c>
      <c r="B14" s="234"/>
      <c r="C14" s="400"/>
      <c r="D14" s="401"/>
      <c r="E14" s="402"/>
      <c r="F14" s="402"/>
      <c r="G14" s="402"/>
      <c r="H14" s="402"/>
      <c r="I14" s="402"/>
      <c r="J14" s="402"/>
      <c r="K14" s="400"/>
    </row>
    <row r="15" customFormat="false" ht="15" hidden="false" customHeight="true" outlineLevel="0" collapsed="false">
      <c r="A15" s="101" t="s">
        <v>240</v>
      </c>
      <c r="B15" s="234" t="n">
        <v>38.0944055944056</v>
      </c>
      <c r="C15" s="400" t="n">
        <v>56.8563685636856</v>
      </c>
      <c r="D15" s="402" t="n">
        <v>3.99014778325123</v>
      </c>
      <c r="E15" s="402" t="n">
        <v>70.2127659574468</v>
      </c>
      <c r="F15" s="402" t="s">
        <v>207</v>
      </c>
      <c r="G15" s="402" t="n">
        <v>15.3846153846154</v>
      </c>
      <c r="H15" s="402" t="n">
        <v>64.6116504854369</v>
      </c>
      <c r="I15" s="402" t="n">
        <v>38.5333333333333</v>
      </c>
      <c r="J15" s="402" t="n">
        <v>24</v>
      </c>
      <c r="K15" s="400" t="n">
        <v>58.5714285714286</v>
      </c>
    </row>
    <row r="16" customFormat="false" ht="15" hidden="false" customHeight="true" outlineLevel="0" collapsed="false">
      <c r="A16" s="101" t="s">
        <v>241</v>
      </c>
      <c r="B16" s="234" t="n">
        <v>30.6035665294925</v>
      </c>
      <c r="C16" s="400" t="n">
        <v>53.9119170984456</v>
      </c>
      <c r="D16" s="402" t="n">
        <v>4.3731778425656</v>
      </c>
      <c r="E16" s="402" t="n">
        <v>63.0434782608696</v>
      </c>
      <c r="F16" s="402" t="s">
        <v>207</v>
      </c>
      <c r="G16" s="402" t="n">
        <v>8.18181818181818</v>
      </c>
      <c r="H16" s="402" t="n">
        <v>59.3697478991597</v>
      </c>
      <c r="I16" s="402" t="n">
        <v>43.1168831168831</v>
      </c>
      <c r="J16" s="402" t="n">
        <v>28.5714285714286</v>
      </c>
      <c r="K16" s="400" t="n">
        <v>28</v>
      </c>
    </row>
    <row r="17" customFormat="false" ht="15" hidden="false" customHeight="true" outlineLevel="0" collapsed="false">
      <c r="A17" s="101" t="s">
        <v>242</v>
      </c>
      <c r="B17" s="234" t="n">
        <v>26.2673392181589</v>
      </c>
      <c r="C17" s="400" t="n">
        <v>52.7042253521127</v>
      </c>
      <c r="D17" s="402" t="n">
        <v>4.84018264840183</v>
      </c>
      <c r="E17" s="402" t="n">
        <v>82.3529411764706</v>
      </c>
      <c r="F17" s="402" t="s">
        <v>207</v>
      </c>
      <c r="G17" s="402" t="n">
        <v>15</v>
      </c>
      <c r="H17" s="402" t="n">
        <v>60.4</v>
      </c>
      <c r="I17" s="402" t="n">
        <v>39.2982456140351</v>
      </c>
      <c r="J17" s="402" t="n">
        <v>21.9047619047619</v>
      </c>
      <c r="K17" s="400" t="n">
        <v>48</v>
      </c>
    </row>
    <row r="18" customFormat="false" ht="15" hidden="false" customHeight="true" outlineLevel="0" collapsed="false">
      <c r="A18" s="101" t="s">
        <v>243</v>
      </c>
      <c r="B18" s="234" t="n">
        <v>24.6718576195773</v>
      </c>
      <c r="C18" s="400" t="n">
        <v>51.6710182767624</v>
      </c>
      <c r="D18" s="402" t="n">
        <v>4.63178294573643</v>
      </c>
      <c r="E18" s="402" t="n">
        <v>62.1428571428571</v>
      </c>
      <c r="F18" s="402" t="s">
        <v>207</v>
      </c>
      <c r="G18" s="402" t="n">
        <v>10</v>
      </c>
      <c r="H18" s="402" t="n">
        <v>55.8039215686275</v>
      </c>
      <c r="I18" s="402" t="n">
        <v>50</v>
      </c>
      <c r="J18" s="402" t="n">
        <v>27.741935483871</v>
      </c>
      <c r="K18" s="400" t="n">
        <v>75</v>
      </c>
    </row>
    <row r="19" customFormat="false" ht="15" hidden="false" customHeight="true" outlineLevel="0" collapsed="false">
      <c r="A19" s="101" t="s">
        <v>244</v>
      </c>
      <c r="B19" s="234" t="n">
        <v>21.3809523809524</v>
      </c>
      <c r="C19" s="400" t="n">
        <v>43.8202247191011</v>
      </c>
      <c r="D19" s="402" t="n">
        <v>4.87603305785124</v>
      </c>
      <c r="E19" s="402" t="n">
        <v>57.3333333333333</v>
      </c>
      <c r="F19" s="402" t="s">
        <v>207</v>
      </c>
      <c r="G19" s="402" t="n">
        <v>22</v>
      </c>
      <c r="H19" s="402" t="n">
        <v>45.8131487889273</v>
      </c>
      <c r="I19" s="402" t="n">
        <v>44.8101265822785</v>
      </c>
      <c r="J19" s="402" t="n">
        <v>24.7826086956522</v>
      </c>
      <c r="K19" s="400" t="n">
        <v>64</v>
      </c>
    </row>
    <row r="20" customFormat="false" ht="15" hidden="false" customHeight="true" outlineLevel="0" collapsed="false">
      <c r="A20" s="101" t="s">
        <v>245</v>
      </c>
      <c r="B20" s="234" t="n">
        <v>20.6906614785992</v>
      </c>
      <c r="C20" s="400" t="n">
        <v>43.0528846153846</v>
      </c>
      <c r="D20" s="402" t="n">
        <v>5.49019607843137</v>
      </c>
      <c r="E20" s="402" t="n">
        <v>53.3333333333333</v>
      </c>
      <c r="F20" s="402" t="s">
        <v>207</v>
      </c>
      <c r="G20" s="402" t="n">
        <v>20</v>
      </c>
      <c r="H20" s="402" t="n">
        <v>43.9333333333333</v>
      </c>
      <c r="I20" s="402" t="n">
        <v>48.3333333333333</v>
      </c>
      <c r="J20" s="402" t="n">
        <v>23.6842105263158</v>
      </c>
      <c r="K20" s="400" t="n">
        <v>30</v>
      </c>
    </row>
    <row r="21" customFormat="false" ht="15" hidden="false" customHeight="true" outlineLevel="0" collapsed="false">
      <c r="A21" s="101" t="s">
        <v>246</v>
      </c>
      <c r="B21" s="234" t="n">
        <v>17.9965307892454</v>
      </c>
      <c r="C21" s="400" t="n">
        <v>40.2386634844869</v>
      </c>
      <c r="D21" s="402" t="n">
        <v>5.29972752043597</v>
      </c>
      <c r="E21" s="402" t="n">
        <v>56.6666666666667</v>
      </c>
      <c r="F21" s="402" t="s">
        <v>207</v>
      </c>
      <c r="G21" s="402" t="n">
        <v>0</v>
      </c>
      <c r="H21" s="402" t="n">
        <v>43.2846715328467</v>
      </c>
      <c r="I21" s="402" t="n">
        <v>42.3188405797102</v>
      </c>
      <c r="J21" s="402" t="n">
        <v>22.6785714285714</v>
      </c>
      <c r="K21" s="400" t="n">
        <v>30</v>
      </c>
    </row>
    <row r="22" customFormat="false" ht="15" hidden="false" customHeight="true" outlineLevel="0" collapsed="false">
      <c r="A22" s="101" t="s">
        <v>247</v>
      </c>
      <c r="B22" s="234" t="n">
        <v>21.0472103004292</v>
      </c>
      <c r="C22" s="400" t="n">
        <v>49.5673076923077</v>
      </c>
      <c r="D22" s="402" t="n">
        <v>5.20694259012016</v>
      </c>
      <c r="E22" s="402" t="n">
        <v>22</v>
      </c>
      <c r="F22" s="402" t="s">
        <v>207</v>
      </c>
      <c r="G22" s="402" t="n">
        <v>75</v>
      </c>
      <c r="H22" s="402" t="n">
        <v>55.078125</v>
      </c>
      <c r="I22" s="402" t="n">
        <v>48.6075949367089</v>
      </c>
      <c r="J22" s="402" t="n">
        <v>24.3076923076923</v>
      </c>
      <c r="K22" s="400" t="n">
        <v>20</v>
      </c>
    </row>
    <row r="23" customFormat="false" ht="15" hidden="false" customHeight="true" outlineLevel="0" collapsed="false">
      <c r="A23" s="101" t="s">
        <v>248</v>
      </c>
      <c r="B23" s="234" t="n">
        <v>18.9071986123157</v>
      </c>
      <c r="C23" s="400" t="n">
        <v>52.5377643504532</v>
      </c>
      <c r="D23" s="402" t="n">
        <v>5.36496350364964</v>
      </c>
      <c r="E23" s="402" t="n">
        <v>62.5</v>
      </c>
      <c r="F23" s="402" t="s">
        <v>207</v>
      </c>
      <c r="G23" s="402" t="n">
        <v>7.5</v>
      </c>
      <c r="H23" s="402" t="n">
        <v>60.6486486486486</v>
      </c>
      <c r="I23" s="402" t="n">
        <v>56</v>
      </c>
      <c r="J23" s="402" t="n">
        <v>29.1935483870968</v>
      </c>
      <c r="K23" s="400" t="n">
        <v>15</v>
      </c>
    </row>
    <row r="24" customFormat="false" ht="15" hidden="false" customHeight="true" outlineLevel="0" collapsed="false">
      <c r="A24" s="101" t="s">
        <v>249</v>
      </c>
      <c r="B24" s="234" t="n">
        <v>23.6918604651163</v>
      </c>
      <c r="C24" s="400" t="n">
        <v>59.1404011461318</v>
      </c>
      <c r="D24" s="402" t="n">
        <v>5.57833089311859</v>
      </c>
      <c r="E24" s="402" t="n">
        <v>24</v>
      </c>
      <c r="F24" s="402" t="s">
        <v>207</v>
      </c>
      <c r="G24" s="402" t="n">
        <v>24</v>
      </c>
      <c r="H24" s="402" t="n">
        <v>62.1698113207547</v>
      </c>
      <c r="I24" s="402" t="n">
        <v>74.2465753424658</v>
      </c>
      <c r="J24" s="402" t="n">
        <v>28.695652173913</v>
      </c>
      <c r="K24" s="400" t="n">
        <v>40</v>
      </c>
    </row>
    <row r="25" customFormat="false" ht="15" hidden="false" customHeight="true" outlineLevel="0" collapsed="false">
      <c r="A25" s="117" t="s">
        <v>236</v>
      </c>
      <c r="B25" s="239" t="n">
        <v>23.2254021307708</v>
      </c>
      <c r="C25" s="403" t="n">
        <v>49.9379684673042</v>
      </c>
      <c r="D25" s="404" t="n">
        <v>5.10955302366345</v>
      </c>
      <c r="E25" s="404" t="n">
        <v>63.5915492957747</v>
      </c>
      <c r="F25" s="404" t="n">
        <v>51.4563106796117</v>
      </c>
      <c r="G25" s="404" t="n">
        <v>18.0357142857143</v>
      </c>
      <c r="H25" s="404" t="n">
        <v>54.1106557377049</v>
      </c>
      <c r="I25" s="404" t="n">
        <v>48.6402266288952</v>
      </c>
      <c r="J25" s="404" t="n">
        <v>25.6770833333333</v>
      </c>
      <c r="K25" s="403" t="n">
        <v>43.1578947368421</v>
      </c>
      <c r="L25" s="214"/>
    </row>
    <row r="26" customFormat="false" ht="15" hidden="false" customHeight="true" outlineLevel="0" collapsed="false">
      <c r="A26" s="101"/>
      <c r="B26" s="234"/>
      <c r="C26" s="400"/>
      <c r="D26" s="227"/>
      <c r="E26" s="402"/>
      <c r="F26" s="402"/>
      <c r="G26" s="402"/>
      <c r="H26" s="402"/>
      <c r="I26" s="402"/>
      <c r="J26" s="402"/>
      <c r="K26" s="400"/>
    </row>
    <row r="27" customFormat="false" ht="15" hidden="false" customHeight="true" outlineLevel="0" collapsed="false">
      <c r="A27" s="117" t="s">
        <v>250</v>
      </c>
      <c r="B27" s="234"/>
      <c r="C27" s="400"/>
      <c r="D27" s="227"/>
      <c r="E27" s="402"/>
      <c r="F27" s="402"/>
      <c r="G27" s="402"/>
      <c r="H27" s="402"/>
      <c r="I27" s="402"/>
      <c r="J27" s="402"/>
      <c r="K27" s="400"/>
    </row>
    <row r="28" customFormat="false" ht="15" hidden="false" customHeight="true" outlineLevel="0" collapsed="false">
      <c r="A28" s="101" t="s">
        <v>211</v>
      </c>
      <c r="B28" s="234" t="n">
        <v>46.8430034129693</v>
      </c>
      <c r="C28" s="400" t="n">
        <v>46.8430034129693</v>
      </c>
      <c r="D28" s="227" t="s">
        <v>207</v>
      </c>
      <c r="E28" s="402" t="n">
        <v>79.8837209302326</v>
      </c>
      <c r="F28" s="402" t="n">
        <v>37.6470588235294</v>
      </c>
      <c r="G28" s="402" t="n">
        <v>11.25</v>
      </c>
      <c r="H28" s="402" t="n">
        <v>47.5185936443543</v>
      </c>
      <c r="I28" s="402" t="n">
        <v>33.9784946236559</v>
      </c>
      <c r="J28" s="402" t="n">
        <v>9.77272727272727</v>
      </c>
      <c r="K28" s="400" t="n">
        <v>26.6666666666667</v>
      </c>
    </row>
    <row r="29" customFormat="false" ht="15" hidden="false" customHeight="true" outlineLevel="0" collapsed="false">
      <c r="A29" s="101" t="s">
        <v>212</v>
      </c>
      <c r="B29" s="234" t="n">
        <v>14.7717598708352</v>
      </c>
      <c r="C29" s="400" t="n">
        <v>64.5216606498195</v>
      </c>
      <c r="D29" s="402" t="n">
        <v>5.10955302366345</v>
      </c>
      <c r="E29" s="402" t="n">
        <v>23.75</v>
      </c>
      <c r="F29" s="402" t="n">
        <v>85.8823529411765</v>
      </c>
      <c r="G29" s="402" t="n">
        <v>38.3333333333333</v>
      </c>
      <c r="H29" s="402" t="n">
        <v>68.8903394255875</v>
      </c>
      <c r="I29" s="402" t="n">
        <v>56.2605042016807</v>
      </c>
      <c r="J29" s="402" t="n">
        <v>30</v>
      </c>
      <c r="K29" s="400" t="n">
        <v>55</v>
      </c>
    </row>
    <row r="30" customFormat="false" ht="15" hidden="false" customHeight="true" outlineLevel="0" collapsed="false">
      <c r="A30" s="101" t="s">
        <v>213</v>
      </c>
      <c r="B30" s="234" t="n">
        <v>37.9652844744455</v>
      </c>
      <c r="C30" s="400" t="n">
        <v>37.9652844744455</v>
      </c>
      <c r="D30" s="227" t="s">
        <v>207</v>
      </c>
      <c r="E30" s="402" t="n">
        <v>41.0416666666667</v>
      </c>
      <c r="F30" s="402" t="n">
        <v>30.8333333333333</v>
      </c>
      <c r="G30" s="402" t="n">
        <v>17.9411764705882</v>
      </c>
      <c r="H30" s="402" t="n">
        <v>46</v>
      </c>
      <c r="I30" s="402" t="n">
        <v>47.4133333333333</v>
      </c>
      <c r="J30" s="402" t="n">
        <v>24.7256097560976</v>
      </c>
      <c r="K30" s="400" t="n">
        <v>39.0476190476191</v>
      </c>
    </row>
    <row r="31" s="102" customFormat="true" ht="15" hidden="false" customHeight="true" outlineLevel="0" collapsed="false">
      <c r="A31" s="117" t="s">
        <v>236</v>
      </c>
      <c r="B31" s="239" t="n">
        <v>23.143213988343</v>
      </c>
      <c r="C31" s="403" t="n">
        <v>49.5029464514476</v>
      </c>
      <c r="D31" s="404" t="n">
        <v>5.10955302366345</v>
      </c>
      <c r="E31" s="404" t="n">
        <v>63.5915492957747</v>
      </c>
      <c r="F31" s="404" t="n">
        <v>50.9615384615385</v>
      </c>
      <c r="G31" s="404" t="n">
        <v>18.0357142857143</v>
      </c>
      <c r="H31" s="404" t="n">
        <v>54.1106557377049</v>
      </c>
      <c r="I31" s="404" t="n">
        <v>48.6402266288952</v>
      </c>
      <c r="J31" s="404" t="n">
        <v>23.7019230769231</v>
      </c>
      <c r="K31" s="403" t="n">
        <v>42.0512820512821</v>
      </c>
    </row>
    <row r="32" s="102" customFormat="true" ht="7.5" hidden="false" customHeight="true" outlineLevel="0" collapsed="false">
      <c r="A32" s="161"/>
      <c r="B32" s="161"/>
      <c r="C32" s="405"/>
      <c r="D32" s="406"/>
      <c r="E32" s="406"/>
      <c r="F32" s="406"/>
      <c r="G32" s="406"/>
      <c r="H32" s="406"/>
      <c r="I32" s="406"/>
      <c r="J32" s="406"/>
      <c r="K32" s="405"/>
    </row>
    <row r="33" s="102" customFormat="true" ht="15" hidden="false" customHeight="false" outlineLevel="0" collapsed="false">
      <c r="A33" s="76" t="s">
        <v>193</v>
      </c>
      <c r="B33" s="76"/>
      <c r="C33" s="76"/>
      <c r="D33" s="76"/>
      <c r="E33" s="76"/>
      <c r="F33" s="76"/>
      <c r="G33" s="76"/>
      <c r="H33" s="76"/>
      <c r="I33" s="76"/>
      <c r="J33" s="76"/>
      <c r="K33" s="76"/>
    </row>
    <row r="34" s="102" customFormat="true" ht="15" hidden="false" customHeight="false" outlineLevel="0" collapsed="false">
      <c r="A34" s="272"/>
      <c r="B34" s="76"/>
      <c r="C34" s="76"/>
      <c r="D34" s="76"/>
      <c r="E34" s="76"/>
      <c r="F34" s="76"/>
      <c r="G34" s="76"/>
      <c r="H34" s="76"/>
      <c r="I34" s="76"/>
      <c r="J34" s="76"/>
      <c r="K34" s="76"/>
    </row>
    <row r="35" customFormat="false" ht="15.75" hidden="false" customHeight="false" outlineLevel="0" collapsed="false">
      <c r="A35" s="74" t="s">
        <v>276</v>
      </c>
    </row>
    <row r="36" customFormat="false" ht="20.25" hidden="false" customHeight="true" outlineLevel="0" collapsed="false">
      <c r="A36" s="84" t="s">
        <v>323</v>
      </c>
      <c r="B36" s="84"/>
      <c r="C36" s="84"/>
      <c r="D36" s="84"/>
      <c r="E36" s="84"/>
      <c r="F36" s="84"/>
      <c r="G36" s="84"/>
      <c r="H36" s="84"/>
      <c r="I36" s="84"/>
      <c r="J36" s="84"/>
      <c r="K36" s="84"/>
    </row>
    <row r="37" customFormat="false" ht="31.5" hidden="false" customHeight="true" outlineLevel="0" collapsed="false">
      <c r="A37" s="84" t="s">
        <v>321</v>
      </c>
      <c r="B37" s="84"/>
      <c r="C37" s="84"/>
      <c r="D37" s="84"/>
      <c r="E37" s="84"/>
      <c r="F37" s="84"/>
      <c r="G37" s="84"/>
      <c r="H37" s="84"/>
      <c r="I37" s="84"/>
      <c r="J37" s="84"/>
      <c r="K37" s="84"/>
      <c r="L37" s="198"/>
      <c r="M37" s="198"/>
    </row>
    <row r="38" customFormat="false" ht="20.25" hidden="false" customHeight="true" outlineLevel="0" collapsed="false">
      <c r="A38" s="84" t="s">
        <v>290</v>
      </c>
      <c r="B38" s="84"/>
      <c r="C38" s="84"/>
      <c r="D38" s="84"/>
      <c r="E38" s="84"/>
      <c r="F38" s="84"/>
      <c r="G38" s="84"/>
      <c r="H38" s="84"/>
      <c r="I38" s="84"/>
      <c r="J38" s="84"/>
      <c r="K38" s="84"/>
      <c r="L38" s="76"/>
    </row>
    <row r="39" s="168" customFormat="true" ht="21.75" hidden="false" customHeight="true" outlineLevel="0" collapsed="false">
      <c r="A39" s="84" t="s">
        <v>292</v>
      </c>
      <c r="B39" s="84"/>
      <c r="C39" s="84"/>
      <c r="D39" s="84"/>
      <c r="E39" s="84"/>
      <c r="F39" s="84"/>
      <c r="G39" s="84"/>
      <c r="H39" s="84"/>
      <c r="I39" s="84"/>
      <c r="J39" s="84"/>
      <c r="K39" s="84"/>
    </row>
    <row r="40" customFormat="false" ht="49.5" hidden="false" customHeight="true" outlineLevel="0" collapsed="false">
      <c r="A40" s="128" t="s">
        <v>196</v>
      </c>
      <c r="B40" s="128"/>
      <c r="C40" s="128"/>
      <c r="D40" s="128"/>
      <c r="E40" s="128"/>
      <c r="F40" s="128"/>
      <c r="G40" s="128"/>
      <c r="H40" s="128"/>
      <c r="I40" s="128"/>
      <c r="J40" s="128"/>
      <c r="K40" s="128"/>
      <c r="L40" s="167"/>
      <c r="M40" s="167"/>
      <c r="N40" s="167"/>
    </row>
    <row r="41" customFormat="false" ht="18.75" hidden="false" customHeight="true" outlineLevel="0" collapsed="false">
      <c r="A41" s="128" t="s">
        <v>197</v>
      </c>
      <c r="B41" s="128"/>
      <c r="C41" s="128"/>
      <c r="D41" s="128"/>
      <c r="E41" s="128"/>
      <c r="F41" s="128"/>
      <c r="G41" s="128"/>
      <c r="H41" s="128"/>
      <c r="I41" s="128"/>
      <c r="J41" s="128"/>
      <c r="K41" s="128"/>
      <c r="L41" s="167"/>
      <c r="M41" s="167"/>
      <c r="N41" s="167"/>
    </row>
    <row r="42" customFormat="false" ht="19.5" hidden="false" customHeight="true" outlineLevel="0" collapsed="false">
      <c r="A42" s="128" t="s">
        <v>198</v>
      </c>
      <c r="B42" s="128"/>
      <c r="C42" s="128"/>
      <c r="D42" s="128"/>
      <c r="E42" s="128"/>
      <c r="F42" s="128"/>
      <c r="G42" s="128"/>
      <c r="H42" s="128"/>
      <c r="I42" s="128"/>
      <c r="J42" s="128"/>
      <c r="K42" s="128"/>
      <c r="L42" s="167"/>
      <c r="M42" s="167"/>
      <c r="N42" s="167"/>
    </row>
    <row r="43" customFormat="false" ht="18" hidden="false" customHeight="true" outlineLevel="0" collapsed="false">
      <c r="A43" s="84" t="s">
        <v>208</v>
      </c>
      <c r="B43" s="84"/>
      <c r="C43" s="84"/>
      <c r="D43" s="84"/>
      <c r="E43" s="84"/>
      <c r="F43" s="84"/>
      <c r="G43" s="84"/>
      <c r="H43" s="84"/>
      <c r="I43" s="84"/>
      <c r="J43" s="84"/>
      <c r="K43" s="84"/>
      <c r="L43" s="168"/>
      <c r="M43" s="168"/>
      <c r="N43" s="168"/>
    </row>
    <row r="44" customFormat="false" ht="18" hidden="false" customHeight="true" outlineLevel="0" collapsed="false">
      <c r="A44" s="84" t="s">
        <v>252</v>
      </c>
      <c r="B44" s="84"/>
      <c r="C44" s="84"/>
      <c r="D44" s="84"/>
      <c r="E44" s="84"/>
      <c r="F44" s="84"/>
      <c r="G44" s="84"/>
      <c r="H44" s="84"/>
      <c r="I44" s="84"/>
      <c r="J44" s="84"/>
      <c r="K44" s="84"/>
    </row>
  </sheetData>
  <mergeCells count="10">
    <mergeCell ref="A1:K1"/>
    <mergeCell ref="A36:K36"/>
    <mergeCell ref="A37:K37"/>
    <mergeCell ref="A38:K38"/>
    <mergeCell ref="A39:K39"/>
    <mergeCell ref="A40:K40"/>
    <mergeCell ref="A41:K41"/>
    <mergeCell ref="A42:K42"/>
    <mergeCell ref="A43:K43"/>
    <mergeCell ref="A44:K44"/>
  </mergeCells>
  <hyperlinks>
    <hyperlink ref="J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122.99"/>
    <col collapsed="false" customWidth="true" hidden="false" outlineLevel="0" max="2" min="2" style="1" width="60.99"/>
    <col collapsed="false" customWidth="false" hidden="false" outlineLevel="0" max="257" min="3" style="2" width="9.14"/>
  </cols>
  <sheetData>
    <row r="1" customFormat="false" ht="33.75" hidden="false" customHeight="true" outlineLevel="0" collapsed="false">
      <c r="A1" s="31" t="s">
        <v>39</v>
      </c>
      <c r="B1" s="31"/>
    </row>
    <row r="2" customFormat="false" ht="14.25" hidden="false" customHeight="false" outlineLevel="0" collapsed="false">
      <c r="A2" s="32"/>
    </row>
    <row r="3" customFormat="false" ht="15.75" hidden="false" customHeight="false" outlineLevel="0" collapsed="false">
      <c r="A3" s="33" t="s">
        <v>40</v>
      </c>
      <c r="B3" s="34"/>
    </row>
    <row r="4" customFormat="false" ht="15" hidden="false" customHeight="false" outlineLevel="0" collapsed="false">
      <c r="A4" s="35"/>
      <c r="B4" s="34"/>
    </row>
    <row r="5" customFormat="false" ht="15.75" hidden="false" customHeight="false" outlineLevel="0" collapsed="false">
      <c r="A5" s="36" t="s">
        <v>41</v>
      </c>
      <c r="B5" s="34"/>
    </row>
    <row r="6" customFormat="false" ht="15" hidden="false" customHeight="false" outlineLevel="0" collapsed="false">
      <c r="A6" s="37"/>
      <c r="B6" s="34"/>
    </row>
    <row r="7" customFormat="false" ht="15" hidden="false" customHeight="false" outlineLevel="0" collapsed="false">
      <c r="A7" s="38" t="s">
        <v>42</v>
      </c>
      <c r="B7" s="34"/>
    </row>
    <row r="8" customFormat="false" ht="15.75" hidden="false" customHeight="false" outlineLevel="0" collapsed="false">
      <c r="A8" s="39" t="s">
        <v>43</v>
      </c>
      <c r="B8" s="34"/>
    </row>
    <row r="9" customFormat="false" ht="15.75" hidden="false" customHeight="false" outlineLevel="0" collapsed="false">
      <c r="A9" s="39" t="s">
        <v>44</v>
      </c>
      <c r="B9" s="34"/>
    </row>
    <row r="10" customFormat="false" ht="15.75" hidden="false" customHeight="false" outlineLevel="0" collapsed="false">
      <c r="A10" s="39" t="s">
        <v>45</v>
      </c>
      <c r="B10" s="34"/>
    </row>
    <row r="11" customFormat="false" ht="15" hidden="false" customHeight="false" outlineLevel="0" collapsed="false">
      <c r="A11" s="35"/>
      <c r="B11" s="34"/>
    </row>
    <row r="12" customFormat="false" ht="15" hidden="false" customHeight="false" outlineLevel="0" collapsed="false">
      <c r="A12" s="38" t="s">
        <v>46</v>
      </c>
      <c r="B12" s="34"/>
    </row>
    <row r="13" customFormat="false" ht="15" hidden="false" customHeight="false" outlineLevel="0" collapsed="false">
      <c r="A13" s="38"/>
      <c r="B13" s="34"/>
    </row>
    <row r="14" customFormat="false" ht="15" hidden="false" customHeight="false" outlineLevel="0" collapsed="false">
      <c r="A14" s="38" t="s">
        <v>47</v>
      </c>
      <c r="B14" s="34"/>
    </row>
    <row r="15" customFormat="false" ht="15.75" hidden="false" customHeight="false" outlineLevel="0" collapsed="false">
      <c r="A15" s="39" t="s">
        <v>48</v>
      </c>
      <c r="B15" s="34"/>
    </row>
    <row r="16" customFormat="false" ht="15.75" hidden="false" customHeight="false" outlineLevel="0" collapsed="false">
      <c r="A16" s="39" t="s">
        <v>49</v>
      </c>
      <c r="B16" s="34"/>
    </row>
    <row r="17" customFormat="false" ht="15.75" hidden="false" customHeight="false" outlineLevel="0" collapsed="false">
      <c r="A17" s="39" t="s">
        <v>50</v>
      </c>
      <c r="B17" s="34"/>
    </row>
    <row r="18" customFormat="false" ht="15.75" hidden="false" customHeight="false" outlineLevel="0" collapsed="false">
      <c r="A18" s="39" t="s">
        <v>51</v>
      </c>
      <c r="B18" s="34"/>
    </row>
    <row r="19" customFormat="false" ht="15" hidden="false" customHeight="false" outlineLevel="0" collapsed="false">
      <c r="A19" s="40"/>
      <c r="B19" s="34"/>
    </row>
    <row r="20" customFormat="false" ht="15.75" hidden="false" customHeight="false" outlineLevel="0" collapsed="false">
      <c r="A20" s="36" t="s">
        <v>52</v>
      </c>
      <c r="B20" s="34"/>
    </row>
    <row r="21" customFormat="false" ht="15" hidden="false" customHeight="false" outlineLevel="0" collapsed="false">
      <c r="A21" s="38"/>
      <c r="B21" s="34"/>
    </row>
    <row r="22" customFormat="false" ht="15" hidden="false" customHeight="false" outlineLevel="0" collapsed="false">
      <c r="A22" s="38" t="s">
        <v>53</v>
      </c>
      <c r="B22" s="34"/>
    </row>
    <row r="23" customFormat="false" ht="15" hidden="false" customHeight="false" outlineLevel="0" collapsed="false">
      <c r="A23" s="38" t="s">
        <v>54</v>
      </c>
      <c r="B23" s="34"/>
    </row>
    <row r="24" customFormat="false" ht="15" hidden="false" customHeight="false" outlineLevel="0" collapsed="false">
      <c r="A24" s="38"/>
      <c r="B24" s="34"/>
    </row>
    <row r="25" customFormat="false" ht="15" hidden="false" customHeight="false" outlineLevel="0" collapsed="false">
      <c r="A25" s="38" t="s">
        <v>55</v>
      </c>
      <c r="B25" s="34"/>
    </row>
    <row r="26" customFormat="false" ht="15" hidden="false" customHeight="false" outlineLevel="0" collapsed="false">
      <c r="A26" s="38" t="s">
        <v>56</v>
      </c>
      <c r="B26" s="34"/>
    </row>
    <row r="27" customFormat="false" ht="15" hidden="false" customHeight="false" outlineLevel="0" collapsed="false">
      <c r="A27" s="38"/>
      <c r="B27" s="34"/>
    </row>
    <row r="28" customFormat="false" ht="15" hidden="false" customHeight="false" outlineLevel="0" collapsed="false">
      <c r="A28" s="38" t="s">
        <v>57</v>
      </c>
      <c r="B28" s="34"/>
    </row>
    <row r="29" customFormat="false" ht="15" hidden="false" customHeight="false" outlineLevel="0" collapsed="false">
      <c r="A29" s="38" t="s">
        <v>58</v>
      </c>
      <c r="B29" s="34"/>
    </row>
    <row r="30" customFormat="false" ht="15" hidden="false" customHeight="false" outlineLevel="0" collapsed="false">
      <c r="A30" s="38" t="s">
        <v>59</v>
      </c>
      <c r="B30" s="34"/>
    </row>
    <row r="31" customFormat="false" ht="15.75" hidden="false" customHeight="false" outlineLevel="0" collapsed="false">
      <c r="A31" s="41" t="s">
        <v>60</v>
      </c>
      <c r="B31" s="41" t="s">
        <v>61</v>
      </c>
    </row>
    <row r="32" customFormat="false" ht="46.5" hidden="false" customHeight="true" outlineLevel="0" collapsed="false">
      <c r="A32" s="42" t="s">
        <v>62</v>
      </c>
      <c r="B32" s="43" t="s">
        <v>63</v>
      </c>
    </row>
    <row r="33" customFormat="false" ht="12.75" hidden="false" customHeight="false" outlineLevel="0" collapsed="false">
      <c r="A33" s="42"/>
      <c r="B33" s="43"/>
    </row>
    <row r="34" customFormat="false" ht="37.5" hidden="false" customHeight="true" outlineLevel="0" collapsed="false">
      <c r="A34" s="42" t="s">
        <v>64</v>
      </c>
      <c r="B34" s="43" t="s">
        <v>65</v>
      </c>
    </row>
    <row r="35" customFormat="false" ht="22.5" hidden="false" customHeight="true" outlineLevel="0" collapsed="false">
      <c r="A35" s="42"/>
      <c r="B35" s="43"/>
    </row>
    <row r="36" customFormat="false" ht="52.5" hidden="false" customHeight="true" outlineLevel="0" collapsed="false">
      <c r="A36" s="42" t="s">
        <v>66</v>
      </c>
      <c r="B36" s="43" t="s">
        <v>67</v>
      </c>
    </row>
    <row r="37" customFormat="false" ht="22.5" hidden="false" customHeight="true" outlineLevel="0" collapsed="false">
      <c r="A37" s="42"/>
      <c r="B37" s="43"/>
    </row>
    <row r="38" customFormat="false" ht="41.25" hidden="false" customHeight="true" outlineLevel="0" collapsed="false">
      <c r="A38" s="42" t="s">
        <v>68</v>
      </c>
      <c r="B38" s="43" t="s">
        <v>69</v>
      </c>
    </row>
    <row r="39" customFormat="false" ht="33.75" hidden="false" customHeight="true" outlineLevel="0" collapsed="false">
      <c r="A39" s="42"/>
      <c r="B39" s="43"/>
    </row>
    <row r="40" customFormat="false" ht="22.5" hidden="false" customHeight="true" outlineLevel="0" collapsed="false">
      <c r="A40" s="42" t="s">
        <v>70</v>
      </c>
      <c r="B40" s="43" t="s">
        <v>71</v>
      </c>
    </row>
    <row r="41" customFormat="false" ht="31.5" hidden="false" customHeight="true" outlineLevel="0" collapsed="false">
      <c r="A41" s="42"/>
      <c r="B41" s="43"/>
    </row>
    <row r="42" customFormat="false" ht="37.5" hidden="false" customHeight="true" outlineLevel="0" collapsed="false">
      <c r="A42" s="42" t="s">
        <v>72</v>
      </c>
      <c r="B42" s="43" t="s">
        <v>73</v>
      </c>
    </row>
    <row r="43" customFormat="false" ht="22.5" hidden="false" customHeight="true" outlineLevel="0" collapsed="false">
      <c r="A43" s="42"/>
      <c r="B43" s="43"/>
    </row>
    <row r="44" customFormat="false" ht="22.5" hidden="false" customHeight="true" outlineLevel="0" collapsed="false">
      <c r="A44" s="42" t="s">
        <v>74</v>
      </c>
      <c r="B44" s="43" t="s">
        <v>75</v>
      </c>
    </row>
    <row r="45" customFormat="false" ht="33" hidden="false" customHeight="true" outlineLevel="0" collapsed="false">
      <c r="A45" s="42"/>
      <c r="B45" s="43"/>
    </row>
    <row r="46" customFormat="false" ht="67.5" hidden="false" customHeight="true" outlineLevel="0" collapsed="false">
      <c r="A46" s="42" t="s">
        <v>76</v>
      </c>
      <c r="B46" s="43" t="s">
        <v>77</v>
      </c>
    </row>
    <row r="47" customFormat="false" ht="22.5" hidden="false" customHeight="true" outlineLevel="0" collapsed="false">
      <c r="A47" s="42"/>
      <c r="B47" s="43"/>
    </row>
    <row r="48" customFormat="false" ht="29.25" hidden="false" customHeight="true" outlineLevel="0" collapsed="false">
      <c r="A48" s="42" t="s">
        <v>78</v>
      </c>
      <c r="B48" s="43" t="s">
        <v>79</v>
      </c>
    </row>
    <row r="49" customFormat="false" ht="45.75" hidden="false" customHeight="true" outlineLevel="0" collapsed="false">
      <c r="A49" s="42"/>
      <c r="B49" s="43"/>
    </row>
    <row r="50" customFormat="false" ht="14.25" hidden="false" customHeight="true" outlineLevel="0" collapsed="false">
      <c r="A50" s="44"/>
      <c r="B50" s="34"/>
    </row>
    <row r="51" customFormat="false" ht="15" hidden="false" customHeight="false" outlineLevel="0" collapsed="false">
      <c r="A51" s="35"/>
      <c r="B51" s="34"/>
    </row>
    <row r="52" customFormat="false" ht="15" hidden="false" customHeight="true" outlineLevel="0" collapsed="false">
      <c r="A52" s="33" t="s">
        <v>80</v>
      </c>
      <c r="B52" s="34"/>
    </row>
    <row r="53" customFormat="false" ht="15" hidden="false" customHeight="false" outlineLevel="0" collapsed="false">
      <c r="A53" s="35"/>
      <c r="B53" s="34"/>
    </row>
    <row r="54" customFormat="false" ht="15" hidden="false" customHeight="false" outlineLevel="0" collapsed="false">
      <c r="A54" s="40" t="s">
        <v>81</v>
      </c>
      <c r="B54" s="34"/>
    </row>
    <row r="55" customFormat="false" ht="15.75" hidden="false" customHeight="false" outlineLevel="0" collapsed="false">
      <c r="A55" s="45" t="s">
        <v>82</v>
      </c>
      <c r="B55" s="34"/>
    </row>
    <row r="56" customFormat="false" ht="15.75" hidden="false" customHeight="false" outlineLevel="0" collapsed="false">
      <c r="A56" s="45" t="s">
        <v>83</v>
      </c>
      <c r="B56" s="34"/>
    </row>
    <row r="57" customFormat="false" ht="15.75" hidden="false" customHeight="false" outlineLevel="0" collapsed="false">
      <c r="A57" s="45" t="s">
        <v>84</v>
      </c>
      <c r="B57" s="34"/>
    </row>
    <row r="58" customFormat="false" ht="15.75" hidden="false" customHeight="false" outlineLevel="0" collapsed="false">
      <c r="A58" s="45" t="s">
        <v>85</v>
      </c>
      <c r="B58" s="34"/>
    </row>
    <row r="59" customFormat="false" ht="15.75" hidden="false" customHeight="false" outlineLevel="0" collapsed="false">
      <c r="A59" s="45" t="s">
        <v>86</v>
      </c>
      <c r="B59" s="34"/>
    </row>
    <row r="60" customFormat="false" ht="15" hidden="false" customHeight="false" outlineLevel="0" collapsed="false">
      <c r="A60" s="46"/>
      <c r="B60" s="34"/>
    </row>
    <row r="61" customFormat="false" ht="15" hidden="false" customHeight="false" outlineLevel="0" collapsed="false">
      <c r="A61" s="40" t="s">
        <v>87</v>
      </c>
      <c r="B61" s="34"/>
    </row>
    <row r="62" customFormat="false" ht="15.75" hidden="false" customHeight="false" outlineLevel="0" collapsed="false">
      <c r="A62" s="45" t="s">
        <v>88</v>
      </c>
      <c r="B62" s="34"/>
    </row>
    <row r="63" customFormat="false" ht="15.75" hidden="false" customHeight="false" outlineLevel="0" collapsed="false">
      <c r="A63" s="45" t="s">
        <v>89</v>
      </c>
      <c r="B63" s="34"/>
    </row>
    <row r="64" customFormat="false" ht="15.75" hidden="false" customHeight="false" outlineLevel="0" collapsed="false">
      <c r="A64" s="45" t="s">
        <v>90</v>
      </c>
      <c r="B64" s="34"/>
    </row>
    <row r="65" customFormat="false" ht="15.75" hidden="false" customHeight="false" outlineLevel="0" collapsed="false">
      <c r="A65" s="45" t="s">
        <v>91</v>
      </c>
      <c r="B65" s="34"/>
    </row>
    <row r="66" customFormat="false" ht="15.75" hidden="false" customHeight="false" outlineLevel="0" collapsed="false">
      <c r="A66" s="45" t="s">
        <v>92</v>
      </c>
      <c r="B66" s="34"/>
    </row>
    <row r="67" customFormat="false" ht="15.75" hidden="false" customHeight="false" outlineLevel="0" collapsed="false">
      <c r="A67" s="45" t="s">
        <v>93</v>
      </c>
      <c r="B67" s="34"/>
    </row>
    <row r="68" customFormat="false" ht="15.75" hidden="false" customHeight="false" outlineLevel="0" collapsed="false">
      <c r="A68" s="45" t="s">
        <v>94</v>
      </c>
      <c r="B68" s="34"/>
    </row>
    <row r="69" customFormat="false" ht="15.75" hidden="false" customHeight="false" outlineLevel="0" collapsed="false">
      <c r="A69" s="45" t="s">
        <v>95</v>
      </c>
      <c r="B69" s="34"/>
    </row>
    <row r="70" customFormat="false" ht="15.75" hidden="false" customHeight="false" outlineLevel="0" collapsed="false">
      <c r="A70" s="45" t="s">
        <v>96</v>
      </c>
      <c r="B70" s="34"/>
    </row>
    <row r="71" customFormat="false" ht="15" hidden="false" customHeight="false" outlineLevel="0" collapsed="false">
      <c r="A71" s="46"/>
      <c r="B71" s="34"/>
    </row>
    <row r="72" customFormat="false" ht="15" hidden="false" customHeight="false" outlineLevel="0" collapsed="false">
      <c r="A72" s="40" t="s">
        <v>97</v>
      </c>
      <c r="B72" s="34"/>
    </row>
    <row r="73" customFormat="false" ht="15" hidden="false" customHeight="false" outlineLevel="0" collapsed="false">
      <c r="A73" s="40" t="s">
        <v>98</v>
      </c>
      <c r="B73" s="34"/>
    </row>
    <row r="74" customFormat="false" ht="12.75" hidden="false" customHeight="false" outlineLevel="0" collapsed="false">
      <c r="A74" s="47" t="s">
        <v>99</v>
      </c>
      <c r="B74" s="34"/>
    </row>
    <row r="75" customFormat="false" ht="15" hidden="false" customHeight="false" outlineLevel="0" collapsed="false">
      <c r="A75" s="40"/>
      <c r="B75" s="34"/>
    </row>
    <row r="76" customFormat="false" ht="15" hidden="false" customHeight="false" outlineLevel="0" collapsed="false">
      <c r="A76" s="40" t="s">
        <v>100</v>
      </c>
      <c r="B76" s="34"/>
    </row>
    <row r="77" customFormat="false" ht="15" hidden="false" customHeight="false" outlineLevel="0" collapsed="false">
      <c r="A77" s="40" t="s">
        <v>101</v>
      </c>
      <c r="B77" s="34"/>
    </row>
    <row r="78" customFormat="false" ht="12.75" hidden="false" customHeight="false" outlineLevel="0" collapsed="false">
      <c r="A78" s="47" t="s">
        <v>102</v>
      </c>
      <c r="B78" s="34"/>
    </row>
    <row r="79" customFormat="false" ht="15" hidden="false" customHeight="false" outlineLevel="0" collapsed="false">
      <c r="A79" s="40"/>
      <c r="B79" s="34"/>
    </row>
    <row r="80" customFormat="false" ht="15" hidden="false" customHeight="false" outlineLevel="0" collapsed="false">
      <c r="A80" s="40" t="s">
        <v>103</v>
      </c>
      <c r="B80" s="34"/>
    </row>
    <row r="81" customFormat="false" ht="15" hidden="false" customHeight="false" outlineLevel="0" collapsed="false">
      <c r="A81" s="40" t="s">
        <v>104</v>
      </c>
      <c r="B81" s="34"/>
    </row>
    <row r="82" customFormat="false" ht="12.75" hidden="false" customHeight="false" outlineLevel="0" collapsed="false">
      <c r="A82" s="47" t="s">
        <v>105</v>
      </c>
      <c r="B82" s="34"/>
    </row>
    <row r="83" customFormat="false" ht="15" hidden="false" customHeight="false" outlineLevel="0" collapsed="false">
      <c r="A83" s="35"/>
      <c r="B83" s="34"/>
    </row>
    <row r="84" customFormat="false" ht="12.75" hidden="false" customHeight="false" outlineLevel="0" collapsed="false">
      <c r="A84" s="34"/>
      <c r="B84" s="34"/>
    </row>
    <row r="85" customFormat="false" ht="15.75" hidden="false" customHeight="false" outlineLevel="0" collapsed="false">
      <c r="A85" s="33" t="s">
        <v>106</v>
      </c>
      <c r="B85" s="34"/>
    </row>
    <row r="86" customFormat="false" ht="15" hidden="false" customHeight="false" outlineLevel="0" collapsed="false">
      <c r="A86" s="35"/>
      <c r="B86" s="34"/>
    </row>
    <row r="87" customFormat="false" ht="15.75" hidden="false" customHeight="false" outlineLevel="0" collapsed="false">
      <c r="A87" s="36" t="s">
        <v>107</v>
      </c>
      <c r="B87" s="34"/>
    </row>
    <row r="88" customFormat="false" ht="21.75" hidden="false" customHeight="true" outlineLevel="0" collapsed="false">
      <c r="A88" s="40" t="s">
        <v>108</v>
      </c>
      <c r="B88" s="34"/>
    </row>
    <row r="89" customFormat="false" ht="15" hidden="false" customHeight="false" outlineLevel="0" collapsed="false">
      <c r="A89" s="40" t="s">
        <v>109</v>
      </c>
      <c r="B89" s="34"/>
    </row>
    <row r="90" customFormat="false" ht="15" hidden="false" customHeight="false" outlineLevel="0" collapsed="false">
      <c r="A90" s="40" t="s">
        <v>110</v>
      </c>
      <c r="B90" s="34"/>
    </row>
    <row r="91" customFormat="false" ht="15" hidden="false" customHeight="false" outlineLevel="0" collapsed="false">
      <c r="A91" s="40"/>
      <c r="B91" s="34"/>
    </row>
    <row r="92" customFormat="false" ht="15" hidden="false" customHeight="false" outlineLevel="0" collapsed="false">
      <c r="A92" s="40" t="s">
        <v>111</v>
      </c>
      <c r="B92" s="34"/>
    </row>
    <row r="93" customFormat="false" ht="15" hidden="false" customHeight="false" outlineLevel="0" collapsed="false">
      <c r="A93" s="40" t="s">
        <v>112</v>
      </c>
      <c r="B93" s="34"/>
    </row>
    <row r="94" customFormat="false" ht="15" hidden="false" customHeight="false" outlineLevel="0" collapsed="false">
      <c r="A94" s="40"/>
      <c r="B94" s="34"/>
    </row>
    <row r="95" customFormat="false" ht="15" hidden="false" customHeight="false" outlineLevel="0" collapsed="false">
      <c r="A95" s="40" t="s">
        <v>113</v>
      </c>
      <c r="B95" s="34"/>
    </row>
    <row r="96" customFormat="false" ht="15" hidden="false" customHeight="false" outlineLevel="0" collapsed="false">
      <c r="A96" s="37"/>
      <c r="B96" s="34"/>
    </row>
    <row r="97" customFormat="false" ht="15.75" hidden="false" customHeight="false" outlineLevel="0" collapsed="false">
      <c r="A97" s="41" t="s">
        <v>114</v>
      </c>
      <c r="B97" s="41" t="s">
        <v>115</v>
      </c>
    </row>
    <row r="98" customFormat="false" ht="15" hidden="false" customHeight="false" outlineLevel="0" collapsed="false">
      <c r="A98" s="48" t="s">
        <v>116</v>
      </c>
      <c r="B98" s="49" t="n">
        <v>0.82</v>
      </c>
    </row>
    <row r="99" customFormat="false" ht="15" hidden="false" customHeight="false" outlineLevel="0" collapsed="false">
      <c r="A99" s="48" t="s">
        <v>62</v>
      </c>
      <c r="B99" s="49" t="n">
        <v>0.98</v>
      </c>
    </row>
    <row r="100" customFormat="false" ht="15" hidden="false" customHeight="false" outlineLevel="0" collapsed="false">
      <c r="A100" s="48" t="s">
        <v>64</v>
      </c>
      <c r="B100" s="49" t="n">
        <v>0.87</v>
      </c>
    </row>
    <row r="101" customFormat="false" ht="15" hidden="false" customHeight="false" outlineLevel="0" collapsed="false">
      <c r="A101" s="48" t="s">
        <v>66</v>
      </c>
      <c r="B101" s="49" t="n">
        <v>0.92</v>
      </c>
    </row>
    <row r="102" customFormat="false" ht="15" hidden="false" customHeight="false" outlineLevel="0" collapsed="false">
      <c r="A102" s="48" t="s">
        <v>68</v>
      </c>
      <c r="B102" s="49" t="n">
        <v>0.96</v>
      </c>
    </row>
    <row r="103" customFormat="false" ht="15" hidden="false" customHeight="false" outlineLevel="0" collapsed="false">
      <c r="A103" s="48" t="s">
        <v>72</v>
      </c>
      <c r="B103" s="49" t="n">
        <v>0.95</v>
      </c>
    </row>
    <row r="104" customFormat="false" ht="15" hidden="false" customHeight="false" outlineLevel="0" collapsed="false">
      <c r="A104" s="48" t="s">
        <v>76</v>
      </c>
      <c r="B104" s="49" t="n">
        <v>0.94</v>
      </c>
    </row>
    <row r="105" customFormat="false" ht="15" hidden="false" customHeight="false" outlineLevel="0" collapsed="false">
      <c r="A105" s="48" t="s">
        <v>78</v>
      </c>
      <c r="B105" s="49" t="n">
        <v>0.85</v>
      </c>
    </row>
    <row r="106" customFormat="false" ht="15.75" hidden="false" customHeight="false" outlineLevel="0" collapsed="false">
      <c r="A106" s="50" t="s">
        <v>117</v>
      </c>
      <c r="B106" s="51" t="n">
        <v>0.87</v>
      </c>
    </row>
    <row r="107" customFormat="false" ht="15.75" hidden="false" customHeight="false" outlineLevel="0" collapsed="false">
      <c r="A107" s="50" t="s">
        <v>118</v>
      </c>
      <c r="B107" s="51" t="n">
        <v>0.95</v>
      </c>
    </row>
    <row r="108" customFormat="false" ht="15" hidden="false" customHeight="false" outlineLevel="0" collapsed="false">
      <c r="A108" s="38"/>
      <c r="B108" s="34"/>
    </row>
    <row r="109" customFormat="false" ht="15.75" hidden="false" customHeight="false" outlineLevel="0" collapsed="false">
      <c r="A109" s="36" t="s">
        <v>119</v>
      </c>
      <c r="B109" s="34"/>
    </row>
    <row r="110" customFormat="false" ht="15" hidden="false" customHeight="false" outlineLevel="0" collapsed="false">
      <c r="A110" s="37"/>
      <c r="B110" s="34"/>
    </row>
    <row r="111" customFormat="false" ht="15.75" hidden="false" customHeight="false" outlineLevel="0" collapsed="false">
      <c r="A111" s="52" t="s">
        <v>120</v>
      </c>
      <c r="B111" s="34"/>
    </row>
    <row r="112" customFormat="false" ht="15" hidden="false" customHeight="false" outlineLevel="0" collapsed="false">
      <c r="A112" s="44" t="s">
        <v>121</v>
      </c>
      <c r="B112" s="34"/>
    </row>
    <row r="113" customFormat="false" ht="15" hidden="false" customHeight="false" outlineLevel="0" collapsed="false">
      <c r="A113" s="44" t="s">
        <v>122</v>
      </c>
      <c r="B113" s="34"/>
    </row>
    <row r="114" customFormat="false" ht="15" hidden="false" customHeight="false" outlineLevel="0" collapsed="false">
      <c r="A114" s="44"/>
      <c r="B114" s="34"/>
    </row>
    <row r="115" customFormat="false" ht="15" hidden="false" customHeight="false" outlineLevel="0" collapsed="false">
      <c r="A115" s="44" t="s">
        <v>123</v>
      </c>
      <c r="B115" s="34"/>
    </row>
    <row r="116" customFormat="false" ht="15" hidden="false" customHeight="false" outlineLevel="0" collapsed="false">
      <c r="A116" s="44" t="s">
        <v>124</v>
      </c>
      <c r="B116" s="34"/>
    </row>
    <row r="117" customFormat="false" ht="15" hidden="false" customHeight="false" outlineLevel="0" collapsed="false">
      <c r="A117" s="44" t="s">
        <v>125</v>
      </c>
      <c r="B117" s="34"/>
    </row>
    <row r="118" customFormat="false" ht="31.5" hidden="false" customHeight="false" outlineLevel="0" collapsed="false">
      <c r="A118" s="41" t="s">
        <v>126</v>
      </c>
      <c r="B118" s="41" t="s">
        <v>127</v>
      </c>
    </row>
    <row r="119" customFormat="false" ht="30" hidden="false" customHeight="true" outlineLevel="0" collapsed="false">
      <c r="A119" s="48" t="s">
        <v>116</v>
      </c>
      <c r="B119" s="53" t="s">
        <v>128</v>
      </c>
    </row>
    <row r="120" customFormat="false" ht="15" hidden="false" customHeight="false" outlineLevel="0" collapsed="false">
      <c r="A120" s="48"/>
      <c r="B120" s="53" t="s">
        <v>129</v>
      </c>
    </row>
    <row r="121" customFormat="false" ht="15" hidden="false" customHeight="false" outlineLevel="0" collapsed="false">
      <c r="A121" s="48"/>
      <c r="B121" s="53" t="s">
        <v>130</v>
      </c>
    </row>
    <row r="122" customFormat="false" ht="15" hidden="false" customHeight="false" outlineLevel="0" collapsed="false">
      <c r="A122" s="48" t="s">
        <v>62</v>
      </c>
      <c r="B122" s="53" t="s">
        <v>131</v>
      </c>
    </row>
    <row r="123" customFormat="false" ht="30" hidden="false" customHeight="true" outlineLevel="0" collapsed="false">
      <c r="A123" s="48" t="s">
        <v>64</v>
      </c>
      <c r="B123" s="53" t="s">
        <v>132</v>
      </c>
    </row>
    <row r="124" customFormat="false" ht="15" hidden="false" customHeight="false" outlineLevel="0" collapsed="false">
      <c r="A124" s="48"/>
      <c r="B124" s="53" t="s">
        <v>133</v>
      </c>
    </row>
    <row r="125" customFormat="false" ht="15" hidden="false" customHeight="false" outlineLevel="0" collapsed="false">
      <c r="A125" s="48" t="s">
        <v>66</v>
      </c>
      <c r="B125" s="53" t="s">
        <v>131</v>
      </c>
    </row>
    <row r="126" customFormat="false" ht="30" hidden="false" customHeight="false" outlineLevel="0" collapsed="false">
      <c r="A126" s="48" t="s">
        <v>68</v>
      </c>
      <c r="B126" s="53" t="s">
        <v>132</v>
      </c>
    </row>
    <row r="127" customFormat="false" ht="15" hidden="false" customHeight="false" outlineLevel="0" collapsed="false">
      <c r="A127" s="48" t="s">
        <v>70</v>
      </c>
      <c r="B127" s="53" t="s">
        <v>131</v>
      </c>
    </row>
    <row r="128" customFormat="false" ht="15" hidden="false" customHeight="true" outlineLevel="0" collapsed="false">
      <c r="A128" s="48" t="s">
        <v>72</v>
      </c>
      <c r="B128" s="53" t="s">
        <v>134</v>
      </c>
    </row>
    <row r="129" customFormat="false" ht="15" hidden="false" customHeight="false" outlineLevel="0" collapsed="false">
      <c r="A129" s="48"/>
      <c r="B129" s="53" t="s">
        <v>135</v>
      </c>
    </row>
    <row r="130" customFormat="false" ht="30" hidden="false" customHeight="false" outlineLevel="0" collapsed="false">
      <c r="A130" s="48"/>
      <c r="B130" s="53" t="s">
        <v>132</v>
      </c>
    </row>
    <row r="131" customFormat="false" ht="15" hidden="false" customHeight="false" outlineLevel="0" collapsed="false">
      <c r="A131" s="48" t="s">
        <v>74</v>
      </c>
      <c r="B131" s="53" t="s">
        <v>131</v>
      </c>
    </row>
    <row r="132" customFormat="false" ht="15" hidden="false" customHeight="false" outlineLevel="0" collapsed="false">
      <c r="A132" s="48" t="s">
        <v>76</v>
      </c>
      <c r="B132" s="53" t="s">
        <v>133</v>
      </c>
    </row>
    <row r="133" customFormat="false" ht="15" hidden="false" customHeight="false" outlineLevel="0" collapsed="false">
      <c r="A133" s="48" t="s">
        <v>78</v>
      </c>
      <c r="B133" s="53" t="s">
        <v>136</v>
      </c>
    </row>
    <row r="134" customFormat="false" ht="15" hidden="false" customHeight="false" outlineLevel="0" collapsed="false">
      <c r="A134" s="44" t="s">
        <v>137</v>
      </c>
      <c r="B134" s="34"/>
    </row>
    <row r="135" customFormat="false" ht="12.75" hidden="false" customHeight="false" outlineLevel="0" collapsed="false">
      <c r="A135" s="34"/>
      <c r="B135" s="34"/>
    </row>
    <row r="136" customFormat="false" ht="15" hidden="false" customHeight="false" outlineLevel="0" collapsed="false">
      <c r="A136" s="44"/>
      <c r="B136" s="34"/>
    </row>
    <row r="137" customFormat="false" ht="15.75" hidden="false" customHeight="false" outlineLevel="0" collapsed="false">
      <c r="A137" s="52" t="s">
        <v>138</v>
      </c>
      <c r="B137" s="34"/>
    </row>
    <row r="138" customFormat="false" ht="15.75" hidden="false" customHeight="false" outlineLevel="0" collapsed="false">
      <c r="A138" s="54"/>
      <c r="B138" s="34"/>
    </row>
    <row r="139" customFormat="false" ht="15" hidden="false" customHeight="false" outlineLevel="0" collapsed="false">
      <c r="A139" s="44" t="s">
        <v>139</v>
      </c>
      <c r="B139" s="34"/>
    </row>
    <row r="140" customFormat="false" ht="15" hidden="false" customHeight="false" outlineLevel="0" collapsed="false">
      <c r="A140" s="44" t="s">
        <v>140</v>
      </c>
      <c r="B140" s="34"/>
    </row>
    <row r="141" customFormat="false" ht="15" hidden="false" customHeight="false" outlineLevel="0" collapsed="false">
      <c r="A141" s="44" t="s">
        <v>141</v>
      </c>
      <c r="B141" s="34"/>
    </row>
    <row r="142" customFormat="false" ht="12.75" hidden="false" customHeight="false" outlineLevel="0" collapsed="false">
      <c r="B142" s="34"/>
    </row>
    <row r="143" customFormat="false" ht="12.75" hidden="false" customHeight="false" outlineLevel="0" collapsed="false">
      <c r="A143" s="55" t="s">
        <v>142</v>
      </c>
      <c r="B143" s="34"/>
    </row>
    <row r="144" customFormat="false" ht="12.75" hidden="false" customHeight="false" outlineLevel="0" collapsed="false">
      <c r="A144" s="55" t="s">
        <v>143</v>
      </c>
      <c r="B144" s="34"/>
    </row>
    <row r="145" customFormat="false" ht="12.75" hidden="false" customHeight="false" outlineLevel="0" collapsed="false">
      <c r="A145" s="55"/>
      <c r="B145" s="34"/>
    </row>
    <row r="146" customFormat="false" ht="15.75" hidden="false" customHeight="false" outlineLevel="0" collapsed="false">
      <c r="A146" s="52" t="s">
        <v>144</v>
      </c>
      <c r="B146" s="34"/>
    </row>
    <row r="147" customFormat="false" ht="15.75" hidden="false" customHeight="false" outlineLevel="0" collapsed="false">
      <c r="A147" s="56"/>
      <c r="B147" s="34"/>
    </row>
    <row r="148" customFormat="false" ht="15" hidden="false" customHeight="false" outlineLevel="0" collapsed="false">
      <c r="A148" s="44" t="s">
        <v>145</v>
      </c>
      <c r="B148" s="34"/>
    </row>
    <row r="149" customFormat="false" ht="15" hidden="false" customHeight="false" outlineLevel="0" collapsed="false">
      <c r="A149" s="57" t="s">
        <v>146</v>
      </c>
      <c r="B149" s="34"/>
    </row>
    <row r="150" customFormat="false" ht="15" hidden="false" customHeight="false" outlineLevel="0" collapsed="false">
      <c r="A150" s="58"/>
      <c r="B150" s="34"/>
    </row>
    <row r="151" customFormat="false" ht="15" hidden="false" customHeight="false" outlineLevel="0" collapsed="false">
      <c r="A151" s="44" t="s">
        <v>147</v>
      </c>
      <c r="B151" s="34"/>
    </row>
    <row r="152" customFormat="false" ht="15" hidden="false" customHeight="false" outlineLevel="0" collapsed="false">
      <c r="A152" s="44" t="s">
        <v>148</v>
      </c>
      <c r="B152" s="34"/>
    </row>
    <row r="153" customFormat="false" ht="15" hidden="false" customHeight="false" outlineLevel="0" collapsed="false">
      <c r="A153" s="44" t="s">
        <v>149</v>
      </c>
      <c r="B153" s="34"/>
    </row>
    <row r="154" customFormat="false" ht="15" hidden="false" customHeight="false" outlineLevel="0" collapsed="false">
      <c r="A154" s="44" t="s">
        <v>150</v>
      </c>
      <c r="B154" s="34"/>
    </row>
    <row r="155" customFormat="false" ht="15" hidden="false" customHeight="false" outlineLevel="0" collapsed="false">
      <c r="A155" s="44" t="s">
        <v>151</v>
      </c>
      <c r="B155" s="34"/>
    </row>
    <row r="156" customFormat="false" ht="15" hidden="false" customHeight="false" outlineLevel="0" collapsed="false">
      <c r="A156" s="44"/>
      <c r="B156" s="34"/>
    </row>
    <row r="157" customFormat="false" ht="15" hidden="false" customHeight="false" outlineLevel="0" collapsed="false">
      <c r="A157" s="44" t="s">
        <v>152</v>
      </c>
      <c r="B157" s="34"/>
    </row>
    <row r="158" customFormat="false" ht="15" hidden="false" customHeight="false" outlineLevel="0" collapsed="false">
      <c r="A158" s="44" t="s">
        <v>153</v>
      </c>
      <c r="B158" s="34"/>
    </row>
    <row r="159" customFormat="false" ht="15" hidden="false" customHeight="false" outlineLevel="0" collapsed="false">
      <c r="A159" s="44" t="s">
        <v>154</v>
      </c>
      <c r="B159" s="34"/>
    </row>
    <row r="160" customFormat="false" ht="15" hidden="false" customHeight="false" outlineLevel="0" collapsed="false">
      <c r="A160" s="44" t="s">
        <v>155</v>
      </c>
      <c r="B160" s="34"/>
    </row>
    <row r="161" customFormat="false" ht="15" hidden="false" customHeight="false" outlineLevel="0" collapsed="false">
      <c r="A161" s="44" t="s">
        <v>156</v>
      </c>
      <c r="B161" s="34"/>
    </row>
    <row r="162" customFormat="false" ht="15" hidden="false" customHeight="false" outlineLevel="0" collapsed="false">
      <c r="A162" s="44"/>
      <c r="B162" s="34"/>
    </row>
    <row r="163" customFormat="false" ht="15.75" hidden="false" customHeight="false" outlineLevel="0" collapsed="false">
      <c r="A163" s="59" t="s">
        <v>157</v>
      </c>
      <c r="B163" s="34"/>
    </row>
    <row r="164" customFormat="false" ht="15.75" hidden="false" customHeight="false" outlineLevel="0" collapsed="false">
      <c r="A164" s="35"/>
      <c r="B164" s="34"/>
    </row>
    <row r="165" customFormat="false" ht="15" hidden="false" customHeight="false" outlineLevel="0" collapsed="false">
      <c r="A165" s="60"/>
      <c r="B165" s="61"/>
    </row>
    <row r="166" customFormat="false" ht="15" hidden="false" customHeight="false" outlineLevel="0" collapsed="false">
      <c r="A166" s="62" t="s">
        <v>158</v>
      </c>
      <c r="B166" s="63" t="s">
        <v>159</v>
      </c>
    </row>
    <row r="167" customFormat="false" ht="15" hidden="false" customHeight="false" outlineLevel="0" collapsed="false">
      <c r="A167" s="62" t="s">
        <v>160</v>
      </c>
      <c r="B167" s="63" t="s">
        <v>161</v>
      </c>
    </row>
    <row r="168" customFormat="false" ht="15" hidden="false" customHeight="false" outlineLevel="0" collapsed="false">
      <c r="A168" s="62" t="s">
        <v>162</v>
      </c>
      <c r="B168" s="63" t="s">
        <v>162</v>
      </c>
    </row>
    <row r="169" customFormat="false" ht="15" hidden="false" customHeight="false" outlineLevel="0" collapsed="false">
      <c r="A169" s="62" t="s">
        <v>163</v>
      </c>
      <c r="B169" s="63" t="s">
        <v>163</v>
      </c>
    </row>
    <row r="170" customFormat="false" ht="15" hidden="false" customHeight="false" outlineLevel="0" collapsed="false">
      <c r="A170" s="62"/>
      <c r="B170" s="63"/>
    </row>
    <row r="171" customFormat="false" ht="15" hidden="false" customHeight="false" outlineLevel="0" collapsed="false">
      <c r="A171" s="62" t="s">
        <v>164</v>
      </c>
      <c r="B171" s="63" t="s">
        <v>164</v>
      </c>
    </row>
    <row r="172" customFormat="false" ht="15" hidden="false" customHeight="false" outlineLevel="0" collapsed="false">
      <c r="A172" s="62" t="s">
        <v>165</v>
      </c>
      <c r="B172" s="63" t="s">
        <v>166</v>
      </c>
    </row>
    <row r="173" customFormat="false" ht="12.75" hidden="false" customHeight="false" outlineLevel="0" collapsed="false">
      <c r="A173" s="64" t="s">
        <v>167</v>
      </c>
      <c r="B173" s="65" t="s">
        <v>168</v>
      </c>
    </row>
    <row r="174" customFormat="false" ht="15.75" hidden="false" customHeight="false" outlineLevel="0" collapsed="false">
      <c r="A174" s="66"/>
      <c r="B174" s="67"/>
    </row>
    <row r="175" customFormat="false" ht="15" hidden="false" customHeight="false" outlineLevel="0" collapsed="false">
      <c r="A175" s="35"/>
      <c r="B175" s="34"/>
    </row>
    <row r="176" customFormat="false" ht="15" hidden="false" customHeight="false" outlineLevel="0" collapsed="false">
      <c r="A176" s="35"/>
      <c r="B176" s="34"/>
    </row>
    <row r="177" customFormat="false" ht="15.75" hidden="false" customHeight="false" outlineLevel="0" collapsed="false">
      <c r="A177" s="59" t="s">
        <v>169</v>
      </c>
      <c r="B177" s="34"/>
    </row>
    <row r="178" customFormat="false" ht="15" hidden="false" customHeight="false" outlineLevel="0" collapsed="false">
      <c r="A178" s="68"/>
      <c r="B178" s="34"/>
    </row>
    <row r="179" customFormat="false" ht="15" hidden="false" customHeight="false" outlineLevel="0" collapsed="false">
      <c r="A179" s="68" t="s">
        <v>170</v>
      </c>
      <c r="B179" s="34"/>
    </row>
    <row r="180" customFormat="false" ht="12.75" hidden="false" customHeight="false" outlineLevel="0" collapsed="false">
      <c r="A180" s="69" t="s">
        <v>171</v>
      </c>
      <c r="B180" s="34"/>
    </row>
    <row r="181" customFormat="false" ht="15" hidden="false" customHeight="false" outlineLevel="0" collapsed="false">
      <c r="A181" s="68"/>
      <c r="B181" s="34"/>
    </row>
    <row r="182" customFormat="false" ht="15" hidden="false" customHeight="false" outlineLevel="0" collapsed="false">
      <c r="A182" s="68" t="s">
        <v>172</v>
      </c>
      <c r="B182" s="34"/>
    </row>
    <row r="183" customFormat="false" ht="12.75" hidden="false" customHeight="false" outlineLevel="0" collapsed="false">
      <c r="A183" s="69" t="s">
        <v>173</v>
      </c>
      <c r="B183" s="34"/>
    </row>
    <row r="184" customFormat="false" ht="12.75" hidden="false" customHeight="false" outlineLevel="0" collapsed="false">
      <c r="A184" s="34"/>
    </row>
    <row r="185" customFormat="false" ht="12.75" hidden="false" customHeight="false" outlineLevel="0" collapsed="false">
      <c r="A185" s="0"/>
      <c r="B185" s="0"/>
    </row>
  </sheetData>
  <mergeCells count="22">
    <mergeCell ref="A1:B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119:A121"/>
    <mergeCell ref="A123:A124"/>
    <mergeCell ref="A128:A130"/>
  </mergeCells>
  <hyperlinks>
    <hyperlink ref="A74" r:id="rId1" display="http://www.scotland.gov.uk/Topics/Statistics/SIMD "/>
    <hyperlink ref="A78" r:id="rId2" display="http://www.scotland.gov.uk/Topics/Statistics/About/Methodology/UrbanRuralClassification "/>
    <hyperlink ref="A82" r:id="rId3" display="http://www.gro-scotland.gov.uk/statistics/theme/population/estimates/mid-year/index.html"/>
    <hyperlink ref="A173" r:id="rId4" display="laura.mcconnell@careinspectorate.com"/>
    <hyperlink ref="B173" r:id="rId5" display="ingrid.gilray@careinspectorate.com"/>
    <hyperlink ref="A180" r:id="rId6" display="http://www.scotland.gov.uk/Topics/Statistics/Browse/Children/Pubs-Pre-SchoolEducation "/>
    <hyperlink ref="A183" r:id="rId7" display="http://www.sssc.uk.com/component/option,com_docman/Itemid,486/gid,67/task,cat_view/"/>
  </hyperlinks>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76" width="24.85"/>
    <col collapsed="false" customWidth="true" hidden="false" outlineLevel="0" max="2" min="2" style="76" width="15.99"/>
    <col collapsed="false" customWidth="true" hidden="false" outlineLevel="0" max="3" min="3" style="76" width="20.28"/>
    <col collapsed="false" customWidth="true" hidden="false" outlineLevel="0" max="11" min="4" style="76" width="15.99"/>
    <col collapsed="false" customWidth="false" hidden="false" outlineLevel="0" max="257" min="12" style="76" width="9.14"/>
  </cols>
  <sheetData>
    <row r="1" customFormat="false" ht="31.5" hidden="false" customHeight="true" outlineLevel="0" collapsed="false">
      <c r="A1" s="232" t="s">
        <v>22</v>
      </c>
      <c r="B1" s="232"/>
      <c r="C1" s="232"/>
      <c r="D1" s="232"/>
      <c r="E1" s="232"/>
      <c r="F1" s="232"/>
      <c r="G1" s="232"/>
      <c r="H1" s="232"/>
      <c r="I1" s="232"/>
      <c r="J1" s="232"/>
      <c r="K1" s="232"/>
      <c r="L1" s="71" t="s">
        <v>174</v>
      </c>
    </row>
    <row r="2" customFormat="false" ht="12.75" hidden="false" customHeight="true" outlineLevel="0" collapsed="false">
      <c r="A2" s="169"/>
      <c r="B2" s="169"/>
      <c r="C2" s="169"/>
      <c r="K2" s="70"/>
    </row>
    <row r="3" s="225" customFormat="true" ht="48.75" hidden="false" customHeight="true" outlineLevel="0" collapsed="false">
      <c r="A3" s="137"/>
      <c r="B3" s="221" t="s">
        <v>216</v>
      </c>
      <c r="C3" s="222" t="s">
        <v>319</v>
      </c>
      <c r="D3" s="224" t="s">
        <v>116</v>
      </c>
      <c r="E3" s="224" t="s">
        <v>187</v>
      </c>
      <c r="F3" s="224" t="s">
        <v>188</v>
      </c>
      <c r="G3" s="224" t="s">
        <v>66</v>
      </c>
      <c r="H3" s="224" t="s">
        <v>68</v>
      </c>
      <c r="I3" s="224" t="s">
        <v>72</v>
      </c>
      <c r="J3" s="224" t="s">
        <v>76</v>
      </c>
      <c r="K3" s="222" t="s">
        <v>78</v>
      </c>
    </row>
    <row r="4" s="225" customFormat="true" ht="5.25" hidden="false" customHeight="true" outlineLevel="0" collapsed="false">
      <c r="A4" s="90"/>
      <c r="B4" s="99"/>
      <c r="C4" s="94"/>
      <c r="D4" s="207"/>
      <c r="E4" s="207"/>
      <c r="F4" s="207"/>
      <c r="G4" s="207"/>
      <c r="H4" s="207"/>
      <c r="I4" s="207"/>
      <c r="J4" s="207"/>
      <c r="K4" s="100"/>
    </row>
    <row r="5" customFormat="false" ht="18.75" hidden="false" customHeight="true" outlineLevel="0" collapsed="false">
      <c r="A5" s="117" t="s">
        <v>229</v>
      </c>
      <c r="B5" s="407"/>
      <c r="C5" s="408"/>
      <c r="D5" s="190"/>
      <c r="E5" s="190"/>
      <c r="F5" s="190"/>
      <c r="G5" s="190"/>
      <c r="H5" s="190"/>
      <c r="I5" s="190"/>
      <c r="J5" s="190"/>
      <c r="K5" s="191"/>
    </row>
    <row r="6" customFormat="false" ht="15" hidden="false" customHeight="true" outlineLevel="0" collapsed="false">
      <c r="A6" s="101" t="s">
        <v>230</v>
      </c>
      <c r="B6" s="189" t="n">
        <v>0.260100928554444</v>
      </c>
      <c r="C6" s="191" t="n">
        <v>0.240637394058778</v>
      </c>
      <c r="D6" s="189" t="n">
        <v>0.0194635344956655</v>
      </c>
      <c r="E6" s="190" t="n">
        <v>0.0155884416548995</v>
      </c>
      <c r="F6" s="409" t="s">
        <v>207</v>
      </c>
      <c r="G6" s="190" t="n">
        <v>0.00105684350202708</v>
      </c>
      <c r="H6" s="190" t="n">
        <v>0.155678919201379</v>
      </c>
      <c r="I6" s="190" t="n">
        <v>0.0504349204578481</v>
      </c>
      <c r="J6" s="190" t="n">
        <v>0.0063997745400529</v>
      </c>
      <c r="K6" s="191" t="n">
        <v>0.00217240053194456</v>
      </c>
    </row>
    <row r="7" customFormat="false" ht="15" hidden="false" customHeight="true" outlineLevel="0" collapsed="false">
      <c r="A7" s="101" t="s">
        <v>231</v>
      </c>
      <c r="B7" s="189" t="n">
        <v>0.247764881596304</v>
      </c>
      <c r="C7" s="191" t="n">
        <v>0.210914217516628</v>
      </c>
      <c r="D7" s="189" t="n">
        <v>0.0368506640796756</v>
      </c>
      <c r="E7" s="190" t="n">
        <v>0.0100152846504421</v>
      </c>
      <c r="F7" s="409" t="s">
        <v>207</v>
      </c>
      <c r="G7" s="190" t="n">
        <v>0.00108179032809654</v>
      </c>
      <c r="H7" s="190" t="n">
        <v>0.153369951354332</v>
      </c>
      <c r="I7" s="190" t="n">
        <v>0.033186535549026</v>
      </c>
      <c r="J7" s="190" t="n">
        <v>0.00844494385159233</v>
      </c>
      <c r="K7" s="191" t="n">
        <v>0.0011166867902932</v>
      </c>
    </row>
    <row r="8" customFormat="false" ht="15" hidden="false" customHeight="true" outlineLevel="0" collapsed="false">
      <c r="A8" s="101" t="s">
        <v>232</v>
      </c>
      <c r="B8" s="189" t="n">
        <v>0.263054814307048</v>
      </c>
      <c r="C8" s="191" t="n">
        <v>0.217886258476755</v>
      </c>
      <c r="D8" s="189" t="n">
        <v>0.0451685558302935</v>
      </c>
      <c r="E8" s="190" t="n">
        <v>0.00685484858129116</v>
      </c>
      <c r="F8" s="409" t="s">
        <v>207</v>
      </c>
      <c r="G8" s="410" t="n">
        <v>0</v>
      </c>
      <c r="H8" s="190" t="n">
        <v>0.144686268269396</v>
      </c>
      <c r="I8" s="190" t="n">
        <v>0.0397826033735648</v>
      </c>
      <c r="J8" s="190" t="n">
        <v>0.0143217372144833</v>
      </c>
      <c r="K8" s="191" t="n">
        <v>0.00110167209342179</v>
      </c>
    </row>
    <row r="9" customFormat="false" ht="15" hidden="false" customHeight="true" outlineLevel="0" collapsed="false">
      <c r="A9" s="101" t="s">
        <v>233</v>
      </c>
      <c r="B9" s="189" t="n">
        <v>0.288461538461538</v>
      </c>
      <c r="C9" s="191" t="n">
        <v>0.242269984917044</v>
      </c>
      <c r="D9" s="189" t="n">
        <v>0.0461915535444947</v>
      </c>
      <c r="E9" s="190" t="n">
        <v>0.00628456510809452</v>
      </c>
      <c r="F9" s="409" t="s">
        <v>207</v>
      </c>
      <c r="G9" s="190" t="n">
        <v>0.00282805429864253</v>
      </c>
      <c r="H9" s="190" t="n">
        <v>0.156799899446958</v>
      </c>
      <c r="I9" s="190" t="n">
        <v>0.029851684263449</v>
      </c>
      <c r="J9" s="190" t="n">
        <v>0.0373931623931624</v>
      </c>
      <c r="K9" s="191" t="n">
        <v>0.00691302161890397</v>
      </c>
    </row>
    <row r="10" customFormat="false" ht="15" hidden="false" customHeight="true" outlineLevel="0" collapsed="false">
      <c r="A10" s="101" t="s">
        <v>234</v>
      </c>
      <c r="B10" s="189" t="n">
        <v>0.195038509145922</v>
      </c>
      <c r="C10" s="191" t="n">
        <v>0.153091046623573</v>
      </c>
      <c r="D10" s="189" t="n">
        <v>0.0419474625223491</v>
      </c>
      <c r="E10" s="410" t="n">
        <v>8.59579150048137E-005</v>
      </c>
      <c r="F10" s="409" t="s">
        <v>207</v>
      </c>
      <c r="G10" s="190" t="n">
        <v>0.000171915830009627</v>
      </c>
      <c r="H10" s="190" t="n">
        <v>0.109596341631137</v>
      </c>
      <c r="I10" s="190" t="n">
        <v>0.0236384266263238</v>
      </c>
      <c r="J10" s="190" t="n">
        <v>0.0171915830009627</v>
      </c>
      <c r="K10" s="191" t="n">
        <v>0.0018910741301059</v>
      </c>
    </row>
    <row r="11" customFormat="false" ht="15" hidden="false" customHeight="true" outlineLevel="0" collapsed="false">
      <c r="A11" s="101" t="s">
        <v>235</v>
      </c>
      <c r="B11" s="189" t="n">
        <v>0.167247262903455</v>
      </c>
      <c r="C11" s="191" t="n">
        <v>0.133122422863643</v>
      </c>
      <c r="D11" s="189" t="n">
        <v>0.0341248400398123</v>
      </c>
      <c r="E11" s="190" t="n">
        <v>0.0015996018768662</v>
      </c>
      <c r="F11" s="409" t="s">
        <v>207</v>
      </c>
      <c r="G11" s="190" t="n">
        <v>0.00408787146310252</v>
      </c>
      <c r="H11" s="190" t="n">
        <v>0.0975757144888383</v>
      </c>
      <c r="I11" s="190" t="n">
        <v>0.0122636143893076</v>
      </c>
      <c r="J11" s="190" t="n">
        <v>0.015996018768662</v>
      </c>
      <c r="K11" s="191" t="n">
        <v>0.000888667709370112</v>
      </c>
    </row>
    <row r="12" customFormat="false" ht="15" hidden="false" customHeight="true" outlineLevel="0" collapsed="false">
      <c r="A12" s="117" t="s">
        <v>236</v>
      </c>
      <c r="B12" s="216" t="n">
        <v>0.243464207936565</v>
      </c>
      <c r="C12" s="218" t="n">
        <v>0.211547578770569</v>
      </c>
      <c r="D12" s="216" t="n">
        <v>0.031916629165996</v>
      </c>
      <c r="E12" s="217" t="n">
        <v>0.0098870381258643</v>
      </c>
      <c r="F12" s="411" t="n">
        <v>0.00580302348472655</v>
      </c>
      <c r="G12" s="217" t="n">
        <v>0.00110585919237242</v>
      </c>
      <c r="H12" s="217" t="n">
        <v>0.144560979375179</v>
      </c>
      <c r="I12" s="217" t="n">
        <v>0.0375992125406622</v>
      </c>
      <c r="J12" s="217" t="n">
        <v>0.0107958135017743</v>
      </c>
      <c r="K12" s="218" t="n">
        <v>0.00179565254999086</v>
      </c>
    </row>
    <row r="13" customFormat="false" ht="15" hidden="false" customHeight="true" outlineLevel="0" collapsed="false">
      <c r="A13" s="101"/>
      <c r="B13" s="189"/>
      <c r="C13" s="191"/>
      <c r="D13" s="189"/>
      <c r="E13" s="190"/>
      <c r="F13" s="409"/>
      <c r="G13" s="190"/>
      <c r="H13" s="190"/>
      <c r="I13" s="190"/>
      <c r="J13" s="190"/>
      <c r="K13" s="191"/>
    </row>
    <row r="14" customFormat="false" ht="15" hidden="false" customHeight="true" outlineLevel="0" collapsed="false">
      <c r="A14" s="117" t="s">
        <v>239</v>
      </c>
      <c r="B14" s="189"/>
      <c r="C14" s="191"/>
      <c r="D14" s="189"/>
      <c r="E14" s="190"/>
      <c r="F14" s="409"/>
      <c r="G14" s="190"/>
      <c r="H14" s="190"/>
      <c r="I14" s="190"/>
      <c r="J14" s="190"/>
      <c r="K14" s="191"/>
    </row>
    <row r="15" customFormat="false" ht="15" hidden="false" customHeight="true" outlineLevel="0" collapsed="false">
      <c r="A15" s="101" t="s">
        <v>240</v>
      </c>
      <c r="B15" s="189" t="n">
        <v>0.216553040090636</v>
      </c>
      <c r="C15" s="191" t="n">
        <v>0.208503110651746</v>
      </c>
      <c r="D15" s="189" t="n">
        <v>0.0080499294388901</v>
      </c>
      <c r="E15" s="190" t="n">
        <v>0.0327960088251078</v>
      </c>
      <c r="F15" s="409" t="s">
        <v>207</v>
      </c>
      <c r="G15" s="190" t="n">
        <v>0.00198763689849138</v>
      </c>
      <c r="H15" s="190" t="n">
        <v>0.132277235594602</v>
      </c>
      <c r="I15" s="190" t="n">
        <v>0.0287213531832005</v>
      </c>
      <c r="J15" s="190" t="n">
        <v>0.00119258213909483</v>
      </c>
      <c r="K15" s="191" t="n">
        <v>0.00407465564190734</v>
      </c>
    </row>
    <row r="16" customFormat="false" ht="15" hidden="false" customHeight="true" outlineLevel="0" collapsed="false">
      <c r="A16" s="101" t="s">
        <v>241</v>
      </c>
      <c r="B16" s="189" t="n">
        <v>0.237401038563037</v>
      </c>
      <c r="C16" s="191" t="n">
        <v>0.221439516472291</v>
      </c>
      <c r="D16" s="189" t="n">
        <v>0.0159615220907466</v>
      </c>
      <c r="E16" s="190" t="n">
        <v>0.0154294713543884</v>
      </c>
      <c r="F16" s="409" t="s">
        <v>207</v>
      </c>
      <c r="G16" s="190" t="n">
        <v>0.000957691325444794</v>
      </c>
      <c r="H16" s="190" t="n">
        <v>0.150357538094833</v>
      </c>
      <c r="I16" s="190" t="n">
        <v>0.0353281688941857</v>
      </c>
      <c r="J16" s="190" t="n">
        <v>0.00425640589086575</v>
      </c>
      <c r="K16" s="191" t="n">
        <v>0.00148974206180301</v>
      </c>
    </row>
    <row r="17" customFormat="false" ht="15" hidden="false" customHeight="true" outlineLevel="0" collapsed="false">
      <c r="A17" s="101" t="s">
        <v>242</v>
      </c>
      <c r="B17" s="189" t="n">
        <v>0.2375711401818</v>
      </c>
      <c r="C17" s="191" t="n">
        <v>0.213392032299638</v>
      </c>
      <c r="D17" s="189" t="n">
        <v>0.0241791078821611</v>
      </c>
      <c r="E17" s="190" t="n">
        <v>0.01596733539388</v>
      </c>
      <c r="F17" s="409" t="s">
        <v>207</v>
      </c>
      <c r="G17" s="190" t="n">
        <v>0.00136862874804685</v>
      </c>
      <c r="H17" s="190" t="n">
        <v>0.154997205716306</v>
      </c>
      <c r="I17" s="190" t="n">
        <v>0.0255477366302079</v>
      </c>
      <c r="J17" s="190" t="n">
        <v>0.00524641020084627</v>
      </c>
      <c r="K17" s="191" t="n">
        <v>0.00273725749609371</v>
      </c>
    </row>
    <row r="18" customFormat="false" ht="15" hidden="false" customHeight="true" outlineLevel="0" collapsed="false">
      <c r="A18" s="101" t="s">
        <v>243</v>
      </c>
      <c r="B18" s="189" t="n">
        <v>0.256834840607233</v>
      </c>
      <c r="C18" s="191" t="n">
        <v>0.229159670677057</v>
      </c>
      <c r="D18" s="189" t="n">
        <v>0.0276751699301752</v>
      </c>
      <c r="E18" s="190" t="n">
        <v>0.0100742250373441</v>
      </c>
      <c r="F18" s="409" t="s">
        <v>207</v>
      </c>
      <c r="G18" s="190" t="n">
        <v>0.000347387070253245</v>
      </c>
      <c r="H18" s="190" t="n">
        <v>0.164777266990123</v>
      </c>
      <c r="I18" s="190" t="n">
        <v>0.038791556178279</v>
      </c>
      <c r="J18" s="190" t="n">
        <v>0.0099584293472597</v>
      </c>
      <c r="K18" s="191" t="n">
        <v>0.00173693535126623</v>
      </c>
    </row>
    <row r="19" customFormat="false" ht="15" hidden="false" customHeight="true" outlineLevel="0" collapsed="false">
      <c r="A19" s="101" t="s">
        <v>244</v>
      </c>
      <c r="B19" s="189" t="n">
        <v>0.255983398136851</v>
      </c>
      <c r="C19" s="191" t="n">
        <v>0.222346381455172</v>
      </c>
      <c r="D19" s="189" t="n">
        <v>0.0336370166816798</v>
      </c>
      <c r="E19" s="190" t="n">
        <v>0.00980604554109987</v>
      </c>
      <c r="F19" s="409" t="s">
        <v>207</v>
      </c>
      <c r="G19" s="190" t="n">
        <v>0.00125426163897789</v>
      </c>
      <c r="H19" s="190" t="n">
        <v>0.150967491818793</v>
      </c>
      <c r="I19" s="190" t="n">
        <v>0.0403644200180158</v>
      </c>
      <c r="J19" s="190" t="n">
        <v>0.0129987115312254</v>
      </c>
      <c r="K19" s="191" t="n">
        <v>0.00364876113157205</v>
      </c>
    </row>
    <row r="20" customFormat="false" ht="15" hidden="false" customHeight="true" outlineLevel="0" collapsed="false">
      <c r="A20" s="101" t="s">
        <v>245</v>
      </c>
      <c r="B20" s="189" t="n">
        <v>0.243556125545339</v>
      </c>
      <c r="C20" s="191" t="n">
        <v>0.205081815163001</v>
      </c>
      <c r="D20" s="189" t="n">
        <v>0.0384743103823385</v>
      </c>
      <c r="E20" s="190" t="n">
        <v>0.00183211001820659</v>
      </c>
      <c r="F20" s="409" t="s">
        <v>207</v>
      </c>
      <c r="G20" s="190" t="n">
        <v>0.000229013752275824</v>
      </c>
      <c r="H20" s="190" t="n">
        <v>0.150920062749768</v>
      </c>
      <c r="I20" s="190" t="n">
        <v>0.0332069940799945</v>
      </c>
      <c r="J20" s="190" t="n">
        <v>0.0103056188524121</v>
      </c>
      <c r="K20" s="191" t="n">
        <v>0.00137408251365495</v>
      </c>
    </row>
    <row r="21" customFormat="false" ht="15" hidden="false" customHeight="true" outlineLevel="0" collapsed="false">
      <c r="A21" s="101" t="s">
        <v>246</v>
      </c>
      <c r="B21" s="189" t="n">
        <v>0.228665256105087</v>
      </c>
      <c r="C21" s="191" t="n">
        <v>0.185797408093097</v>
      </c>
      <c r="D21" s="189" t="n">
        <v>0.0428678480119898</v>
      </c>
      <c r="E21" s="190" t="n">
        <v>0.00562020629463105</v>
      </c>
      <c r="F21" s="409" t="s">
        <v>207</v>
      </c>
      <c r="G21" s="410" t="n">
        <v>0</v>
      </c>
      <c r="H21" s="190" t="n">
        <v>0.130697346381028</v>
      </c>
      <c r="I21" s="190" t="n">
        <v>0.0321784360398484</v>
      </c>
      <c r="J21" s="190" t="n">
        <v>0.0139954156748656</v>
      </c>
      <c r="K21" s="191" t="n">
        <v>0.000661200740544829</v>
      </c>
    </row>
    <row r="22" customFormat="false" ht="15" hidden="false" customHeight="true" outlineLevel="0" collapsed="false">
      <c r="A22" s="101" t="s">
        <v>247</v>
      </c>
      <c r="B22" s="189" t="n">
        <v>0.25450204992475</v>
      </c>
      <c r="C22" s="191" t="n">
        <v>0.214022523223831</v>
      </c>
      <c r="D22" s="189" t="n">
        <v>0.0404795267009186</v>
      </c>
      <c r="E22" s="190" t="n">
        <v>0.00114173024028232</v>
      </c>
      <c r="F22" s="409" t="s">
        <v>207</v>
      </c>
      <c r="G22" s="190" t="n">
        <v>0.00311380974622451</v>
      </c>
      <c r="H22" s="190" t="n">
        <v>0.146349058072552</v>
      </c>
      <c r="I22" s="190" t="n">
        <v>0.0398567647516737</v>
      </c>
      <c r="J22" s="190" t="n">
        <v>0.0163993979967824</v>
      </c>
      <c r="K22" s="191" t="n">
        <v>0.000622761949244901</v>
      </c>
    </row>
    <row r="23" customFormat="false" ht="15" hidden="false" customHeight="true" outlineLevel="0" collapsed="false">
      <c r="A23" s="101" t="s">
        <v>248</v>
      </c>
      <c r="B23" s="189" t="n">
        <v>0.23509112477084</v>
      </c>
      <c r="C23" s="191" t="n">
        <v>0.187533699989216</v>
      </c>
      <c r="D23" s="189" t="n">
        <v>0.0475574247816241</v>
      </c>
      <c r="E23" s="190" t="n">
        <v>0.00269599913728028</v>
      </c>
      <c r="F23" s="409" t="s">
        <v>207</v>
      </c>
      <c r="G23" s="190" t="n">
        <v>0.000323519896473633</v>
      </c>
      <c r="H23" s="190" t="n">
        <v>0.120996441281139</v>
      </c>
      <c r="I23" s="190" t="n">
        <v>0.0422732664725547</v>
      </c>
      <c r="J23" s="190" t="n">
        <v>0.0195190337539092</v>
      </c>
      <c r="K23" s="191" t="n">
        <v>0.000323519896473633</v>
      </c>
    </row>
    <row r="24" customFormat="false" ht="15" hidden="false" customHeight="true" outlineLevel="0" collapsed="false">
      <c r="A24" s="101" t="s">
        <v>249</v>
      </c>
      <c r="B24" s="189" t="n">
        <v>0.272180785928977</v>
      </c>
      <c r="C24" s="191" t="n">
        <v>0.229767338305689</v>
      </c>
      <c r="D24" s="189" t="n">
        <v>0.0424134476232884</v>
      </c>
      <c r="E24" s="190" t="n">
        <v>0.00133585661805633</v>
      </c>
      <c r="F24" s="409" t="s">
        <v>207</v>
      </c>
      <c r="G24" s="190" t="n">
        <v>0.00133585661805633</v>
      </c>
      <c r="H24" s="190" t="n">
        <v>0.14672158521652</v>
      </c>
      <c r="I24" s="190" t="n">
        <v>0.0603361905822108</v>
      </c>
      <c r="J24" s="190" t="n">
        <v>0.0146944227986196</v>
      </c>
      <c r="K24" s="191" t="n">
        <v>0.00133585661805633</v>
      </c>
    </row>
    <row r="25" customFormat="false" ht="15" hidden="false" customHeight="true" outlineLevel="0" collapsed="false">
      <c r="A25" s="117" t="s">
        <v>236</v>
      </c>
      <c r="B25" s="216" t="n">
        <v>0.243464207936565</v>
      </c>
      <c r="C25" s="218" t="n">
        <v>0.211547578770569</v>
      </c>
      <c r="D25" s="216" t="n">
        <v>0.031916629165996</v>
      </c>
      <c r="E25" s="217" t="n">
        <v>0.0098870381258643</v>
      </c>
      <c r="F25" s="217" t="n">
        <v>0.00580302348472655</v>
      </c>
      <c r="G25" s="217" t="n">
        <v>0.00110585919237242</v>
      </c>
      <c r="H25" s="217" t="n">
        <v>0.144560979375179</v>
      </c>
      <c r="I25" s="217" t="n">
        <v>0.0375992125406622</v>
      </c>
      <c r="J25" s="217" t="n">
        <v>0.0107958135017743</v>
      </c>
      <c r="K25" s="218" t="n">
        <v>0.00179565254999086</v>
      </c>
    </row>
    <row r="26" customFormat="false" ht="6" hidden="false" customHeight="true" outlineLevel="0" collapsed="false">
      <c r="A26" s="161"/>
      <c r="B26" s="161"/>
      <c r="C26" s="183"/>
      <c r="D26" s="162"/>
      <c r="E26" s="162"/>
      <c r="F26" s="162"/>
      <c r="G26" s="162"/>
      <c r="H26" s="162"/>
      <c r="I26" s="162"/>
      <c r="J26" s="162"/>
      <c r="K26" s="183"/>
    </row>
    <row r="27" customFormat="false" ht="15" hidden="false" customHeight="false" outlineLevel="0" collapsed="false">
      <c r="A27" s="76" t="s">
        <v>193</v>
      </c>
    </row>
    <row r="28" customFormat="false" ht="15" hidden="false" customHeight="false" outlineLevel="0" collapsed="false">
      <c r="A28" s="272"/>
    </row>
    <row r="29" customFormat="false" ht="15.75" hidden="false" customHeight="false" outlineLevel="0" collapsed="false">
      <c r="A29" s="74" t="s">
        <v>276</v>
      </c>
      <c r="L29" s="102"/>
    </row>
    <row r="30" customFormat="false" ht="30" hidden="false" customHeight="true" outlineLevel="0" collapsed="false">
      <c r="A30" s="84" t="s">
        <v>321</v>
      </c>
      <c r="B30" s="84"/>
      <c r="C30" s="84"/>
      <c r="D30" s="84"/>
      <c r="E30" s="84"/>
      <c r="F30" s="84"/>
      <c r="G30" s="84"/>
      <c r="H30" s="84"/>
      <c r="I30" s="84"/>
      <c r="J30" s="84"/>
      <c r="K30" s="84"/>
      <c r="L30" s="168"/>
      <c r="M30" s="168"/>
      <c r="N30" s="168"/>
    </row>
    <row r="31" customFormat="false" ht="17.25" hidden="false" customHeight="true" outlineLevel="0" collapsed="false">
      <c r="A31" s="84" t="s">
        <v>324</v>
      </c>
      <c r="B31" s="84"/>
      <c r="C31" s="84"/>
      <c r="D31" s="84"/>
      <c r="E31" s="84"/>
      <c r="F31" s="84"/>
      <c r="G31" s="84"/>
      <c r="H31" s="84"/>
      <c r="I31" s="84"/>
      <c r="J31" s="84"/>
      <c r="K31" s="84"/>
      <c r="L31" s="168"/>
      <c r="M31" s="168"/>
      <c r="N31" s="168"/>
    </row>
    <row r="32" s="168" customFormat="true" ht="17.25" hidden="false" customHeight="true" outlineLevel="0" collapsed="false">
      <c r="A32" s="84" t="s">
        <v>292</v>
      </c>
      <c r="B32" s="84"/>
      <c r="C32" s="84"/>
      <c r="D32" s="84"/>
      <c r="E32" s="84"/>
      <c r="F32" s="84"/>
      <c r="G32" s="84"/>
      <c r="H32" s="84"/>
      <c r="I32" s="84"/>
      <c r="J32" s="84"/>
      <c r="K32" s="84"/>
    </row>
    <row r="33" customFormat="false" ht="46.5" hidden="false" customHeight="true" outlineLevel="0" collapsed="false">
      <c r="A33" s="128" t="s">
        <v>196</v>
      </c>
      <c r="B33" s="128"/>
      <c r="C33" s="128"/>
      <c r="D33" s="128"/>
      <c r="E33" s="128"/>
      <c r="F33" s="128"/>
      <c r="G33" s="128"/>
      <c r="H33" s="128"/>
      <c r="I33" s="128"/>
      <c r="J33" s="128"/>
      <c r="K33" s="128"/>
      <c r="L33" s="412"/>
      <c r="M33" s="412"/>
      <c r="N33" s="412"/>
    </row>
    <row r="34" customFormat="false" ht="17.25" hidden="false" customHeight="true" outlineLevel="0" collapsed="false">
      <c r="A34" s="128" t="s">
        <v>197</v>
      </c>
      <c r="B34" s="128"/>
      <c r="C34" s="128"/>
      <c r="D34" s="128"/>
      <c r="E34" s="128"/>
      <c r="F34" s="128"/>
      <c r="G34" s="128"/>
      <c r="H34" s="128"/>
      <c r="I34" s="128"/>
      <c r="J34" s="128"/>
      <c r="K34" s="128"/>
      <c r="L34" s="412"/>
      <c r="M34" s="412"/>
      <c r="N34" s="412"/>
    </row>
    <row r="35" customFormat="false" ht="17.25" hidden="false" customHeight="true" outlineLevel="0" collapsed="false">
      <c r="A35" s="128" t="s">
        <v>198</v>
      </c>
      <c r="B35" s="128"/>
      <c r="C35" s="128"/>
      <c r="D35" s="128"/>
      <c r="E35" s="128"/>
      <c r="F35" s="128"/>
      <c r="G35" s="128"/>
      <c r="H35" s="128"/>
      <c r="I35" s="128"/>
      <c r="J35" s="128"/>
      <c r="K35" s="128"/>
      <c r="L35" s="412"/>
      <c r="M35" s="412"/>
      <c r="N35" s="412"/>
    </row>
    <row r="36" customFormat="false" ht="17.25" hidden="false" customHeight="true" outlineLevel="0" collapsed="false">
      <c r="A36" s="84" t="s">
        <v>208</v>
      </c>
      <c r="B36" s="84"/>
      <c r="C36" s="84"/>
      <c r="D36" s="84"/>
      <c r="E36" s="84"/>
      <c r="F36" s="84"/>
      <c r="G36" s="84"/>
      <c r="H36" s="84"/>
      <c r="I36" s="84"/>
      <c r="J36" s="84"/>
      <c r="K36" s="84"/>
      <c r="L36" s="168"/>
      <c r="M36" s="168"/>
      <c r="N36" s="168"/>
    </row>
    <row r="37" customFormat="false" ht="17.25" hidden="false" customHeight="true" outlineLevel="0" collapsed="false">
      <c r="A37" s="84" t="s">
        <v>252</v>
      </c>
      <c r="B37" s="84"/>
      <c r="C37" s="84"/>
      <c r="D37" s="84"/>
      <c r="E37" s="84"/>
      <c r="F37" s="84"/>
      <c r="G37" s="84"/>
      <c r="H37" s="84"/>
      <c r="I37" s="84"/>
      <c r="J37" s="84"/>
      <c r="K37" s="84"/>
      <c r="L37" s="413"/>
      <c r="M37" s="168"/>
      <c r="N37" s="168"/>
    </row>
    <row r="38" customFormat="false" ht="21.75" hidden="false" customHeight="true" outlineLevel="0" collapsed="false">
      <c r="A38" s="365" t="s">
        <v>220</v>
      </c>
      <c r="B38" s="168"/>
      <c r="C38" s="168"/>
      <c r="D38" s="168"/>
      <c r="E38" s="168"/>
      <c r="F38" s="168"/>
      <c r="G38" s="168"/>
      <c r="H38" s="168"/>
      <c r="I38" s="168"/>
      <c r="J38" s="168"/>
      <c r="K38" s="168"/>
      <c r="L38" s="168"/>
      <c r="M38" s="168"/>
      <c r="N38" s="168"/>
    </row>
  </sheetData>
  <mergeCells count="9">
    <mergeCell ref="A1:K1"/>
    <mergeCell ref="A30:K30"/>
    <mergeCell ref="A31:K31"/>
    <mergeCell ref="A32:K32"/>
    <mergeCell ref="A33:K33"/>
    <mergeCell ref="A34:K34"/>
    <mergeCell ref="A35:K35"/>
    <mergeCell ref="A36:K36"/>
    <mergeCell ref="A37:K37"/>
  </mergeCells>
  <hyperlinks>
    <hyperlink ref="L1" location="'list of tables'!A1" display="back to contents page"/>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8PROVISIONAL STATISTIC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76" width="32.7"/>
    <col collapsed="false" customWidth="true" hidden="false" outlineLevel="0" max="2" min="2" style="76" width="10.99"/>
    <col collapsed="false" customWidth="true" hidden="false" outlineLevel="0" max="5" min="3" style="76" width="19.14"/>
    <col collapsed="false" customWidth="true" hidden="false" outlineLevel="0" max="6" min="6" style="76" width="11.28"/>
    <col collapsed="false" customWidth="true" hidden="false" outlineLevel="0" max="9" min="7" style="76" width="13.7"/>
    <col collapsed="false" customWidth="true" hidden="false" outlineLevel="0" max="10" min="10" style="76" width="11.7"/>
    <col collapsed="false" customWidth="true" hidden="false" outlineLevel="0" max="13" min="11" style="76" width="13.7"/>
    <col collapsed="false" customWidth="true" hidden="false" outlineLevel="0" max="14" min="14" style="76" width="12.99"/>
    <col collapsed="false" customWidth="true" hidden="false" outlineLevel="0" max="17" min="15" style="76" width="13.7"/>
    <col collapsed="false" customWidth="false" hidden="false" outlineLevel="0" max="19" min="18" style="76" width="9.14"/>
    <col collapsed="false" customWidth="true" hidden="false" outlineLevel="0" max="20" min="20" style="76" width="11.56"/>
    <col collapsed="false" customWidth="false" hidden="false" outlineLevel="0" max="257" min="21" style="76" width="9.14"/>
  </cols>
  <sheetData>
    <row r="1" customFormat="false" ht="21" hidden="false" customHeight="true" outlineLevel="0" collapsed="false">
      <c r="A1" s="232" t="s">
        <v>23</v>
      </c>
      <c r="B1" s="232"/>
      <c r="C1" s="232"/>
      <c r="D1" s="232"/>
      <c r="E1" s="232"/>
      <c r="F1" s="232"/>
      <c r="G1" s="232"/>
      <c r="H1" s="232"/>
      <c r="I1" s="232"/>
      <c r="J1" s="232"/>
      <c r="K1" s="232"/>
      <c r="L1" s="232"/>
      <c r="M1" s="232"/>
      <c r="N1" s="414"/>
      <c r="O1" s="414"/>
      <c r="P1" s="414"/>
      <c r="Q1" s="414"/>
    </row>
    <row r="2" customFormat="false" ht="12.75" hidden="false" customHeight="true" outlineLevel="0" collapsed="false"/>
    <row r="3" customFormat="false" ht="15.75" hidden="false" customHeight="true" outlineLevel="0" collapsed="false">
      <c r="A3" s="415" t="s">
        <v>325</v>
      </c>
      <c r="B3" s="415"/>
      <c r="C3" s="415"/>
      <c r="D3" s="415"/>
      <c r="E3" s="415"/>
      <c r="F3" s="416"/>
      <c r="G3" s="416"/>
      <c r="H3" s="416"/>
      <c r="I3" s="416"/>
      <c r="J3" s="416"/>
      <c r="K3" s="71" t="s">
        <v>174</v>
      </c>
      <c r="L3" s="70"/>
      <c r="M3" s="416"/>
      <c r="N3" s="417"/>
      <c r="O3" s="417"/>
      <c r="P3" s="417"/>
      <c r="Q3" s="417"/>
    </row>
    <row r="4" customFormat="false" ht="114.75" hidden="false" customHeight="true" outlineLevel="0" collapsed="false">
      <c r="A4" s="415"/>
      <c r="B4" s="415"/>
      <c r="C4" s="415"/>
      <c r="D4" s="415"/>
      <c r="E4" s="415"/>
      <c r="F4" s="416"/>
      <c r="G4" s="416"/>
      <c r="H4" s="416"/>
      <c r="I4" s="416"/>
      <c r="J4" s="416"/>
      <c r="K4" s="416"/>
      <c r="L4" s="416"/>
      <c r="M4" s="416"/>
    </row>
    <row r="5" s="225" customFormat="true" ht="17.25" hidden="false" customHeight="true" outlineLevel="0" collapsed="false">
      <c r="A5" s="418"/>
      <c r="B5" s="221" t="s">
        <v>326</v>
      </c>
      <c r="C5" s="140" t="s">
        <v>327</v>
      </c>
      <c r="D5" s="140"/>
      <c r="E5" s="140"/>
    </row>
    <row r="6" s="225" customFormat="true" ht="65.25" hidden="false" customHeight="true" outlineLevel="0" collapsed="false">
      <c r="A6" s="419"/>
      <c r="B6" s="221"/>
      <c r="C6" s="420" t="s">
        <v>328</v>
      </c>
      <c r="D6" s="224" t="s">
        <v>329</v>
      </c>
      <c r="E6" s="222" t="s">
        <v>330</v>
      </c>
      <c r="L6" s="421"/>
    </row>
    <row r="7" s="225" customFormat="true" ht="8.25" hidden="false" customHeight="true" outlineLevel="0" collapsed="false">
      <c r="A7" s="140"/>
      <c r="B7" s="207"/>
      <c r="C7" s="90"/>
      <c r="D7" s="91"/>
      <c r="E7" s="94"/>
    </row>
    <row r="8" s="225" customFormat="true" ht="16.5" hidden="false" customHeight="true" outlineLevel="0" collapsed="false">
      <c r="A8" s="422" t="s">
        <v>331</v>
      </c>
      <c r="B8" s="207"/>
      <c r="C8" s="99"/>
      <c r="D8" s="207"/>
      <c r="E8" s="100"/>
    </row>
    <row r="9" s="225" customFormat="true" ht="16.5" hidden="false" customHeight="true" outlineLevel="0" collapsed="false">
      <c r="A9" s="422"/>
      <c r="B9" s="207"/>
      <c r="C9" s="99"/>
      <c r="D9" s="207"/>
      <c r="E9" s="100"/>
    </row>
    <row r="10" s="74" customFormat="true" ht="28.5" hidden="false" customHeight="true" outlineLevel="0" collapsed="false">
      <c r="A10" s="423" t="s">
        <v>187</v>
      </c>
      <c r="B10" s="214" t="n">
        <v>142</v>
      </c>
      <c r="C10" s="424" t="n">
        <v>0.683450704225352</v>
      </c>
      <c r="D10" s="425" t="n">
        <v>0.56112676056338</v>
      </c>
      <c r="E10" s="426" t="n">
        <v>0.122323943661972</v>
      </c>
    </row>
    <row r="11" customFormat="false" ht="15" hidden="false" customHeight="true" outlineLevel="0" collapsed="false">
      <c r="A11" s="427" t="s">
        <v>332</v>
      </c>
      <c r="B11" s="102" t="n">
        <v>86</v>
      </c>
      <c r="C11" s="428" t="n">
        <v>0.926511627906977</v>
      </c>
      <c r="D11" s="429" t="n">
        <v>0.926511627906977</v>
      </c>
      <c r="E11" s="430" t="n">
        <v>0</v>
      </c>
    </row>
    <row r="12" customFormat="false" ht="15" hidden="false" customHeight="true" outlineLevel="0" collapsed="false">
      <c r="A12" s="427" t="s">
        <v>333</v>
      </c>
      <c r="B12" s="226" t="n">
        <v>8</v>
      </c>
      <c r="C12" s="431" t="n">
        <v>0.255</v>
      </c>
      <c r="D12" s="432" t="n">
        <v>0</v>
      </c>
      <c r="E12" s="430" t="n">
        <v>0.255</v>
      </c>
    </row>
    <row r="13" customFormat="false" ht="15" hidden="false" customHeight="true" outlineLevel="0" collapsed="false">
      <c r="A13" s="427" t="s">
        <v>334</v>
      </c>
      <c r="B13" s="102" t="n">
        <v>48</v>
      </c>
      <c r="C13" s="428" t="n">
        <v>0.319166666666667</v>
      </c>
      <c r="D13" s="432" t="n">
        <v>0</v>
      </c>
      <c r="E13" s="433" t="n">
        <v>0.319166666666667</v>
      </c>
    </row>
    <row r="14" customFormat="false" ht="9" hidden="false" customHeight="true" outlineLevel="0" collapsed="false">
      <c r="A14" s="427"/>
      <c r="B14" s="178"/>
      <c r="C14" s="428"/>
      <c r="D14" s="429"/>
      <c r="E14" s="433"/>
    </row>
    <row r="15" s="74" customFormat="true" ht="18.75" hidden="false" customHeight="true" outlineLevel="0" collapsed="false">
      <c r="A15" s="423" t="s">
        <v>68</v>
      </c>
      <c r="B15" s="214" t="n">
        <v>2440</v>
      </c>
      <c r="C15" s="424" t="n">
        <v>0.919331967213115</v>
      </c>
      <c r="D15" s="425" t="n">
        <v>0.594790983606557</v>
      </c>
      <c r="E15" s="426" t="n">
        <v>0.324540983606557</v>
      </c>
    </row>
    <row r="16" customFormat="false" ht="15" hidden="false" customHeight="true" outlineLevel="0" collapsed="false">
      <c r="A16" s="427" t="s">
        <v>332</v>
      </c>
      <c r="B16" s="178" t="n">
        <v>1479</v>
      </c>
      <c r="C16" s="428" t="n">
        <v>0.982650439486139</v>
      </c>
      <c r="D16" s="429" t="n">
        <v>0.981264367816092</v>
      </c>
      <c r="E16" s="430" t="n">
        <v>0.00138607167004733</v>
      </c>
    </row>
    <row r="17" customFormat="false" ht="15" hidden="false" customHeight="true" outlineLevel="0" collapsed="false">
      <c r="A17" s="427" t="s">
        <v>333</v>
      </c>
      <c r="B17" s="178" t="n">
        <v>766</v>
      </c>
      <c r="C17" s="428" t="n">
        <v>0.797937336814621</v>
      </c>
      <c r="D17" s="432" t="n">
        <v>0</v>
      </c>
      <c r="E17" s="433" t="n">
        <v>0.797937336814621</v>
      </c>
    </row>
    <row r="18" customFormat="false" ht="15" hidden="false" customHeight="true" outlineLevel="0" collapsed="false">
      <c r="A18" s="427" t="s">
        <v>334</v>
      </c>
      <c r="B18" s="178" t="n">
        <v>195</v>
      </c>
      <c r="C18" s="428" t="n">
        <v>0.915948717948718</v>
      </c>
      <c r="D18" s="432" t="n">
        <v>0</v>
      </c>
      <c r="E18" s="433" t="n">
        <v>0.915948717948718</v>
      </c>
    </row>
    <row r="19" customFormat="false" ht="8.25" hidden="false" customHeight="true" outlineLevel="0" collapsed="false">
      <c r="A19" s="427"/>
      <c r="B19" s="178"/>
      <c r="C19" s="428"/>
      <c r="D19" s="429"/>
      <c r="E19" s="433"/>
    </row>
    <row r="20" s="74" customFormat="true" ht="18.75" hidden="false" customHeight="true" outlineLevel="0" collapsed="false">
      <c r="A20" s="423" t="s">
        <v>76</v>
      </c>
      <c r="B20" s="214" t="n">
        <v>384</v>
      </c>
      <c r="C20" s="424" t="n">
        <v>0.687552083333333</v>
      </c>
      <c r="D20" s="434" t="n">
        <v>0.024296875</v>
      </c>
      <c r="E20" s="426" t="n">
        <v>0.663255208333333</v>
      </c>
    </row>
    <row r="21" customFormat="false" ht="15" hidden="false" customHeight="true" outlineLevel="0" collapsed="false">
      <c r="A21" s="427" t="s">
        <v>332</v>
      </c>
      <c r="B21" s="102" t="n">
        <v>12</v>
      </c>
      <c r="C21" s="431" t="n">
        <v>0.7775</v>
      </c>
      <c r="D21" s="432" t="n">
        <v>0.7775</v>
      </c>
      <c r="E21" s="430" t="n">
        <v>0</v>
      </c>
    </row>
    <row r="22" customFormat="false" ht="15" hidden="false" customHeight="true" outlineLevel="0" collapsed="false">
      <c r="A22" s="427" t="s">
        <v>333</v>
      </c>
      <c r="B22" s="102" t="n">
        <v>44</v>
      </c>
      <c r="C22" s="428" t="n">
        <v>0.690454545454545</v>
      </c>
      <c r="D22" s="432" t="n">
        <v>0</v>
      </c>
      <c r="E22" s="433" t="n">
        <v>0.690454545454545</v>
      </c>
    </row>
    <row r="23" customFormat="false" ht="15" hidden="false" customHeight="true" outlineLevel="0" collapsed="false">
      <c r="A23" s="427" t="s">
        <v>334</v>
      </c>
      <c r="B23" s="102" t="n">
        <v>328</v>
      </c>
      <c r="C23" s="428" t="n">
        <v>0.683871951219512</v>
      </c>
      <c r="D23" s="432" t="n">
        <v>0</v>
      </c>
      <c r="E23" s="433" t="n">
        <v>0.683871951219512</v>
      </c>
    </row>
    <row r="24" customFormat="false" ht="7.5" hidden="false" customHeight="true" outlineLevel="0" collapsed="false">
      <c r="A24" s="427"/>
      <c r="B24" s="178"/>
      <c r="C24" s="428"/>
      <c r="D24" s="429"/>
      <c r="E24" s="433"/>
    </row>
    <row r="25" s="74" customFormat="true" ht="18.75" hidden="false" customHeight="true" outlineLevel="0" collapsed="false">
      <c r="A25" s="423" t="s">
        <v>117</v>
      </c>
      <c r="B25" s="214" t="n">
        <v>2966</v>
      </c>
      <c r="C25" s="424" t="n">
        <v>0.878031018206338</v>
      </c>
      <c r="D25" s="425" t="n">
        <v>0.51931894807822</v>
      </c>
      <c r="E25" s="426" t="n">
        <v>0.358712070128119</v>
      </c>
    </row>
    <row r="26" customFormat="false" ht="15" hidden="false" customHeight="true" outlineLevel="0" collapsed="false">
      <c r="A26" s="427" t="s">
        <v>332</v>
      </c>
      <c r="B26" s="102" t="n">
        <v>1577</v>
      </c>
      <c r="C26" s="428" t="n">
        <v>0.978027901077996</v>
      </c>
      <c r="D26" s="429" t="n">
        <v>0.976727964489537</v>
      </c>
      <c r="E26" s="430" t="n">
        <v>0.0012999365884591</v>
      </c>
    </row>
    <row r="27" customFormat="false" ht="15" hidden="false" customHeight="true" outlineLevel="0" collapsed="false">
      <c r="A27" s="427" t="s">
        <v>333</v>
      </c>
      <c r="B27" s="102" t="n">
        <v>818</v>
      </c>
      <c r="C27" s="428" t="n">
        <v>0.786845965770171</v>
      </c>
      <c r="D27" s="432" t="n">
        <v>0</v>
      </c>
      <c r="E27" s="433" t="n">
        <v>0.786845965770171</v>
      </c>
    </row>
    <row r="28" customFormat="false" ht="15" hidden="false" customHeight="true" outlineLevel="0" collapsed="false">
      <c r="A28" s="427" t="s">
        <v>334</v>
      </c>
      <c r="B28" s="102" t="n">
        <v>571</v>
      </c>
      <c r="C28" s="428" t="n">
        <v>0.732469352014011</v>
      </c>
      <c r="D28" s="432" t="n">
        <v>0</v>
      </c>
      <c r="E28" s="433" t="n">
        <v>0.732469352014011</v>
      </c>
    </row>
    <row r="29" customFormat="false" ht="7.5" hidden="false" customHeight="true" outlineLevel="0" collapsed="false">
      <c r="A29" s="435"/>
      <c r="B29" s="162"/>
      <c r="C29" s="161"/>
      <c r="D29" s="162"/>
      <c r="E29" s="183"/>
    </row>
    <row r="30" customFormat="false" ht="15" hidden="false" customHeight="false" outlineLevel="0" collapsed="false">
      <c r="A30" s="76" t="s">
        <v>193</v>
      </c>
    </row>
    <row r="31" customFormat="false" ht="17.25" hidden="false" customHeight="true" outlineLevel="0" collapsed="false"/>
    <row r="32" customFormat="false" ht="15.75" hidden="false" customHeight="false" outlineLevel="0" collapsed="false">
      <c r="A32" s="74" t="s">
        <v>194</v>
      </c>
    </row>
    <row r="33" customFormat="false" ht="21.75" hidden="false" customHeight="true" outlineLevel="0" collapsed="false">
      <c r="A33" s="84" t="s">
        <v>335</v>
      </c>
      <c r="B33" s="84"/>
      <c r="C33" s="84"/>
      <c r="D33" s="84"/>
      <c r="E33" s="84"/>
      <c r="F33" s="84"/>
      <c r="G33" s="84"/>
      <c r="H33" s="84"/>
      <c r="I33" s="84"/>
      <c r="J33" s="84"/>
      <c r="K33" s="84"/>
      <c r="L33" s="84"/>
      <c r="M33" s="84"/>
      <c r="N33" s="198"/>
      <c r="O33" s="198"/>
      <c r="P33" s="198"/>
      <c r="Q33" s="198"/>
    </row>
    <row r="34" customFormat="false" ht="31.5" hidden="false" customHeight="true" outlineLevel="0" collapsed="false">
      <c r="A34" s="84" t="s">
        <v>336</v>
      </c>
      <c r="B34" s="84"/>
      <c r="C34" s="84"/>
      <c r="D34" s="84"/>
      <c r="E34" s="84"/>
      <c r="F34" s="84"/>
      <c r="G34" s="84"/>
      <c r="H34" s="84"/>
      <c r="I34" s="84"/>
      <c r="J34" s="84"/>
      <c r="K34" s="84"/>
      <c r="L34" s="84"/>
      <c r="M34" s="84"/>
      <c r="N34" s="198"/>
      <c r="O34" s="198"/>
      <c r="P34" s="198"/>
      <c r="Q34" s="198"/>
    </row>
    <row r="35" customFormat="false" ht="50.25" hidden="false" customHeight="true" outlineLevel="0" collapsed="false">
      <c r="A35" s="128" t="s">
        <v>337</v>
      </c>
      <c r="B35" s="128"/>
      <c r="C35" s="128"/>
      <c r="D35" s="128"/>
      <c r="E35" s="128"/>
      <c r="F35" s="128"/>
      <c r="G35" s="128"/>
      <c r="H35" s="128"/>
      <c r="I35" s="128"/>
      <c r="J35" s="128"/>
      <c r="K35" s="128"/>
      <c r="L35" s="128"/>
      <c r="M35" s="128"/>
      <c r="N35" s="167"/>
      <c r="O35" s="167"/>
      <c r="P35" s="167"/>
      <c r="Q35" s="167"/>
    </row>
    <row r="36" customFormat="false" ht="34.5" hidden="false" customHeight="true" outlineLevel="0" collapsed="false">
      <c r="A36" s="436" t="s">
        <v>196</v>
      </c>
      <c r="B36" s="436"/>
      <c r="C36" s="436"/>
      <c r="D36" s="436"/>
      <c r="E36" s="436"/>
      <c r="F36" s="436"/>
      <c r="G36" s="436"/>
      <c r="H36" s="436"/>
      <c r="I36" s="436"/>
      <c r="J36" s="436"/>
      <c r="K36" s="436"/>
      <c r="L36" s="436"/>
      <c r="M36" s="436"/>
      <c r="N36" s="437"/>
      <c r="O36" s="437"/>
      <c r="P36" s="437"/>
      <c r="Q36" s="437"/>
    </row>
    <row r="37" customFormat="false" ht="20.25" hidden="false" customHeight="true" outlineLevel="0" collapsed="false">
      <c r="A37" s="84" t="s">
        <v>208</v>
      </c>
      <c r="B37" s="84"/>
      <c r="C37" s="84"/>
      <c r="D37" s="84"/>
      <c r="E37" s="84"/>
      <c r="F37" s="84"/>
      <c r="G37" s="84"/>
      <c r="H37" s="84"/>
      <c r="I37" s="84"/>
      <c r="J37" s="84"/>
      <c r="K37" s="84"/>
      <c r="L37" s="84"/>
      <c r="M37" s="84"/>
      <c r="N37" s="198"/>
      <c r="O37" s="198"/>
      <c r="P37" s="198"/>
      <c r="Q37" s="198"/>
    </row>
    <row r="38" customFormat="false" ht="18.75" hidden="false" customHeight="true" outlineLevel="0" collapsed="false">
      <c r="A38" s="365" t="s">
        <v>220</v>
      </c>
      <c r="B38" s="273"/>
      <c r="C38" s="273"/>
      <c r="D38" s="273"/>
      <c r="E38" s="273"/>
      <c r="F38" s="273"/>
      <c r="G38" s="273"/>
      <c r="H38" s="273"/>
      <c r="I38" s="273"/>
      <c r="J38" s="273"/>
      <c r="K38" s="273"/>
      <c r="L38" s="273"/>
      <c r="M38" s="273"/>
      <c r="N38" s="273"/>
      <c r="O38" s="273"/>
      <c r="P38" s="273"/>
      <c r="Q38" s="273"/>
    </row>
  </sheetData>
  <mergeCells count="10">
    <mergeCell ref="A1:M1"/>
    <mergeCell ref="A3:E4"/>
    <mergeCell ref="B5:B6"/>
    <mergeCell ref="C5:E5"/>
    <mergeCell ref="A8:A9"/>
    <mergeCell ref="A33:M33"/>
    <mergeCell ref="A34:M34"/>
    <mergeCell ref="A35:M35"/>
    <mergeCell ref="A36:M36"/>
    <mergeCell ref="A37:M37"/>
  </mergeCells>
  <hyperlinks>
    <hyperlink ref="K3"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76" width="61.7"/>
    <col collapsed="false" customWidth="true" hidden="false" outlineLevel="0" max="2" min="2" style="76" width="17.85"/>
    <col collapsed="false" customWidth="true" hidden="false" outlineLevel="0" max="3" min="3" style="76" width="14.99"/>
    <col collapsed="false" customWidth="true" hidden="false" outlineLevel="0" max="6" min="4" style="76" width="13.99"/>
    <col collapsed="false" customWidth="true" hidden="false" outlineLevel="0" max="7" min="7" style="76" width="15.7"/>
    <col collapsed="false" customWidth="true" hidden="false" outlineLevel="0" max="8" min="8" style="76" width="17.14"/>
    <col collapsed="false" customWidth="true" hidden="false" outlineLevel="0" max="9" min="9" style="76" width="11.13"/>
    <col collapsed="false" customWidth="false" hidden="false" outlineLevel="0" max="257" min="10" style="76" width="9.14"/>
  </cols>
  <sheetData>
    <row r="1" customFormat="false" ht="15.75" hidden="false" customHeight="true" outlineLevel="0" collapsed="false">
      <c r="A1" s="232" t="s">
        <v>24</v>
      </c>
      <c r="B1" s="232"/>
      <c r="C1" s="232"/>
      <c r="D1" s="232"/>
      <c r="E1" s="232"/>
      <c r="F1" s="232"/>
      <c r="G1" s="232"/>
      <c r="H1" s="232"/>
      <c r="I1" s="232"/>
    </row>
    <row r="2" customFormat="false" ht="12.75" hidden="false" customHeight="true" outlineLevel="0" collapsed="false">
      <c r="H2" s="71" t="s">
        <v>174</v>
      </c>
      <c r="I2" s="70"/>
    </row>
    <row r="3" customFormat="false" ht="15.75" hidden="false" customHeight="false" outlineLevel="0" collapsed="false">
      <c r="A3" s="74" t="s">
        <v>338</v>
      </c>
      <c r="I3" s="70"/>
    </row>
    <row r="4" customFormat="false" ht="15" hidden="false" customHeight="true" outlineLevel="0" collapsed="false">
      <c r="A4" s="220"/>
      <c r="B4" s="137" t="s">
        <v>339</v>
      </c>
      <c r="C4" s="438" t="s">
        <v>340</v>
      </c>
      <c r="D4" s="438"/>
      <c r="E4" s="438"/>
      <c r="F4" s="438"/>
      <c r="G4" s="438"/>
      <c r="H4" s="438"/>
    </row>
    <row r="5" customFormat="false" ht="40.5" hidden="false" customHeight="true" outlineLevel="0" collapsed="false">
      <c r="A5" s="101"/>
      <c r="B5" s="137"/>
      <c r="C5" s="224" t="s">
        <v>341</v>
      </c>
      <c r="D5" s="224" t="s">
        <v>342</v>
      </c>
      <c r="E5" s="224" t="s">
        <v>343</v>
      </c>
      <c r="F5" s="224" t="s">
        <v>344</v>
      </c>
      <c r="G5" s="224" t="s">
        <v>345</v>
      </c>
      <c r="H5" s="137" t="s">
        <v>346</v>
      </c>
    </row>
    <row r="6" customFormat="false" ht="7.5" hidden="false" customHeight="true" outlineLevel="0" collapsed="false">
      <c r="A6" s="77"/>
      <c r="B6" s="146"/>
      <c r="C6" s="102"/>
      <c r="D6" s="102"/>
      <c r="E6" s="102"/>
      <c r="F6" s="102"/>
      <c r="G6" s="102"/>
      <c r="H6" s="146"/>
    </row>
    <row r="7" customFormat="false" ht="15" hidden="false" customHeight="false" outlineLevel="0" collapsed="false">
      <c r="A7" s="101" t="s">
        <v>116</v>
      </c>
      <c r="B7" s="391" t="n">
        <v>5705</v>
      </c>
      <c r="C7" s="178" t="n">
        <v>4853.71</v>
      </c>
      <c r="D7" s="178" t="n">
        <v>5188.42</v>
      </c>
      <c r="E7" s="178" t="n">
        <v>5491.43</v>
      </c>
      <c r="F7" s="178" t="n">
        <v>5379.7</v>
      </c>
      <c r="G7" s="178" t="n">
        <v>2835.22</v>
      </c>
      <c r="H7" s="391" t="n">
        <v>2611.45</v>
      </c>
    </row>
    <row r="8" customFormat="false" ht="8.25" hidden="false" customHeight="true" outlineLevel="0" collapsed="false">
      <c r="A8" s="161"/>
      <c r="B8" s="439"/>
      <c r="C8" s="162"/>
      <c r="D8" s="162"/>
      <c r="E8" s="162"/>
      <c r="F8" s="162"/>
      <c r="G8" s="162"/>
      <c r="H8" s="153"/>
    </row>
    <row r="9" customFormat="false" ht="8.25" hidden="false" customHeight="true" outlineLevel="0" collapsed="false">
      <c r="A9" s="102"/>
      <c r="B9" s="178"/>
      <c r="C9" s="102"/>
      <c r="D9" s="102"/>
      <c r="E9" s="102"/>
      <c r="F9" s="102"/>
      <c r="G9" s="102"/>
      <c r="H9" s="102"/>
    </row>
    <row r="10" customFormat="false" ht="15" hidden="false" customHeight="false" outlineLevel="0" collapsed="false">
      <c r="A10" s="102"/>
      <c r="B10" s="178"/>
    </row>
    <row r="11" customFormat="false" ht="15.75" hidden="false" customHeight="false" outlineLevel="0" collapsed="false">
      <c r="A11" s="74" t="s">
        <v>347</v>
      </c>
      <c r="B11" s="178"/>
    </row>
    <row r="12" customFormat="false" ht="15" hidden="false" customHeight="true" outlineLevel="0" collapsed="false">
      <c r="A12" s="220"/>
      <c r="B12" s="137" t="s">
        <v>348</v>
      </c>
      <c r="C12" s="440" t="s">
        <v>340</v>
      </c>
      <c r="D12" s="440"/>
      <c r="E12" s="440"/>
      <c r="F12" s="440"/>
      <c r="G12" s="440"/>
      <c r="H12" s="440"/>
      <c r="I12" s="440"/>
    </row>
    <row r="13" customFormat="false" ht="42" hidden="false" customHeight="true" outlineLevel="0" collapsed="false">
      <c r="A13" s="204"/>
      <c r="B13" s="137"/>
      <c r="C13" s="224" t="s">
        <v>349</v>
      </c>
      <c r="D13" s="91" t="s">
        <v>350</v>
      </c>
      <c r="E13" s="91" t="s">
        <v>351</v>
      </c>
      <c r="F13" s="91" t="s">
        <v>352</v>
      </c>
      <c r="G13" s="91" t="s">
        <v>353</v>
      </c>
      <c r="H13" s="91" t="s">
        <v>345</v>
      </c>
      <c r="I13" s="137" t="s">
        <v>346</v>
      </c>
    </row>
    <row r="14" customFormat="false" ht="6.75" hidden="false" customHeight="true" outlineLevel="0" collapsed="false">
      <c r="A14" s="90"/>
      <c r="B14" s="101"/>
      <c r="C14" s="220"/>
      <c r="D14" s="441"/>
      <c r="E14" s="441"/>
      <c r="F14" s="441"/>
      <c r="G14" s="441"/>
      <c r="H14" s="202"/>
      <c r="I14" s="389"/>
    </row>
    <row r="15" customFormat="false" ht="18" hidden="false" customHeight="true" outlineLevel="0" collapsed="false">
      <c r="A15" s="95" t="s">
        <v>186</v>
      </c>
      <c r="B15" s="101"/>
      <c r="C15" s="101"/>
      <c r="D15" s="102"/>
      <c r="E15" s="102"/>
      <c r="F15" s="102"/>
      <c r="G15" s="102"/>
      <c r="H15" s="176"/>
      <c r="I15" s="146"/>
    </row>
    <row r="16" customFormat="false" ht="17.25" hidden="false" customHeight="true" outlineLevel="0" collapsed="false">
      <c r="A16" s="101" t="s">
        <v>187</v>
      </c>
      <c r="B16" s="442" t="n">
        <v>142</v>
      </c>
      <c r="C16" s="442" t="n">
        <v>116.46</v>
      </c>
      <c r="D16" s="443" t="n">
        <v>126.68</v>
      </c>
      <c r="E16" s="443" t="n">
        <v>129.74</v>
      </c>
      <c r="F16" s="443" t="n">
        <v>63.34</v>
      </c>
      <c r="G16" s="443" t="n">
        <v>31.67</v>
      </c>
      <c r="H16" s="444" t="n">
        <v>22.47</v>
      </c>
      <c r="I16" s="445" t="n">
        <v>18.39</v>
      </c>
    </row>
    <row r="17" customFormat="false" ht="17.25" hidden="false" customHeight="true" outlineLevel="0" collapsed="false">
      <c r="A17" s="101" t="s">
        <v>188</v>
      </c>
      <c r="B17" s="442" t="n">
        <v>104</v>
      </c>
      <c r="C17" s="442" t="n">
        <v>89.8</v>
      </c>
      <c r="D17" s="443" t="n">
        <v>99.35</v>
      </c>
      <c r="E17" s="443" t="n">
        <v>100.75</v>
      </c>
      <c r="F17" s="443" t="n">
        <v>73.31</v>
      </c>
      <c r="G17" s="443" t="n">
        <v>57.42</v>
      </c>
      <c r="H17" s="444" t="n">
        <v>40.56</v>
      </c>
      <c r="I17" s="445" t="n">
        <v>39.34</v>
      </c>
    </row>
    <row r="18" customFormat="false" ht="17.25" hidden="false" customHeight="true" outlineLevel="0" collapsed="false">
      <c r="A18" s="101" t="s">
        <v>66</v>
      </c>
      <c r="B18" s="442" t="n">
        <v>56</v>
      </c>
      <c r="C18" s="442" t="n">
        <v>1.08</v>
      </c>
      <c r="D18" s="443" t="n">
        <v>2.15</v>
      </c>
      <c r="E18" s="443" t="n">
        <v>10.77</v>
      </c>
      <c r="F18" s="443" t="n">
        <v>48.46</v>
      </c>
      <c r="G18" s="443" t="n">
        <v>48.46</v>
      </c>
      <c r="H18" s="444" t="n">
        <v>46.31</v>
      </c>
      <c r="I18" s="445" t="n">
        <v>1.08</v>
      </c>
    </row>
    <row r="19" customFormat="false" ht="17.25" hidden="false" customHeight="true" outlineLevel="0" collapsed="false">
      <c r="A19" s="101" t="s">
        <v>68</v>
      </c>
      <c r="B19" s="442" t="n">
        <v>2440</v>
      </c>
      <c r="C19" s="442" t="n">
        <v>805.79</v>
      </c>
      <c r="D19" s="443" t="n">
        <v>1012.75</v>
      </c>
      <c r="E19" s="443" t="n">
        <v>2425.22</v>
      </c>
      <c r="F19" s="443" t="n">
        <v>791.81</v>
      </c>
      <c r="G19" s="443" t="n">
        <v>191.67</v>
      </c>
      <c r="H19" s="444" t="n">
        <v>48.18</v>
      </c>
      <c r="I19" s="445" t="n">
        <v>35.87</v>
      </c>
    </row>
    <row r="20" customFormat="false" ht="17.25" hidden="false" customHeight="true" outlineLevel="0" collapsed="false">
      <c r="A20" s="101" t="s">
        <v>189</v>
      </c>
      <c r="B20" s="442" t="n">
        <v>372</v>
      </c>
      <c r="C20" s="442" t="n">
        <v>213.16</v>
      </c>
      <c r="D20" s="443" t="n">
        <v>256.2</v>
      </c>
      <c r="E20" s="443" t="n">
        <v>372</v>
      </c>
      <c r="F20" s="443" t="n">
        <v>251.07</v>
      </c>
      <c r="G20" s="443" t="n">
        <v>179.34</v>
      </c>
      <c r="H20" s="444" t="n">
        <v>44.07</v>
      </c>
      <c r="I20" s="445" t="n">
        <v>35.87</v>
      </c>
    </row>
    <row r="21" customFormat="false" ht="17.25" hidden="false" customHeight="true" outlineLevel="0" collapsed="false">
      <c r="A21" s="101" t="s">
        <v>190</v>
      </c>
      <c r="B21" s="442" t="n">
        <v>2068</v>
      </c>
      <c r="C21" s="442" t="n">
        <v>592.63</v>
      </c>
      <c r="D21" s="443" t="n">
        <v>756.55</v>
      </c>
      <c r="E21" s="443" t="n">
        <v>2053.22</v>
      </c>
      <c r="F21" s="443" t="n">
        <v>540.74</v>
      </c>
      <c r="G21" s="443" t="n">
        <v>12.33</v>
      </c>
      <c r="H21" s="444" t="n">
        <v>4.11</v>
      </c>
      <c r="I21" s="446" t="n">
        <v>0</v>
      </c>
    </row>
    <row r="22" customFormat="false" ht="17.25" hidden="false" customHeight="true" outlineLevel="0" collapsed="false">
      <c r="A22" s="101" t="s">
        <v>72</v>
      </c>
      <c r="B22" s="442" t="n">
        <v>706</v>
      </c>
      <c r="C22" s="442" t="n">
        <v>6.21</v>
      </c>
      <c r="D22" s="443" t="n">
        <v>7.25</v>
      </c>
      <c r="E22" s="443" t="n">
        <v>147.7</v>
      </c>
      <c r="F22" s="443" t="n">
        <v>703.2</v>
      </c>
      <c r="G22" s="443" t="n">
        <v>704.25</v>
      </c>
      <c r="H22" s="444" t="n">
        <v>438.31</v>
      </c>
      <c r="I22" s="445" t="n">
        <v>4.14</v>
      </c>
    </row>
    <row r="23" customFormat="false" ht="17.25" hidden="false" customHeight="true" outlineLevel="0" collapsed="false">
      <c r="A23" s="101" t="s">
        <v>189</v>
      </c>
      <c r="B23" s="442" t="n">
        <v>468</v>
      </c>
      <c r="C23" s="442" t="n">
        <v>6.21</v>
      </c>
      <c r="D23" s="443" t="n">
        <v>7.25</v>
      </c>
      <c r="E23" s="443" t="n">
        <v>114.93</v>
      </c>
      <c r="F23" s="443" t="n">
        <v>465.93</v>
      </c>
      <c r="G23" s="443" t="n">
        <v>466.96</v>
      </c>
      <c r="H23" s="444" t="n">
        <v>318.9</v>
      </c>
      <c r="I23" s="445" t="n">
        <v>4.14</v>
      </c>
    </row>
    <row r="24" customFormat="false" ht="17.25" hidden="false" customHeight="true" outlineLevel="0" collapsed="false">
      <c r="A24" s="101" t="s">
        <v>190</v>
      </c>
      <c r="B24" s="442" t="n">
        <v>238</v>
      </c>
      <c r="C24" s="447" t="n">
        <v>0</v>
      </c>
      <c r="D24" s="448" t="n">
        <v>0</v>
      </c>
      <c r="E24" s="443" t="n">
        <v>32.77</v>
      </c>
      <c r="F24" s="443" t="n">
        <v>237.27</v>
      </c>
      <c r="G24" s="443" t="n">
        <v>237.29</v>
      </c>
      <c r="H24" s="444" t="n">
        <v>119.41</v>
      </c>
      <c r="I24" s="446" t="n">
        <v>0</v>
      </c>
    </row>
    <row r="25" customFormat="false" ht="17.25" hidden="false" customHeight="true" outlineLevel="0" collapsed="false">
      <c r="A25" s="101" t="s">
        <v>76</v>
      </c>
      <c r="B25" s="442" t="n">
        <v>384</v>
      </c>
      <c r="C25" s="442" t="n">
        <v>20.13</v>
      </c>
      <c r="D25" s="443" t="n">
        <v>303.93</v>
      </c>
      <c r="E25" s="443" t="n">
        <v>372.36</v>
      </c>
      <c r="F25" s="443" t="n">
        <v>47.84</v>
      </c>
      <c r="G25" s="443" t="n">
        <v>6.61</v>
      </c>
      <c r="H25" s="444" t="n">
        <v>4.5</v>
      </c>
      <c r="I25" s="445" t="n">
        <v>1.33</v>
      </c>
    </row>
    <row r="26" customFormat="false" ht="17.25" hidden="false" customHeight="true" outlineLevel="0" collapsed="false">
      <c r="A26" s="101" t="s">
        <v>78</v>
      </c>
      <c r="B26" s="442" t="n">
        <v>38</v>
      </c>
      <c r="C26" s="442" t="n">
        <v>20.57</v>
      </c>
      <c r="D26" s="443" t="n">
        <v>28.8</v>
      </c>
      <c r="E26" s="443" t="n">
        <v>31.89</v>
      </c>
      <c r="F26" s="443" t="n">
        <v>32.91</v>
      </c>
      <c r="G26" s="443" t="n">
        <v>32.91</v>
      </c>
      <c r="H26" s="444" t="n">
        <v>23.66</v>
      </c>
      <c r="I26" s="445" t="n">
        <v>14.4</v>
      </c>
    </row>
    <row r="27" customFormat="false" ht="5.25" hidden="false" customHeight="true" outlineLevel="0" collapsed="false">
      <c r="A27" s="101"/>
      <c r="B27" s="105"/>
      <c r="C27" s="449"/>
      <c r="D27" s="242"/>
      <c r="E27" s="242"/>
      <c r="F27" s="242"/>
      <c r="G27" s="242"/>
      <c r="H27" s="450"/>
      <c r="I27" s="439"/>
    </row>
    <row r="28" customFormat="false" ht="18" hidden="false" customHeight="true" outlineLevel="0" collapsed="false">
      <c r="A28" s="111" t="s">
        <v>219</v>
      </c>
      <c r="B28" s="115" t="n">
        <v>3870</v>
      </c>
      <c r="C28" s="121" t="n">
        <v>1060.04</v>
      </c>
      <c r="D28" s="214" t="n">
        <v>1580.91</v>
      </c>
      <c r="E28" s="214" t="n">
        <v>3218.43</v>
      </c>
      <c r="F28" s="214" t="n">
        <v>1760.87</v>
      </c>
      <c r="G28" s="214" t="n">
        <v>1072.99</v>
      </c>
      <c r="H28" s="214" t="n">
        <v>623.99</v>
      </c>
      <c r="I28" s="451" t="n">
        <v>114.55</v>
      </c>
    </row>
    <row r="29" customFormat="false" ht="6" hidden="false" customHeight="true" outlineLevel="0" collapsed="false">
      <c r="A29" s="161"/>
      <c r="B29" s="161"/>
      <c r="C29" s="161"/>
      <c r="D29" s="162"/>
      <c r="E29" s="162"/>
      <c r="F29" s="162"/>
      <c r="G29" s="162"/>
      <c r="H29" s="162"/>
      <c r="I29" s="153"/>
    </row>
    <row r="30" customFormat="false" ht="15" hidden="false" customHeight="true" outlineLevel="0" collapsed="false">
      <c r="A30" s="76" t="s">
        <v>193</v>
      </c>
    </row>
    <row r="31" customFormat="false" ht="12" hidden="false" customHeight="true" outlineLevel="0" collapsed="false">
      <c r="A31" s="166"/>
    </row>
    <row r="32" s="34" customFormat="true" ht="15.75" hidden="false" customHeight="false" outlineLevel="0" collapsed="false">
      <c r="A32" s="74" t="s">
        <v>276</v>
      </c>
    </row>
    <row r="33" s="34" customFormat="true" ht="44.25" hidden="false" customHeight="true" outlineLevel="0" collapsed="false">
      <c r="A33" s="84" t="s">
        <v>196</v>
      </c>
      <c r="B33" s="84"/>
      <c r="C33" s="84"/>
      <c r="D33" s="84"/>
      <c r="E33" s="84"/>
      <c r="F33" s="84"/>
      <c r="G33" s="84"/>
      <c r="H33" s="84"/>
      <c r="I33" s="84"/>
    </row>
    <row r="34" customFormat="false" ht="19.5" hidden="false" customHeight="true" outlineLevel="0" collapsed="false">
      <c r="A34" s="128" t="s">
        <v>197</v>
      </c>
      <c r="B34" s="128"/>
      <c r="C34" s="128"/>
      <c r="D34" s="128"/>
      <c r="E34" s="128"/>
      <c r="F34" s="128"/>
      <c r="G34" s="128"/>
      <c r="H34" s="128"/>
      <c r="I34" s="128"/>
      <c r="J34" s="167"/>
      <c r="K34" s="167"/>
      <c r="L34" s="167"/>
      <c r="M34" s="167"/>
      <c r="N34" s="167"/>
    </row>
    <row r="35" customFormat="false" ht="18" hidden="false" customHeight="true" outlineLevel="0" collapsed="false">
      <c r="A35" s="84" t="s">
        <v>198</v>
      </c>
      <c r="B35" s="84"/>
      <c r="C35" s="84"/>
      <c r="D35" s="84"/>
      <c r="E35" s="84"/>
      <c r="F35" s="84"/>
      <c r="G35" s="84"/>
      <c r="H35" s="84"/>
      <c r="I35" s="84"/>
      <c r="J35" s="168"/>
      <c r="K35" s="168"/>
      <c r="L35" s="168"/>
      <c r="M35" s="168"/>
      <c r="N35" s="168"/>
    </row>
    <row r="36" customFormat="false" ht="15" hidden="false" customHeight="false" outlineLevel="0" collapsed="false">
      <c r="A36" s="76" t="s">
        <v>208</v>
      </c>
    </row>
  </sheetData>
  <mergeCells count="8">
    <mergeCell ref="A1:I1"/>
    <mergeCell ref="B4:B5"/>
    <mergeCell ref="C4:H4"/>
    <mergeCell ref="B12:B13"/>
    <mergeCell ref="C12:I12"/>
    <mergeCell ref="A33:I33"/>
    <mergeCell ref="A34:I34"/>
    <mergeCell ref="A35:I35"/>
  </mergeCells>
  <hyperlinks>
    <hyperlink ref="H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76" width="61.14"/>
    <col collapsed="false" customWidth="true" hidden="false" outlineLevel="0" max="2" min="2" style="76" width="16.84"/>
    <col collapsed="false" customWidth="true" hidden="false" outlineLevel="0" max="8" min="3" style="76" width="13.56"/>
    <col collapsed="false" customWidth="true" hidden="false" outlineLevel="0" max="9" min="9" style="76" width="2.13"/>
    <col collapsed="false" customWidth="false" hidden="false" outlineLevel="0" max="19" min="10" style="76" width="9.14"/>
    <col collapsed="false" customWidth="true" hidden="false" outlineLevel="0" max="20" min="20" style="76" width="11.56"/>
    <col collapsed="false" customWidth="false" hidden="false" outlineLevel="0" max="257" min="21" style="76" width="9.14"/>
  </cols>
  <sheetData>
    <row r="1" customFormat="false" ht="15.75" hidden="false" customHeight="true" outlineLevel="0" collapsed="false">
      <c r="A1" s="232" t="s">
        <v>25</v>
      </c>
      <c r="B1" s="232"/>
      <c r="C1" s="232"/>
      <c r="D1" s="232"/>
      <c r="E1" s="232"/>
      <c r="F1" s="232"/>
      <c r="G1" s="232"/>
      <c r="H1" s="232"/>
    </row>
    <row r="2" customFormat="false" ht="12.75" hidden="false" customHeight="true" outlineLevel="0" collapsed="false">
      <c r="G2" s="71" t="s">
        <v>174</v>
      </c>
      <c r="H2" s="70"/>
    </row>
    <row r="3" customFormat="false" ht="15.75" hidden="false" customHeight="false" outlineLevel="0" collapsed="false">
      <c r="A3" s="452" t="s">
        <v>177</v>
      </c>
      <c r="B3" s="178"/>
      <c r="G3" s="34"/>
      <c r="H3" s="34"/>
    </row>
    <row r="4" customFormat="false" ht="15" hidden="false" customHeight="true" outlineLevel="0" collapsed="false">
      <c r="A4" s="220"/>
      <c r="B4" s="137" t="s">
        <v>348</v>
      </c>
      <c r="C4" s="440" t="s">
        <v>354</v>
      </c>
      <c r="D4" s="440"/>
      <c r="E4" s="440"/>
      <c r="F4" s="440"/>
      <c r="G4" s="440" t="s">
        <v>355</v>
      </c>
      <c r="H4" s="440"/>
    </row>
    <row r="5" customFormat="false" ht="31.5" hidden="false" customHeight="true" outlineLevel="0" collapsed="false">
      <c r="A5" s="204"/>
      <c r="B5" s="137"/>
      <c r="C5" s="453" t="s">
        <v>356</v>
      </c>
      <c r="D5" s="454" t="s">
        <v>357</v>
      </c>
      <c r="E5" s="454" t="s">
        <v>358</v>
      </c>
      <c r="F5" s="455" t="s">
        <v>359</v>
      </c>
      <c r="G5" s="453" t="s">
        <v>360</v>
      </c>
      <c r="H5" s="455" t="s">
        <v>361</v>
      </c>
    </row>
    <row r="6" customFormat="false" ht="7.5" hidden="false" customHeight="true" outlineLevel="0" collapsed="false">
      <c r="A6" s="90"/>
      <c r="B6" s="101"/>
      <c r="C6" s="101"/>
      <c r="D6" s="102"/>
      <c r="E6" s="102"/>
      <c r="F6" s="176"/>
      <c r="G6" s="101"/>
      <c r="H6" s="176"/>
    </row>
    <row r="7" customFormat="false" ht="18.75" hidden="false" customHeight="true" outlineLevel="0" collapsed="false">
      <c r="A7" s="95" t="s">
        <v>186</v>
      </c>
      <c r="B7" s="101"/>
      <c r="C7" s="101"/>
      <c r="D7" s="102"/>
      <c r="E7" s="102"/>
      <c r="F7" s="176"/>
      <c r="G7" s="101"/>
      <c r="H7" s="176"/>
      <c r="T7" s="190"/>
    </row>
    <row r="8" customFormat="false" ht="17.25" hidden="false" customHeight="true" outlineLevel="0" collapsed="false">
      <c r="A8" s="101" t="s">
        <v>187</v>
      </c>
      <c r="B8" s="105" t="n">
        <v>142</v>
      </c>
      <c r="C8" s="105" t="n">
        <v>142</v>
      </c>
      <c r="D8" s="178" t="n">
        <v>0</v>
      </c>
      <c r="E8" s="178" t="n">
        <v>8.17</v>
      </c>
      <c r="F8" s="106" t="n">
        <v>14.3</v>
      </c>
      <c r="G8" s="105" t="n">
        <v>0</v>
      </c>
      <c r="H8" s="106" t="n">
        <v>0</v>
      </c>
      <c r="K8" s="456"/>
      <c r="L8" s="456"/>
      <c r="M8" s="456"/>
      <c r="N8" s="456"/>
      <c r="O8" s="457"/>
      <c r="P8" s="457"/>
    </row>
    <row r="9" customFormat="false" ht="17.25" hidden="false" customHeight="true" outlineLevel="0" collapsed="false">
      <c r="A9" s="101" t="s">
        <v>188</v>
      </c>
      <c r="B9" s="105" t="n">
        <v>104</v>
      </c>
      <c r="C9" s="105" t="n">
        <v>101.78</v>
      </c>
      <c r="D9" s="178" t="n">
        <v>0</v>
      </c>
      <c r="E9" s="178" t="n">
        <v>0</v>
      </c>
      <c r="F9" s="106" t="n">
        <v>7.51</v>
      </c>
      <c r="G9" s="105" t="n">
        <v>2.25</v>
      </c>
      <c r="H9" s="106" t="n">
        <v>0</v>
      </c>
      <c r="K9" s="456"/>
      <c r="L9" s="456"/>
      <c r="M9" s="456"/>
      <c r="N9" s="456"/>
      <c r="O9" s="457"/>
      <c r="P9" s="457"/>
    </row>
    <row r="10" customFormat="false" ht="17.25" hidden="false" customHeight="true" outlineLevel="0" collapsed="false">
      <c r="A10" s="101" t="s">
        <v>66</v>
      </c>
      <c r="B10" s="105" t="n">
        <v>56</v>
      </c>
      <c r="C10" s="105" t="n">
        <v>56</v>
      </c>
      <c r="D10" s="178" t="n">
        <v>0</v>
      </c>
      <c r="E10" s="178" t="n">
        <v>2.15</v>
      </c>
      <c r="F10" s="106" t="n">
        <v>11.85</v>
      </c>
      <c r="G10" s="105" t="n">
        <v>0</v>
      </c>
      <c r="H10" s="106" t="n">
        <v>0</v>
      </c>
      <c r="K10" s="456"/>
      <c r="L10" s="456"/>
      <c r="M10" s="456"/>
      <c r="N10" s="456"/>
      <c r="O10" s="457"/>
      <c r="P10" s="457"/>
    </row>
    <row r="11" customFormat="false" ht="17.25" hidden="false" customHeight="true" outlineLevel="0" collapsed="false">
      <c r="A11" s="101" t="s">
        <v>68</v>
      </c>
      <c r="B11" s="105" t="n">
        <v>2440</v>
      </c>
      <c r="C11" s="105" t="n">
        <v>2414.14</v>
      </c>
      <c r="D11" s="178" t="n">
        <v>61.8</v>
      </c>
      <c r="E11" s="178" t="n">
        <v>43.53</v>
      </c>
      <c r="F11" s="106" t="n">
        <v>90.76</v>
      </c>
      <c r="G11" s="105" t="n">
        <v>26.07</v>
      </c>
      <c r="H11" s="106" t="n">
        <v>12.32</v>
      </c>
      <c r="K11" s="456"/>
      <c r="L11" s="456"/>
      <c r="M11" s="456"/>
      <c r="N11" s="456"/>
      <c r="O11" s="457"/>
      <c r="P11" s="457"/>
    </row>
    <row r="12" customFormat="false" ht="17.25" hidden="false" customHeight="true" outlineLevel="0" collapsed="false">
      <c r="A12" s="101" t="s">
        <v>189</v>
      </c>
      <c r="B12" s="105" t="n">
        <v>372</v>
      </c>
      <c r="C12" s="105" t="n">
        <v>367.9</v>
      </c>
      <c r="D12" s="178" t="n">
        <v>11.27</v>
      </c>
      <c r="E12" s="178" t="n">
        <v>9.22</v>
      </c>
      <c r="F12" s="106" t="n">
        <v>22.55</v>
      </c>
      <c r="G12" s="105" t="n">
        <v>7.17</v>
      </c>
      <c r="H12" s="106" t="n">
        <v>4.1</v>
      </c>
      <c r="K12" s="456"/>
      <c r="L12" s="456"/>
      <c r="M12" s="456"/>
      <c r="N12" s="456"/>
      <c r="O12" s="457"/>
      <c r="P12" s="457"/>
    </row>
    <row r="13" customFormat="false" ht="17.25" hidden="false" customHeight="true" outlineLevel="0" collapsed="false">
      <c r="A13" s="101" t="s">
        <v>190</v>
      </c>
      <c r="B13" s="105" t="n">
        <v>2068</v>
      </c>
      <c r="C13" s="105" t="n">
        <v>2046.24</v>
      </c>
      <c r="D13" s="178" t="n">
        <v>50.53</v>
      </c>
      <c r="E13" s="178" t="n">
        <v>34.31</v>
      </c>
      <c r="F13" s="106" t="n">
        <v>68.21</v>
      </c>
      <c r="G13" s="105" t="n">
        <v>18.9</v>
      </c>
      <c r="H13" s="106" t="n">
        <v>8.22</v>
      </c>
      <c r="K13" s="456"/>
      <c r="L13" s="456"/>
      <c r="M13" s="456"/>
      <c r="N13" s="456"/>
      <c r="O13" s="457"/>
      <c r="P13" s="457"/>
    </row>
    <row r="14" customFormat="false" ht="17.25" hidden="false" customHeight="true" outlineLevel="0" collapsed="false">
      <c r="A14" s="101" t="s">
        <v>72</v>
      </c>
      <c r="B14" s="105" t="n">
        <v>706</v>
      </c>
      <c r="C14" s="105" t="n">
        <v>706.34</v>
      </c>
      <c r="D14" s="178" t="n">
        <v>2.13</v>
      </c>
      <c r="E14" s="178" t="n">
        <v>14.55</v>
      </c>
      <c r="F14" s="106" t="n">
        <v>20.71</v>
      </c>
      <c r="G14" s="105" t="n">
        <v>4.37</v>
      </c>
      <c r="H14" s="106" t="n">
        <v>5.27</v>
      </c>
      <c r="K14" s="456"/>
      <c r="L14" s="456"/>
      <c r="M14" s="456"/>
      <c r="N14" s="456"/>
      <c r="O14" s="457"/>
      <c r="P14" s="457"/>
    </row>
    <row r="15" customFormat="false" ht="17.25" hidden="false" customHeight="true" outlineLevel="0" collapsed="false">
      <c r="A15" s="101" t="s">
        <v>189</v>
      </c>
      <c r="B15" s="105" t="n">
        <v>468</v>
      </c>
      <c r="C15" s="105" t="n">
        <v>468</v>
      </c>
      <c r="D15" s="178" t="n">
        <v>0</v>
      </c>
      <c r="E15" s="178" t="n">
        <v>12.42</v>
      </c>
      <c r="F15" s="106" t="n">
        <v>14.5</v>
      </c>
      <c r="G15" s="105" t="n">
        <v>3.11</v>
      </c>
      <c r="H15" s="106" t="n">
        <v>2.07</v>
      </c>
      <c r="K15" s="456"/>
      <c r="L15" s="456"/>
      <c r="M15" s="456"/>
      <c r="N15" s="456"/>
      <c r="O15" s="457"/>
      <c r="P15" s="457"/>
    </row>
    <row r="16" customFormat="false" ht="17.25" hidden="false" customHeight="true" outlineLevel="0" collapsed="false">
      <c r="A16" s="101" t="s">
        <v>190</v>
      </c>
      <c r="B16" s="105" t="n">
        <v>238</v>
      </c>
      <c r="C16" s="105" t="n">
        <v>238.34</v>
      </c>
      <c r="D16" s="178" t="n">
        <v>2.13</v>
      </c>
      <c r="E16" s="178" t="n">
        <v>2.13</v>
      </c>
      <c r="F16" s="106" t="n">
        <v>6.21</v>
      </c>
      <c r="G16" s="105" t="n">
        <v>1.26</v>
      </c>
      <c r="H16" s="106" t="n">
        <v>3.2</v>
      </c>
      <c r="K16" s="456"/>
      <c r="L16" s="456"/>
      <c r="M16" s="456"/>
      <c r="N16" s="456"/>
      <c r="O16" s="457"/>
      <c r="P16" s="457"/>
    </row>
    <row r="17" customFormat="false" ht="17.25" hidden="false" customHeight="true" outlineLevel="0" collapsed="false">
      <c r="A17" s="101" t="s">
        <v>76</v>
      </c>
      <c r="B17" s="105" t="n">
        <v>384</v>
      </c>
      <c r="C17" s="105" t="n">
        <v>380.83</v>
      </c>
      <c r="D17" s="178" t="n">
        <v>6.35</v>
      </c>
      <c r="E17" s="178" t="n">
        <v>3.17</v>
      </c>
      <c r="F17" s="106" t="n">
        <v>7.41</v>
      </c>
      <c r="G17" s="105" t="n">
        <v>4.22</v>
      </c>
      <c r="H17" s="106" t="n">
        <v>1.06</v>
      </c>
      <c r="K17" s="456"/>
      <c r="L17" s="456"/>
      <c r="M17" s="456"/>
      <c r="N17" s="456"/>
      <c r="O17" s="457"/>
      <c r="P17" s="457"/>
    </row>
    <row r="18" customFormat="false" ht="17.25" hidden="false" customHeight="true" outlineLevel="0" collapsed="false">
      <c r="A18" s="101" t="s">
        <v>78</v>
      </c>
      <c r="B18" s="105" t="n">
        <v>38</v>
      </c>
      <c r="C18" s="105" t="n">
        <v>36</v>
      </c>
      <c r="D18" s="178" t="n">
        <v>0</v>
      </c>
      <c r="E18" s="178" t="n">
        <v>1.03</v>
      </c>
      <c r="F18" s="106" t="n">
        <v>2.06</v>
      </c>
      <c r="G18" s="105" t="n">
        <v>0</v>
      </c>
      <c r="H18" s="106" t="n">
        <v>0</v>
      </c>
      <c r="K18" s="456"/>
      <c r="L18" s="456"/>
      <c r="M18" s="456"/>
      <c r="N18" s="456"/>
      <c r="O18" s="457"/>
      <c r="P18" s="457"/>
    </row>
    <row r="19" customFormat="false" ht="7.5" hidden="false" customHeight="true" outlineLevel="0" collapsed="false">
      <c r="A19" s="101"/>
      <c r="B19" s="105"/>
      <c r="C19" s="105"/>
      <c r="D19" s="178"/>
      <c r="E19" s="178"/>
      <c r="F19" s="106"/>
      <c r="G19" s="105"/>
      <c r="H19" s="106"/>
    </row>
    <row r="20" customFormat="false" ht="18" hidden="false" customHeight="true" outlineLevel="0" collapsed="false">
      <c r="A20" s="111" t="s">
        <v>362</v>
      </c>
      <c r="B20" s="115" t="n">
        <v>3870</v>
      </c>
      <c r="C20" s="115" t="n">
        <v>3837.09</v>
      </c>
      <c r="D20" s="182" t="n">
        <v>70.28</v>
      </c>
      <c r="E20" s="182" t="n">
        <v>72.6</v>
      </c>
      <c r="F20" s="116" t="n">
        <v>154.6</v>
      </c>
      <c r="G20" s="115" t="n">
        <v>36.91</v>
      </c>
      <c r="H20" s="116" t="n">
        <v>18.65</v>
      </c>
    </row>
    <row r="21" customFormat="false" ht="6" hidden="false" customHeight="true" outlineLevel="0" collapsed="false">
      <c r="A21" s="161"/>
      <c r="B21" s="161"/>
      <c r="C21" s="449"/>
      <c r="D21" s="242"/>
      <c r="E21" s="242"/>
      <c r="F21" s="450"/>
      <c r="G21" s="449"/>
      <c r="H21" s="450"/>
    </row>
    <row r="22" customFormat="false" ht="27.75" hidden="false" customHeight="true" outlineLevel="0" collapsed="false">
      <c r="A22" s="458" t="s">
        <v>217</v>
      </c>
      <c r="B22" s="459"/>
      <c r="C22" s="459"/>
      <c r="D22" s="459"/>
      <c r="E22" s="459"/>
      <c r="F22" s="459"/>
      <c r="G22" s="459"/>
      <c r="H22" s="459"/>
    </row>
    <row r="23" customFormat="false" ht="15" hidden="false" customHeight="true" outlineLevel="0" collapsed="false">
      <c r="A23" s="220"/>
      <c r="B23" s="137" t="s">
        <v>348</v>
      </c>
      <c r="C23" s="440" t="s">
        <v>354</v>
      </c>
      <c r="D23" s="440"/>
      <c r="E23" s="440"/>
      <c r="F23" s="440"/>
      <c r="G23" s="440" t="s">
        <v>355</v>
      </c>
      <c r="H23" s="440"/>
    </row>
    <row r="24" customFormat="false" ht="34.5" hidden="false" customHeight="true" outlineLevel="0" collapsed="false">
      <c r="A24" s="460"/>
      <c r="B24" s="137"/>
      <c r="C24" s="453" t="s">
        <v>356</v>
      </c>
      <c r="D24" s="454" t="s">
        <v>357</v>
      </c>
      <c r="E24" s="454" t="s">
        <v>358</v>
      </c>
      <c r="F24" s="455" t="s">
        <v>359</v>
      </c>
      <c r="G24" s="453" t="s">
        <v>360</v>
      </c>
      <c r="H24" s="455" t="s">
        <v>361</v>
      </c>
    </row>
    <row r="25" customFormat="false" ht="6.75" hidden="false" customHeight="true" outlineLevel="0" collapsed="false">
      <c r="A25" s="90"/>
      <c r="B25" s="146"/>
      <c r="C25" s="102"/>
      <c r="D25" s="102"/>
      <c r="E25" s="102"/>
      <c r="F25" s="102"/>
      <c r="G25" s="101"/>
      <c r="H25" s="176"/>
    </row>
    <row r="26" customFormat="false" ht="18.75" hidden="false" customHeight="true" outlineLevel="0" collapsed="false">
      <c r="A26" s="95" t="s">
        <v>186</v>
      </c>
      <c r="B26" s="146"/>
      <c r="C26" s="102"/>
      <c r="D26" s="102"/>
      <c r="E26" s="102"/>
      <c r="F26" s="102"/>
      <c r="G26" s="101"/>
      <c r="H26" s="176"/>
    </row>
    <row r="27" customFormat="false" ht="16.5" hidden="false" customHeight="true" outlineLevel="0" collapsed="false">
      <c r="A27" s="101" t="s">
        <v>187</v>
      </c>
      <c r="B27" s="105" t="n">
        <v>142</v>
      </c>
      <c r="C27" s="189" t="n">
        <v>1</v>
      </c>
      <c r="D27" s="190" t="n">
        <v>0</v>
      </c>
      <c r="E27" s="190" t="n">
        <v>0.0575352112676056</v>
      </c>
      <c r="F27" s="190" t="n">
        <v>0.100704225352113</v>
      </c>
      <c r="G27" s="189" t="n">
        <v>0</v>
      </c>
      <c r="H27" s="191" t="n">
        <v>0</v>
      </c>
    </row>
    <row r="28" customFormat="false" ht="16.5" hidden="false" customHeight="true" outlineLevel="0" collapsed="false">
      <c r="A28" s="101" t="s">
        <v>188</v>
      </c>
      <c r="B28" s="105" t="n">
        <v>104</v>
      </c>
      <c r="C28" s="189" t="n">
        <v>0.978653846153846</v>
      </c>
      <c r="D28" s="190" t="n">
        <v>0</v>
      </c>
      <c r="E28" s="190" t="n">
        <v>0</v>
      </c>
      <c r="F28" s="190" t="n">
        <v>0.0722115384615385</v>
      </c>
      <c r="G28" s="189" t="n">
        <v>0.0216346153846154</v>
      </c>
      <c r="H28" s="191" t="n">
        <v>0</v>
      </c>
    </row>
    <row r="29" customFormat="false" ht="16.5" hidden="false" customHeight="true" outlineLevel="0" collapsed="false">
      <c r="A29" s="101" t="s">
        <v>66</v>
      </c>
      <c r="B29" s="105" t="n">
        <v>56</v>
      </c>
      <c r="C29" s="189" t="n">
        <v>1</v>
      </c>
      <c r="D29" s="190" t="n">
        <v>0</v>
      </c>
      <c r="E29" s="190" t="n">
        <v>0.0383928571428571</v>
      </c>
      <c r="F29" s="190" t="n">
        <v>0.211607142857143</v>
      </c>
      <c r="G29" s="189" t="n">
        <v>0</v>
      </c>
      <c r="H29" s="191" t="n">
        <v>0</v>
      </c>
    </row>
    <row r="30" customFormat="false" ht="16.5" hidden="false" customHeight="true" outlineLevel="0" collapsed="false">
      <c r="A30" s="101" t="s">
        <v>68</v>
      </c>
      <c r="B30" s="105" t="n">
        <v>2440</v>
      </c>
      <c r="C30" s="189" t="n">
        <v>0.989401639344262</v>
      </c>
      <c r="D30" s="190" t="n">
        <v>0.025327868852459</v>
      </c>
      <c r="E30" s="190" t="n">
        <v>0.0178401639344262</v>
      </c>
      <c r="F30" s="190" t="n">
        <v>0.0371967213114754</v>
      </c>
      <c r="G30" s="189" t="n">
        <v>0.0106844262295082</v>
      </c>
      <c r="H30" s="191" t="n">
        <v>0.00504918032786885</v>
      </c>
    </row>
    <row r="31" customFormat="false" ht="16.5" hidden="false" customHeight="true" outlineLevel="0" collapsed="false">
      <c r="A31" s="101" t="s">
        <v>189</v>
      </c>
      <c r="B31" s="105" t="n">
        <v>372</v>
      </c>
      <c r="C31" s="189" t="n">
        <v>0.988978494623656</v>
      </c>
      <c r="D31" s="190" t="n">
        <v>0.0302956989247312</v>
      </c>
      <c r="E31" s="190" t="n">
        <v>0.0247849462365591</v>
      </c>
      <c r="F31" s="190" t="n">
        <v>0.0606182795698925</v>
      </c>
      <c r="G31" s="189" t="n">
        <v>0.0192741935483871</v>
      </c>
      <c r="H31" s="191" t="n">
        <v>0.0110215053763441</v>
      </c>
    </row>
    <row r="32" customFormat="false" ht="16.5" hidden="false" customHeight="true" outlineLevel="0" collapsed="false">
      <c r="A32" s="101" t="s">
        <v>190</v>
      </c>
      <c r="B32" s="105" t="n">
        <v>2068</v>
      </c>
      <c r="C32" s="189" t="n">
        <v>0.989477756286267</v>
      </c>
      <c r="D32" s="190" t="n">
        <v>0.0244342359767892</v>
      </c>
      <c r="E32" s="190" t="n">
        <v>0.0165909090909091</v>
      </c>
      <c r="F32" s="190" t="n">
        <v>0.0329835589941973</v>
      </c>
      <c r="G32" s="189" t="n">
        <v>0.00913926499032882</v>
      </c>
      <c r="H32" s="191" t="n">
        <v>0.00397485493230174</v>
      </c>
    </row>
    <row r="33" customFormat="false" ht="16.5" hidden="false" customHeight="true" outlineLevel="0" collapsed="false">
      <c r="A33" s="101" t="s">
        <v>72</v>
      </c>
      <c r="B33" s="105" t="n">
        <v>706</v>
      </c>
      <c r="C33" s="189" t="n">
        <v>1.00048158640227</v>
      </c>
      <c r="D33" s="190" t="n">
        <v>0.00301699716713881</v>
      </c>
      <c r="E33" s="190" t="n">
        <v>0.0206090651558074</v>
      </c>
      <c r="F33" s="190" t="n">
        <v>0.0293342776203966</v>
      </c>
      <c r="G33" s="189" t="n">
        <v>0.00618980169971671</v>
      </c>
      <c r="H33" s="191" t="n">
        <v>0.00746458923512748</v>
      </c>
    </row>
    <row r="34" customFormat="false" ht="16.5" hidden="false" customHeight="true" outlineLevel="0" collapsed="false">
      <c r="A34" s="101" t="s">
        <v>189</v>
      </c>
      <c r="B34" s="105" t="n">
        <v>468</v>
      </c>
      <c r="C34" s="189" t="n">
        <v>1</v>
      </c>
      <c r="D34" s="190" t="n">
        <v>0</v>
      </c>
      <c r="E34" s="190" t="n">
        <v>0.0265384615384615</v>
      </c>
      <c r="F34" s="190" t="n">
        <v>0.030982905982906</v>
      </c>
      <c r="G34" s="189" t="n">
        <v>0.00664529914529915</v>
      </c>
      <c r="H34" s="191" t="n">
        <v>0.00442307692307692</v>
      </c>
    </row>
    <row r="35" customFormat="false" ht="16.5" hidden="false" customHeight="true" outlineLevel="0" collapsed="false">
      <c r="A35" s="101" t="s">
        <v>190</v>
      </c>
      <c r="B35" s="105" t="n">
        <v>238</v>
      </c>
      <c r="C35" s="189" t="n">
        <v>1</v>
      </c>
      <c r="D35" s="190" t="n">
        <v>0.00894957983193277</v>
      </c>
      <c r="E35" s="190" t="n">
        <v>0.00894957983193277</v>
      </c>
      <c r="F35" s="190" t="n">
        <v>0.0260924369747899</v>
      </c>
      <c r="G35" s="189" t="n">
        <v>0.00529411764705882</v>
      </c>
      <c r="H35" s="191" t="n">
        <v>0.0134453781512605</v>
      </c>
    </row>
    <row r="36" customFormat="false" ht="16.5" hidden="false" customHeight="true" outlineLevel="0" collapsed="false">
      <c r="A36" s="101" t="s">
        <v>76</v>
      </c>
      <c r="B36" s="105" t="n">
        <v>384</v>
      </c>
      <c r="C36" s="189" t="n">
        <v>0.991744791666667</v>
      </c>
      <c r="D36" s="190" t="n">
        <v>0.0165364583333333</v>
      </c>
      <c r="E36" s="190" t="n">
        <v>0.00825520833333333</v>
      </c>
      <c r="F36" s="190" t="n">
        <v>0.019296875</v>
      </c>
      <c r="G36" s="189" t="n">
        <v>0.0109895833333333</v>
      </c>
      <c r="H36" s="191" t="n">
        <v>0.00276041666666667</v>
      </c>
    </row>
    <row r="37" customFormat="false" ht="16.5" hidden="false" customHeight="true" outlineLevel="0" collapsed="false">
      <c r="A37" s="101" t="s">
        <v>78</v>
      </c>
      <c r="B37" s="105" t="n">
        <v>38</v>
      </c>
      <c r="C37" s="189" t="n">
        <v>0.947368421052632</v>
      </c>
      <c r="D37" s="190" t="n">
        <v>0</v>
      </c>
      <c r="E37" s="190" t="n">
        <v>0.0271052631578947</v>
      </c>
      <c r="F37" s="190" t="n">
        <v>0.0542105263157895</v>
      </c>
      <c r="G37" s="189" t="n">
        <v>0</v>
      </c>
      <c r="H37" s="191" t="n">
        <v>0</v>
      </c>
    </row>
    <row r="38" customFormat="false" ht="6" hidden="false" customHeight="true" outlineLevel="0" collapsed="false">
      <c r="A38" s="101"/>
      <c r="B38" s="105"/>
      <c r="C38" s="210"/>
      <c r="D38" s="211"/>
      <c r="E38" s="211"/>
      <c r="F38" s="211"/>
      <c r="G38" s="210"/>
      <c r="H38" s="212"/>
    </row>
    <row r="39" customFormat="false" ht="18" hidden="false" customHeight="true" outlineLevel="0" collapsed="false">
      <c r="A39" s="111" t="s">
        <v>362</v>
      </c>
      <c r="B39" s="115" t="n">
        <v>3870</v>
      </c>
      <c r="C39" s="216" t="n">
        <v>0.991496124031008</v>
      </c>
      <c r="D39" s="217" t="n">
        <v>0.0181602067183463</v>
      </c>
      <c r="E39" s="217" t="n">
        <v>0.0187596899224806</v>
      </c>
      <c r="F39" s="218" t="n">
        <v>0.0399483204134367</v>
      </c>
      <c r="G39" s="216" t="n">
        <v>0.0095374677002584</v>
      </c>
      <c r="H39" s="218" t="n">
        <v>0.00481912144702842</v>
      </c>
    </row>
    <row r="40" customFormat="false" ht="6" hidden="false" customHeight="true" outlineLevel="0" collapsed="false">
      <c r="A40" s="161"/>
      <c r="B40" s="153"/>
      <c r="C40" s="162"/>
      <c r="D40" s="162"/>
      <c r="E40" s="162"/>
      <c r="F40" s="162"/>
      <c r="G40" s="161"/>
      <c r="H40" s="183"/>
    </row>
    <row r="41" customFormat="false" ht="15" hidden="false" customHeight="false" outlineLevel="0" collapsed="false">
      <c r="A41" s="76" t="s">
        <v>193</v>
      </c>
    </row>
    <row r="43" customFormat="false" ht="15.75" hidden="false" customHeight="false" outlineLevel="0" collapsed="false">
      <c r="A43" s="74" t="s">
        <v>276</v>
      </c>
    </row>
    <row r="44" customFormat="false" ht="19.5" hidden="false" customHeight="true" outlineLevel="0" collapsed="false">
      <c r="A44" s="84" t="s">
        <v>363</v>
      </c>
      <c r="B44" s="84"/>
      <c r="C44" s="84"/>
      <c r="D44" s="84"/>
      <c r="E44" s="84"/>
      <c r="F44" s="84"/>
      <c r="G44" s="84"/>
      <c r="H44" s="84"/>
    </row>
    <row r="45" s="34" customFormat="true" ht="48" hidden="false" customHeight="true" outlineLevel="0" collapsed="false">
      <c r="A45" s="84" t="s">
        <v>196</v>
      </c>
      <c r="B45" s="84"/>
      <c r="C45" s="84"/>
      <c r="D45" s="84"/>
      <c r="E45" s="84"/>
      <c r="F45" s="84"/>
      <c r="G45" s="84"/>
      <c r="H45" s="84"/>
      <c r="I45" s="219"/>
    </row>
    <row r="46" customFormat="false" ht="33" hidden="false" customHeight="true" outlineLevel="0" collapsed="false">
      <c r="A46" s="128" t="s">
        <v>197</v>
      </c>
      <c r="B46" s="128"/>
      <c r="C46" s="128"/>
      <c r="D46" s="128"/>
      <c r="E46" s="128"/>
      <c r="F46" s="128"/>
      <c r="G46" s="128"/>
      <c r="H46" s="128"/>
      <c r="I46" s="167"/>
      <c r="J46" s="167"/>
      <c r="K46" s="167"/>
      <c r="L46" s="167"/>
      <c r="M46" s="167"/>
      <c r="N46" s="167"/>
    </row>
    <row r="47" customFormat="false" ht="18" hidden="false" customHeight="true" outlineLevel="0" collapsed="false">
      <c r="A47" s="84" t="s">
        <v>198</v>
      </c>
      <c r="B47" s="84"/>
      <c r="C47" s="84"/>
      <c r="D47" s="84"/>
      <c r="E47" s="84"/>
      <c r="F47" s="84"/>
      <c r="G47" s="84"/>
      <c r="H47" s="84"/>
      <c r="I47" s="167"/>
      <c r="J47" s="167"/>
      <c r="K47" s="167"/>
      <c r="L47" s="167"/>
      <c r="M47" s="167"/>
      <c r="N47" s="167"/>
    </row>
    <row r="48" customFormat="false" ht="18" hidden="false" customHeight="true" outlineLevel="0" collapsed="false">
      <c r="A48" s="84" t="s">
        <v>208</v>
      </c>
      <c r="B48" s="84"/>
      <c r="C48" s="84"/>
      <c r="D48" s="84"/>
      <c r="E48" s="84"/>
      <c r="F48" s="84"/>
      <c r="G48" s="84"/>
      <c r="H48" s="84"/>
      <c r="I48" s="168"/>
      <c r="J48" s="168"/>
      <c r="K48" s="168"/>
      <c r="L48" s="168"/>
      <c r="M48" s="168"/>
      <c r="N48" s="168"/>
    </row>
    <row r="49" customFormat="false" ht="18" hidden="false" customHeight="true" outlineLevel="0" collapsed="false">
      <c r="A49" s="365" t="s">
        <v>220</v>
      </c>
      <c r="B49" s="273"/>
      <c r="C49" s="273"/>
      <c r="D49" s="273"/>
      <c r="E49" s="273"/>
      <c r="F49" s="273"/>
      <c r="G49" s="273"/>
      <c r="H49" s="273"/>
      <c r="I49" s="168"/>
      <c r="J49" s="168"/>
      <c r="K49" s="168"/>
      <c r="L49" s="168"/>
      <c r="M49" s="168"/>
      <c r="N49" s="168"/>
    </row>
  </sheetData>
  <mergeCells count="12">
    <mergeCell ref="A1:H1"/>
    <mergeCell ref="B4:B5"/>
    <mergeCell ref="C4:F4"/>
    <mergeCell ref="G4:H4"/>
    <mergeCell ref="B23:B24"/>
    <mergeCell ref="C23:F23"/>
    <mergeCell ref="G23:H23"/>
    <mergeCell ref="A44:H44"/>
    <mergeCell ref="A45:H45"/>
    <mergeCell ref="A46:H46"/>
    <mergeCell ref="A47:H47"/>
    <mergeCell ref="A48:H48"/>
  </mergeCells>
  <conditionalFormatting sqref="C27:H37">
    <cfRule type="expression" priority="2" aboveAverage="0" equalAverage="0" bottom="0" percent="0" rank="0" text="" dxfId="27">
      <formula>C8&lt;11</formula>
    </cfRule>
  </conditionalFormatting>
  <hyperlinks>
    <hyperlink ref="G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76" width="61.7"/>
    <col collapsed="false" customWidth="true" hidden="false" outlineLevel="0" max="2" min="2" style="76" width="17.99"/>
    <col collapsed="false" customWidth="true" hidden="false" outlineLevel="0" max="3" min="3" style="76" width="13.99"/>
    <col collapsed="false" customWidth="true" hidden="false" outlineLevel="0" max="4" min="4" style="76" width="15.41"/>
    <col collapsed="false" customWidth="true" hidden="false" outlineLevel="0" max="5" min="5" style="76" width="13.99"/>
    <col collapsed="false" customWidth="true" hidden="false" outlineLevel="0" max="6" min="6" style="76" width="17.14"/>
    <col collapsed="false" customWidth="true" hidden="false" outlineLevel="0" max="10" min="7" style="76" width="13.99"/>
    <col collapsed="false" customWidth="true" hidden="false" outlineLevel="0" max="11" min="11" style="76" width="15.85"/>
    <col collapsed="false" customWidth="true" hidden="false" outlineLevel="0" max="14" min="12" style="76" width="12.28"/>
    <col collapsed="false" customWidth="true" hidden="false" outlineLevel="0" max="15" min="15" style="76" width="13.41"/>
    <col collapsed="false" customWidth="true" hidden="false" outlineLevel="0" max="16" min="16" style="76" width="2.84"/>
    <col collapsed="false" customWidth="false" hidden="false" outlineLevel="0" max="257" min="17" style="76" width="9.14"/>
  </cols>
  <sheetData>
    <row r="1" customFormat="false" ht="21.75" hidden="false" customHeight="true" outlineLevel="0" collapsed="false">
      <c r="A1" s="232" t="s">
        <v>26</v>
      </c>
      <c r="B1" s="232"/>
      <c r="C1" s="232"/>
      <c r="D1" s="232"/>
      <c r="E1" s="232"/>
      <c r="F1" s="232"/>
      <c r="G1" s="232"/>
      <c r="H1" s="232"/>
      <c r="I1" s="232"/>
      <c r="J1" s="232"/>
      <c r="K1" s="232"/>
      <c r="L1" s="232"/>
      <c r="M1" s="232"/>
      <c r="N1" s="232"/>
      <c r="O1" s="232"/>
    </row>
    <row r="2" customFormat="false" ht="12.75" hidden="false" customHeight="true" outlineLevel="0" collapsed="false">
      <c r="N2" s="71" t="s">
        <v>174</v>
      </c>
      <c r="O2" s="70"/>
    </row>
    <row r="3" customFormat="false" ht="15.75" hidden="false" customHeight="false" outlineLevel="0" collapsed="false">
      <c r="A3" s="452" t="s">
        <v>364</v>
      </c>
      <c r="B3" s="178"/>
      <c r="N3" s="34"/>
      <c r="O3" s="34"/>
    </row>
    <row r="4" customFormat="false" ht="15" hidden="false" customHeight="true" outlineLevel="0" collapsed="false">
      <c r="A4" s="220"/>
      <c r="B4" s="137" t="s">
        <v>348</v>
      </c>
      <c r="C4" s="440" t="s">
        <v>365</v>
      </c>
      <c r="D4" s="440"/>
      <c r="E4" s="440"/>
      <c r="F4" s="440"/>
      <c r="G4" s="440"/>
      <c r="H4" s="440"/>
      <c r="I4" s="440"/>
      <c r="J4" s="440" t="s">
        <v>366</v>
      </c>
      <c r="K4" s="440"/>
      <c r="L4" s="440"/>
      <c r="M4" s="440"/>
      <c r="N4" s="440"/>
      <c r="O4" s="440"/>
    </row>
    <row r="5" customFormat="false" ht="41.25" hidden="false" customHeight="true" outlineLevel="0" collapsed="false">
      <c r="A5" s="204"/>
      <c r="B5" s="137"/>
      <c r="C5" s="453" t="s">
        <v>367</v>
      </c>
      <c r="D5" s="454" t="s">
        <v>368</v>
      </c>
      <c r="E5" s="454" t="s">
        <v>369</v>
      </c>
      <c r="F5" s="454" t="s">
        <v>370</v>
      </c>
      <c r="G5" s="454" t="s">
        <v>371</v>
      </c>
      <c r="H5" s="454" t="s">
        <v>372</v>
      </c>
      <c r="I5" s="454" t="s">
        <v>373</v>
      </c>
      <c r="J5" s="453" t="s">
        <v>374</v>
      </c>
      <c r="K5" s="454" t="s">
        <v>375</v>
      </c>
      <c r="L5" s="454" t="s">
        <v>376</v>
      </c>
      <c r="M5" s="454" t="s">
        <v>371</v>
      </c>
      <c r="N5" s="454" t="s">
        <v>372</v>
      </c>
      <c r="O5" s="455" t="s">
        <v>373</v>
      </c>
    </row>
    <row r="6" customFormat="false" ht="6.75" hidden="false" customHeight="true" outlineLevel="0" collapsed="false">
      <c r="A6" s="90"/>
      <c r="B6" s="146"/>
      <c r="C6" s="101"/>
      <c r="D6" s="102"/>
      <c r="F6" s="102"/>
      <c r="H6" s="102"/>
      <c r="I6" s="102"/>
      <c r="J6" s="101"/>
      <c r="K6" s="102"/>
      <c r="L6" s="102"/>
      <c r="M6" s="102"/>
      <c r="N6" s="102"/>
      <c r="O6" s="176"/>
    </row>
    <row r="7" customFormat="false" ht="17.25" hidden="false" customHeight="true" outlineLevel="0" collapsed="false">
      <c r="A7" s="95" t="s">
        <v>186</v>
      </c>
      <c r="B7" s="146"/>
      <c r="C7" s="101"/>
      <c r="D7" s="102"/>
      <c r="E7" s="102"/>
      <c r="G7" s="102"/>
      <c r="H7" s="102"/>
      <c r="J7" s="101"/>
      <c r="K7" s="102"/>
      <c r="L7" s="102"/>
      <c r="M7" s="102"/>
      <c r="N7" s="102"/>
      <c r="O7" s="176"/>
    </row>
    <row r="8" customFormat="false" ht="17.25" hidden="false" customHeight="true" outlineLevel="0" collapsed="false">
      <c r="A8" s="101" t="s">
        <v>116</v>
      </c>
      <c r="B8" s="391" t="n">
        <v>5705</v>
      </c>
      <c r="C8" s="105" t="n">
        <v>5343.14</v>
      </c>
      <c r="D8" s="178" t="n">
        <v>5526.43</v>
      </c>
      <c r="E8" s="178" t="n">
        <v>5298.23</v>
      </c>
      <c r="F8" s="178" t="n">
        <v>805.34</v>
      </c>
      <c r="G8" s="178" t="n">
        <v>490.02</v>
      </c>
      <c r="H8" s="178" t="n">
        <v>539.14</v>
      </c>
      <c r="I8" s="178" t="n">
        <v>0</v>
      </c>
      <c r="J8" s="105" t="n">
        <v>3292.23</v>
      </c>
      <c r="K8" s="178" t="n">
        <v>5344.76</v>
      </c>
      <c r="L8" s="178" t="n">
        <v>813.93</v>
      </c>
      <c r="M8" s="178" t="n">
        <v>138.57</v>
      </c>
      <c r="N8" s="178" t="n">
        <v>482.34</v>
      </c>
      <c r="O8" s="106" t="n">
        <v>0</v>
      </c>
    </row>
    <row r="9" customFormat="false" ht="17.25" hidden="false" customHeight="true" outlineLevel="0" collapsed="false">
      <c r="A9" s="101" t="s">
        <v>187</v>
      </c>
      <c r="B9" s="105" t="n">
        <v>142</v>
      </c>
      <c r="C9" s="105" t="n">
        <v>64.36</v>
      </c>
      <c r="D9" s="178" t="n">
        <v>126.68</v>
      </c>
      <c r="E9" s="178" t="n">
        <v>82.75</v>
      </c>
      <c r="F9" s="178" t="n">
        <v>16.35</v>
      </c>
      <c r="G9" s="178" t="n">
        <v>1.02</v>
      </c>
      <c r="H9" s="178" t="n">
        <v>10.22</v>
      </c>
      <c r="I9" s="106" t="n">
        <v>3.06</v>
      </c>
      <c r="J9" s="178" t="n">
        <v>13.28</v>
      </c>
      <c r="K9" s="178" t="n">
        <v>107.27</v>
      </c>
      <c r="L9" s="178" t="n">
        <v>13.28</v>
      </c>
      <c r="M9" s="178" t="n">
        <v>1.02</v>
      </c>
      <c r="N9" s="178" t="n">
        <v>10.22</v>
      </c>
      <c r="O9" s="106" t="n">
        <v>3.06</v>
      </c>
    </row>
    <row r="10" customFormat="false" ht="17.25" hidden="false" customHeight="true" outlineLevel="0" collapsed="false">
      <c r="A10" s="101" t="s">
        <v>188</v>
      </c>
      <c r="B10" s="105" t="n">
        <v>104</v>
      </c>
      <c r="C10" s="105" t="n">
        <v>19.81</v>
      </c>
      <c r="D10" s="178" t="n">
        <v>90.58</v>
      </c>
      <c r="E10" s="178" t="n">
        <v>56.08</v>
      </c>
      <c r="F10" s="178" t="n">
        <v>48.22</v>
      </c>
      <c r="G10" s="178" t="n">
        <v>1.03</v>
      </c>
      <c r="H10" s="178" t="n">
        <v>52.01</v>
      </c>
      <c r="I10" s="106" t="n">
        <v>1.01</v>
      </c>
      <c r="J10" s="178" t="n">
        <v>11.98</v>
      </c>
      <c r="K10" s="178" t="n">
        <v>74.05</v>
      </c>
      <c r="L10" s="178" t="n">
        <v>39.19</v>
      </c>
      <c r="M10" s="178" t="n">
        <v>0</v>
      </c>
      <c r="N10" s="178" t="n">
        <v>45.91</v>
      </c>
      <c r="O10" s="106" t="n">
        <v>1.01</v>
      </c>
    </row>
    <row r="11" customFormat="false" ht="17.25" hidden="false" customHeight="true" outlineLevel="0" collapsed="false">
      <c r="A11" s="101" t="s">
        <v>66</v>
      </c>
      <c r="B11" s="105" t="n">
        <v>56</v>
      </c>
      <c r="C11" s="105" t="n">
        <v>0</v>
      </c>
      <c r="D11" s="178" t="n">
        <v>1.08</v>
      </c>
      <c r="E11" s="178" t="n">
        <v>4.31</v>
      </c>
      <c r="F11" s="178" t="n">
        <v>4.31</v>
      </c>
      <c r="G11" s="178" t="n">
        <v>0</v>
      </c>
      <c r="H11" s="178" t="n">
        <v>11.85</v>
      </c>
      <c r="I11" s="106" t="n">
        <v>4.31</v>
      </c>
      <c r="J11" s="178" t="n">
        <v>0</v>
      </c>
      <c r="K11" s="178" t="n">
        <v>50.62</v>
      </c>
      <c r="L11" s="178" t="n">
        <v>1.08</v>
      </c>
      <c r="M11" s="178" t="n">
        <v>0</v>
      </c>
      <c r="N11" s="178" t="n">
        <v>4.31</v>
      </c>
      <c r="O11" s="106" t="n">
        <v>4.31</v>
      </c>
    </row>
    <row r="12" customFormat="false" ht="17.25" hidden="false" customHeight="true" outlineLevel="0" collapsed="false">
      <c r="A12" s="101" t="s">
        <v>68</v>
      </c>
      <c r="B12" s="105" t="n">
        <v>2440</v>
      </c>
      <c r="C12" s="105" t="n">
        <v>813.87</v>
      </c>
      <c r="D12" s="178" t="n">
        <v>2285.96</v>
      </c>
      <c r="E12" s="178" t="n">
        <v>729.27</v>
      </c>
      <c r="F12" s="178" t="n">
        <v>25.03</v>
      </c>
      <c r="G12" s="178" t="n">
        <v>0</v>
      </c>
      <c r="H12" s="178" t="n">
        <v>6.15</v>
      </c>
      <c r="I12" s="106" t="n">
        <v>102.92</v>
      </c>
      <c r="J12" s="178" t="n">
        <v>338.7</v>
      </c>
      <c r="K12" s="178" t="n">
        <v>737.15</v>
      </c>
      <c r="L12" s="178" t="n">
        <v>25.03</v>
      </c>
      <c r="M12" s="178" t="n">
        <v>0</v>
      </c>
      <c r="N12" s="178" t="n">
        <v>6.15</v>
      </c>
      <c r="O12" s="106" t="n">
        <v>102.92</v>
      </c>
    </row>
    <row r="13" customFormat="false" ht="17.25" hidden="false" customHeight="true" outlineLevel="0" collapsed="false">
      <c r="A13" s="101" t="s">
        <v>189</v>
      </c>
      <c r="B13" s="105" t="n">
        <v>372</v>
      </c>
      <c r="C13" s="105" t="n">
        <v>275.67</v>
      </c>
      <c r="D13" s="178" t="n">
        <v>362.78</v>
      </c>
      <c r="E13" s="178" t="n">
        <v>272.6</v>
      </c>
      <c r="F13" s="178" t="n">
        <v>12.3</v>
      </c>
      <c r="G13" s="178" t="n">
        <v>0</v>
      </c>
      <c r="H13" s="178" t="n">
        <v>3.07</v>
      </c>
      <c r="I13" s="106" t="n">
        <v>4.1</v>
      </c>
      <c r="J13" s="178" t="n">
        <v>101.45</v>
      </c>
      <c r="K13" s="178" t="n">
        <v>228.53</v>
      </c>
      <c r="L13" s="178" t="n">
        <v>11.27</v>
      </c>
      <c r="M13" s="178" t="n">
        <v>0</v>
      </c>
      <c r="N13" s="178" t="n">
        <v>3.07</v>
      </c>
      <c r="O13" s="106" t="n">
        <v>4.1</v>
      </c>
    </row>
    <row r="14" customFormat="false" ht="17.25" hidden="false" customHeight="true" outlineLevel="0" collapsed="false">
      <c r="A14" s="101" t="s">
        <v>190</v>
      </c>
      <c r="B14" s="105" t="n">
        <v>2068</v>
      </c>
      <c r="C14" s="105" t="n">
        <v>538.2</v>
      </c>
      <c r="D14" s="178" t="n">
        <v>1923.18</v>
      </c>
      <c r="E14" s="178" t="n">
        <v>456.67</v>
      </c>
      <c r="F14" s="178" t="n">
        <v>12.73</v>
      </c>
      <c r="G14" s="178" t="n">
        <v>0</v>
      </c>
      <c r="H14" s="178" t="n">
        <v>3.08</v>
      </c>
      <c r="I14" s="106" t="n">
        <v>98.82</v>
      </c>
      <c r="J14" s="178" t="n">
        <v>237.25</v>
      </c>
      <c r="K14" s="178" t="n">
        <v>508.62</v>
      </c>
      <c r="L14" s="178" t="n">
        <v>13.76</v>
      </c>
      <c r="M14" s="178" t="n">
        <v>0</v>
      </c>
      <c r="N14" s="178" t="n">
        <v>3.08</v>
      </c>
      <c r="O14" s="106" t="n">
        <v>98.82</v>
      </c>
    </row>
    <row r="15" customFormat="false" ht="17.25" hidden="false" customHeight="true" outlineLevel="0" collapsed="false">
      <c r="A15" s="101" t="s">
        <v>72</v>
      </c>
      <c r="B15" s="105" t="n">
        <v>706</v>
      </c>
      <c r="C15" s="105" t="n">
        <v>296.24</v>
      </c>
      <c r="D15" s="178" t="n">
        <v>44.74</v>
      </c>
      <c r="E15" s="178" t="n">
        <v>702.22</v>
      </c>
      <c r="F15" s="178" t="n">
        <v>12.61</v>
      </c>
      <c r="G15" s="178" t="n">
        <v>2.07</v>
      </c>
      <c r="H15" s="178" t="n">
        <v>15.71</v>
      </c>
      <c r="I15" s="106" t="n">
        <v>0</v>
      </c>
      <c r="J15" s="178" t="n">
        <v>121.94</v>
      </c>
      <c r="K15" s="178" t="n">
        <v>488.46</v>
      </c>
      <c r="L15" s="178" t="n">
        <v>9.95</v>
      </c>
      <c r="M15" s="178" t="n">
        <v>1.04</v>
      </c>
      <c r="N15" s="178" t="n">
        <v>12.57</v>
      </c>
      <c r="O15" s="106" t="n">
        <v>0</v>
      </c>
    </row>
    <row r="16" customFormat="false" ht="17.25" hidden="false" customHeight="true" outlineLevel="0" collapsed="false">
      <c r="A16" s="101" t="s">
        <v>189</v>
      </c>
      <c r="B16" s="105" t="n">
        <v>468</v>
      </c>
      <c r="C16" s="105" t="n">
        <v>284.73</v>
      </c>
      <c r="D16" s="178" t="n">
        <v>38.31</v>
      </c>
      <c r="E16" s="178" t="n">
        <v>464.89</v>
      </c>
      <c r="F16" s="178" t="n">
        <v>7.25</v>
      </c>
      <c r="G16" s="178" t="n">
        <v>2.07</v>
      </c>
      <c r="H16" s="178" t="n">
        <v>10.35</v>
      </c>
      <c r="I16" s="106" t="n">
        <v>0</v>
      </c>
      <c r="J16" s="178" t="n">
        <v>115.96</v>
      </c>
      <c r="K16" s="178" t="n">
        <v>387.24</v>
      </c>
      <c r="L16" s="178" t="n">
        <v>6.21</v>
      </c>
      <c r="M16" s="178" t="n">
        <v>1.04</v>
      </c>
      <c r="N16" s="178" t="n">
        <v>8.28</v>
      </c>
      <c r="O16" s="106" t="n">
        <v>0</v>
      </c>
    </row>
    <row r="17" customFormat="false" ht="17.25" hidden="false" customHeight="true" outlineLevel="0" collapsed="false">
      <c r="A17" s="101" t="s">
        <v>190</v>
      </c>
      <c r="B17" s="105" t="n">
        <v>238</v>
      </c>
      <c r="C17" s="105" t="n">
        <v>11.51</v>
      </c>
      <c r="D17" s="178" t="n">
        <v>6.43</v>
      </c>
      <c r="E17" s="178" t="n">
        <v>237.33</v>
      </c>
      <c r="F17" s="178" t="n">
        <v>5.36</v>
      </c>
      <c r="G17" s="178" t="n">
        <v>0</v>
      </c>
      <c r="H17" s="178" t="n">
        <v>5.36</v>
      </c>
      <c r="I17" s="106" t="n">
        <v>0</v>
      </c>
      <c r="J17" s="178" t="n">
        <v>5.98</v>
      </c>
      <c r="K17" s="178" t="n">
        <v>101.22</v>
      </c>
      <c r="L17" s="178" t="n">
        <v>3.74</v>
      </c>
      <c r="M17" s="178" t="n">
        <v>0</v>
      </c>
      <c r="N17" s="178" t="n">
        <v>4.29</v>
      </c>
      <c r="O17" s="106" t="n">
        <v>0</v>
      </c>
    </row>
    <row r="18" customFormat="false" ht="17.25" hidden="false" customHeight="true" outlineLevel="0" collapsed="false">
      <c r="A18" s="101" t="s">
        <v>76</v>
      </c>
      <c r="B18" s="105" t="n">
        <v>384</v>
      </c>
      <c r="C18" s="105" t="n">
        <v>45.39</v>
      </c>
      <c r="D18" s="178" t="n">
        <v>354.15</v>
      </c>
      <c r="E18" s="178" t="n">
        <v>10.54</v>
      </c>
      <c r="F18" s="178" t="n">
        <v>3.45</v>
      </c>
      <c r="G18" s="178" t="n">
        <v>0</v>
      </c>
      <c r="H18" s="178" t="n">
        <v>2.39</v>
      </c>
      <c r="I18" s="106" t="n">
        <v>28.79</v>
      </c>
      <c r="J18" s="178" t="n">
        <v>0</v>
      </c>
      <c r="K18" s="178" t="n">
        <v>14.79</v>
      </c>
      <c r="L18" s="178" t="n">
        <v>3.45</v>
      </c>
      <c r="M18" s="178" t="n">
        <v>0</v>
      </c>
      <c r="N18" s="178" t="n">
        <v>2.39</v>
      </c>
      <c r="O18" s="106" t="n">
        <v>28.79</v>
      </c>
    </row>
    <row r="19" customFormat="false" ht="17.25" hidden="false" customHeight="true" outlineLevel="0" collapsed="false">
      <c r="A19" s="101" t="s">
        <v>78</v>
      </c>
      <c r="B19" s="105" t="n">
        <v>38</v>
      </c>
      <c r="C19" s="105" t="n">
        <v>13.37</v>
      </c>
      <c r="D19" s="178" t="n">
        <v>26.74</v>
      </c>
      <c r="E19" s="178" t="n">
        <v>29.83</v>
      </c>
      <c r="F19" s="178" t="n">
        <v>9.26</v>
      </c>
      <c r="G19" s="178" t="n">
        <v>0</v>
      </c>
      <c r="H19" s="178" t="n">
        <v>8.23</v>
      </c>
      <c r="I19" s="106" t="n">
        <v>0</v>
      </c>
      <c r="J19" s="178" t="n">
        <v>7.2</v>
      </c>
      <c r="K19" s="178" t="n">
        <v>26.74</v>
      </c>
      <c r="L19" s="178" t="n">
        <v>4.11</v>
      </c>
      <c r="M19" s="178" t="n">
        <v>1.03</v>
      </c>
      <c r="N19" s="178" t="n">
        <v>5.14</v>
      </c>
      <c r="O19" s="106" t="n">
        <v>0</v>
      </c>
    </row>
    <row r="20" customFormat="false" ht="5.25" hidden="false" customHeight="true" outlineLevel="0" collapsed="false">
      <c r="A20" s="101"/>
      <c r="B20" s="391"/>
      <c r="C20" s="105"/>
      <c r="D20" s="178"/>
      <c r="E20" s="178"/>
      <c r="F20" s="178"/>
      <c r="G20" s="178"/>
      <c r="H20" s="178"/>
      <c r="I20" s="178"/>
      <c r="J20" s="105"/>
      <c r="K20" s="178"/>
      <c r="L20" s="178"/>
      <c r="M20" s="178"/>
      <c r="N20" s="178"/>
      <c r="O20" s="106"/>
    </row>
    <row r="21" customFormat="false" ht="18" hidden="false" customHeight="true" outlineLevel="0" collapsed="false">
      <c r="A21" s="111" t="s">
        <v>191</v>
      </c>
      <c r="B21" s="451" t="n">
        <v>9575</v>
      </c>
      <c r="C21" s="115" t="n">
        <v>6596.18</v>
      </c>
      <c r="D21" s="182" t="n">
        <v>8456.36</v>
      </c>
      <c r="E21" s="182" t="n">
        <v>6913.23</v>
      </c>
      <c r="F21" s="182" t="n">
        <v>924.57</v>
      </c>
      <c r="G21" s="182" t="n">
        <v>494.14</v>
      </c>
      <c r="H21" s="182" t="n">
        <v>645.7</v>
      </c>
      <c r="I21" s="182" t="n">
        <f aca="false">I8+I9+I10+I11+I12+I15+I18+I19</f>
        <v>140.09</v>
      </c>
      <c r="J21" s="115" t="n">
        <v>3785.33</v>
      </c>
      <c r="K21" s="182" t="n">
        <v>6843.84</v>
      </c>
      <c r="L21" s="182" t="n">
        <v>910.02</v>
      </c>
      <c r="M21" s="182" t="n">
        <v>141.66</v>
      </c>
      <c r="N21" s="182" t="n">
        <v>569.03</v>
      </c>
      <c r="O21" s="116" t="n">
        <v>140.09</v>
      </c>
    </row>
    <row r="22" customFormat="false" ht="18" hidden="false" customHeight="true" outlineLevel="0" collapsed="false">
      <c r="A22" s="117" t="s">
        <v>362</v>
      </c>
      <c r="B22" s="395" t="n">
        <v>3870</v>
      </c>
      <c r="C22" s="121" t="n">
        <v>1253.04</v>
      </c>
      <c r="D22" s="214" t="n">
        <v>2929.93</v>
      </c>
      <c r="E22" s="214" t="n">
        <v>1615</v>
      </c>
      <c r="F22" s="214" t="n">
        <v>119.23</v>
      </c>
      <c r="G22" s="214" t="n">
        <v>4.12</v>
      </c>
      <c r="H22" s="214" t="n">
        <v>106.56</v>
      </c>
      <c r="I22" s="214" t="n">
        <v>140.09</v>
      </c>
      <c r="J22" s="121" t="n">
        <v>493.1</v>
      </c>
      <c r="K22" s="214" t="n">
        <v>1499.08</v>
      </c>
      <c r="L22" s="214" t="n">
        <v>96.09</v>
      </c>
      <c r="M22" s="214" t="n">
        <v>3.09</v>
      </c>
      <c r="N22" s="214" t="n">
        <v>86.69</v>
      </c>
      <c r="O22" s="122" t="n">
        <v>140.09</v>
      </c>
    </row>
    <row r="23" customFormat="false" ht="6.75" hidden="false" customHeight="true" outlineLevel="0" collapsed="false">
      <c r="A23" s="161"/>
      <c r="B23" s="153"/>
      <c r="C23" s="449"/>
      <c r="D23" s="242"/>
      <c r="E23" s="242"/>
      <c r="F23" s="242"/>
      <c r="G23" s="242"/>
      <c r="H23" s="242"/>
      <c r="I23" s="242"/>
      <c r="J23" s="449"/>
      <c r="K23" s="162"/>
      <c r="L23" s="162"/>
      <c r="M23" s="162"/>
      <c r="N23" s="162"/>
      <c r="O23" s="183"/>
    </row>
    <row r="24" customFormat="false" ht="33" hidden="false" customHeight="true" outlineLevel="0" collapsed="false">
      <c r="A24" s="458" t="s">
        <v>217</v>
      </c>
      <c r="B24" s="459"/>
      <c r="C24" s="459"/>
      <c r="D24" s="459"/>
      <c r="E24" s="459"/>
      <c r="F24" s="459"/>
      <c r="G24" s="459"/>
      <c r="H24" s="459"/>
      <c r="I24" s="459"/>
      <c r="J24" s="459"/>
      <c r="K24" s="459"/>
      <c r="L24" s="459"/>
      <c r="M24" s="459"/>
      <c r="N24" s="459"/>
      <c r="O24" s="459"/>
    </row>
    <row r="25" customFormat="false" ht="15" hidden="false" customHeight="true" outlineLevel="0" collapsed="false">
      <c r="A25" s="220"/>
      <c r="B25" s="137" t="s">
        <v>348</v>
      </c>
      <c r="C25" s="440" t="s">
        <v>365</v>
      </c>
      <c r="D25" s="440"/>
      <c r="E25" s="440"/>
      <c r="F25" s="440"/>
      <c r="G25" s="440"/>
      <c r="H25" s="440"/>
      <c r="I25" s="440"/>
      <c r="J25" s="440" t="s">
        <v>366</v>
      </c>
      <c r="K25" s="440"/>
      <c r="L25" s="440"/>
      <c r="M25" s="440"/>
      <c r="N25" s="440"/>
      <c r="O25" s="440"/>
    </row>
    <row r="26" customFormat="false" ht="48.75" hidden="false" customHeight="true" outlineLevel="0" collapsed="false">
      <c r="A26" s="460"/>
      <c r="B26" s="137"/>
      <c r="C26" s="453" t="s">
        <v>367</v>
      </c>
      <c r="D26" s="454" t="s">
        <v>368</v>
      </c>
      <c r="E26" s="454" t="s">
        <v>369</v>
      </c>
      <c r="F26" s="454" t="s">
        <v>370</v>
      </c>
      <c r="G26" s="454" t="s">
        <v>371</v>
      </c>
      <c r="H26" s="454" t="s">
        <v>372</v>
      </c>
      <c r="I26" s="454" t="s">
        <v>373</v>
      </c>
      <c r="J26" s="453" t="s">
        <v>374</v>
      </c>
      <c r="K26" s="454" t="s">
        <v>375</v>
      </c>
      <c r="L26" s="454" t="s">
        <v>376</v>
      </c>
      <c r="M26" s="454" t="s">
        <v>371</v>
      </c>
      <c r="N26" s="454" t="s">
        <v>372</v>
      </c>
      <c r="O26" s="455" t="s">
        <v>373</v>
      </c>
    </row>
    <row r="27" customFormat="false" ht="6.75" hidden="false" customHeight="true" outlineLevel="0" collapsed="false">
      <c r="A27" s="90"/>
      <c r="B27" s="146"/>
      <c r="C27" s="102"/>
      <c r="D27" s="102"/>
      <c r="E27" s="102"/>
      <c r="F27" s="102"/>
      <c r="G27" s="102"/>
      <c r="H27" s="102"/>
      <c r="I27" s="102"/>
      <c r="J27" s="101"/>
      <c r="K27" s="102"/>
      <c r="L27" s="102"/>
      <c r="M27" s="102"/>
      <c r="N27" s="102"/>
      <c r="O27" s="176"/>
    </row>
    <row r="28" customFormat="false" ht="17.25" hidden="false" customHeight="true" outlineLevel="0" collapsed="false">
      <c r="A28" s="95" t="s">
        <v>186</v>
      </c>
      <c r="B28" s="146"/>
      <c r="C28" s="190"/>
      <c r="D28" s="102"/>
      <c r="E28" s="102"/>
      <c r="F28" s="102"/>
      <c r="G28" s="102"/>
      <c r="H28" s="102"/>
      <c r="I28" s="102"/>
      <c r="J28" s="101"/>
      <c r="K28" s="102"/>
      <c r="L28" s="102"/>
      <c r="M28" s="102"/>
      <c r="N28" s="102"/>
      <c r="O28" s="176"/>
    </row>
    <row r="29" customFormat="false" ht="18" hidden="false" customHeight="true" outlineLevel="0" collapsed="false">
      <c r="A29" s="101" t="s">
        <v>116</v>
      </c>
      <c r="B29" s="391" t="n">
        <v>5705</v>
      </c>
      <c r="C29" s="190" t="n">
        <v>0.936571428571429</v>
      </c>
      <c r="D29" s="190" t="n">
        <v>0.968699386503068</v>
      </c>
      <c r="E29" s="190" t="n">
        <v>0.928699386503067</v>
      </c>
      <c r="F29" s="190" t="n">
        <v>0.141163891323401</v>
      </c>
      <c r="G29" s="190" t="n">
        <v>0.0858930762489045</v>
      </c>
      <c r="H29" s="190" t="n">
        <v>0.0945030674846626</v>
      </c>
      <c r="I29" s="190" t="n">
        <v>0</v>
      </c>
      <c r="J29" s="189" t="n">
        <v>0.577078001752848</v>
      </c>
      <c r="K29" s="190" t="n">
        <v>0.936855390008764</v>
      </c>
      <c r="L29" s="190" t="n">
        <v>0.142669588080631</v>
      </c>
      <c r="M29" s="190" t="n">
        <v>0.0242892199824715</v>
      </c>
      <c r="N29" s="190" t="n">
        <v>0.084546888694128</v>
      </c>
      <c r="O29" s="191" t="n">
        <v>0</v>
      </c>
    </row>
    <row r="30" customFormat="false" ht="18" hidden="false" customHeight="true" outlineLevel="0" collapsed="false">
      <c r="A30" s="101" t="s">
        <v>187</v>
      </c>
      <c r="B30" s="391" t="n">
        <v>142</v>
      </c>
      <c r="C30" s="190" t="n">
        <v>0.453239436619718</v>
      </c>
      <c r="D30" s="190" t="n">
        <v>0.892112676056338</v>
      </c>
      <c r="E30" s="190" t="n">
        <v>0.582746478873239</v>
      </c>
      <c r="F30" s="190" t="n">
        <v>0.115140845070423</v>
      </c>
      <c r="G30" s="190" t="n">
        <v>0.0071830985915493</v>
      </c>
      <c r="H30" s="190" t="n">
        <v>0.0719718309859155</v>
      </c>
      <c r="I30" s="190" t="n">
        <v>0.0215492957746479</v>
      </c>
      <c r="J30" s="189" t="n">
        <v>0.0935211267605634</v>
      </c>
      <c r="K30" s="190" t="n">
        <v>0.755422535211268</v>
      </c>
      <c r="L30" s="190" t="n">
        <v>0.0935211267605634</v>
      </c>
      <c r="M30" s="190" t="n">
        <v>0.0071830985915493</v>
      </c>
      <c r="N30" s="190" t="n">
        <v>0.0719718309859155</v>
      </c>
      <c r="O30" s="191" t="n">
        <v>0.0215492957746479</v>
      </c>
    </row>
    <row r="31" customFormat="false" ht="18" hidden="false" customHeight="true" outlineLevel="0" collapsed="false">
      <c r="A31" s="101" t="s">
        <v>188</v>
      </c>
      <c r="B31" s="391" t="n">
        <v>104</v>
      </c>
      <c r="C31" s="190" t="n">
        <v>0.190480769230769</v>
      </c>
      <c r="D31" s="190" t="n">
        <v>0.870961538461539</v>
      </c>
      <c r="E31" s="190" t="n">
        <v>0.539230769230769</v>
      </c>
      <c r="F31" s="190" t="n">
        <v>0.463653846153846</v>
      </c>
      <c r="G31" s="190" t="n">
        <v>0.00990384615384615</v>
      </c>
      <c r="H31" s="190" t="n">
        <v>0.500096153846154</v>
      </c>
      <c r="I31" s="190" t="n">
        <v>0.00971153846153846</v>
      </c>
      <c r="J31" s="189" t="n">
        <v>0.115192307692308</v>
      </c>
      <c r="K31" s="190" t="n">
        <v>0.712019230769231</v>
      </c>
      <c r="L31" s="190" t="n">
        <v>0.376826923076923</v>
      </c>
      <c r="M31" s="190" t="n">
        <v>0</v>
      </c>
      <c r="N31" s="190" t="n">
        <v>0.441442307692308</v>
      </c>
      <c r="O31" s="191" t="n">
        <v>0.00971153846153846</v>
      </c>
    </row>
    <row r="32" customFormat="false" ht="18" hidden="false" customHeight="true" outlineLevel="0" collapsed="false">
      <c r="A32" s="101" t="s">
        <v>66</v>
      </c>
      <c r="B32" s="391" t="n">
        <v>56</v>
      </c>
      <c r="C32" s="190" t="n">
        <v>0</v>
      </c>
      <c r="D32" s="190" t="n">
        <v>0.0192857142857143</v>
      </c>
      <c r="E32" s="190" t="n">
        <v>0.0769642857142857</v>
      </c>
      <c r="F32" s="190" t="n">
        <v>0.0769642857142857</v>
      </c>
      <c r="G32" s="190" t="n">
        <v>0</v>
      </c>
      <c r="H32" s="190" t="n">
        <v>0.211607142857143</v>
      </c>
      <c r="I32" s="190" t="n">
        <v>0.0769642857142857</v>
      </c>
      <c r="J32" s="189" t="n">
        <v>0</v>
      </c>
      <c r="K32" s="190" t="n">
        <v>0.903928571428571</v>
      </c>
      <c r="L32" s="190" t="n">
        <v>0.0192857142857143</v>
      </c>
      <c r="M32" s="190" t="n">
        <v>0</v>
      </c>
      <c r="N32" s="190" t="n">
        <v>0.0769642857142857</v>
      </c>
      <c r="O32" s="191" t="n">
        <v>0.0769642857142857</v>
      </c>
    </row>
    <row r="33" customFormat="false" ht="18" hidden="false" customHeight="true" outlineLevel="0" collapsed="false">
      <c r="A33" s="101" t="s">
        <v>68</v>
      </c>
      <c r="B33" s="391" t="n">
        <v>2440</v>
      </c>
      <c r="C33" s="190" t="n">
        <v>0.333553278688525</v>
      </c>
      <c r="D33" s="190" t="n">
        <v>0.936868852459016</v>
      </c>
      <c r="E33" s="190" t="n">
        <v>0.298881147540984</v>
      </c>
      <c r="F33" s="190" t="n">
        <v>0.0102581967213115</v>
      </c>
      <c r="G33" s="190" t="n">
        <v>0</v>
      </c>
      <c r="H33" s="190" t="n">
        <v>0.00252049180327869</v>
      </c>
      <c r="I33" s="190" t="n">
        <v>0.0421803278688525</v>
      </c>
      <c r="J33" s="189" t="n">
        <v>0.138811475409836</v>
      </c>
      <c r="K33" s="190" t="n">
        <v>0.302110655737705</v>
      </c>
      <c r="L33" s="190" t="n">
        <v>0.0102581967213115</v>
      </c>
      <c r="M33" s="190" t="n">
        <v>0</v>
      </c>
      <c r="N33" s="190" t="n">
        <v>0.00252049180327869</v>
      </c>
      <c r="O33" s="191" t="n">
        <v>0.0421803278688525</v>
      </c>
    </row>
    <row r="34" customFormat="false" ht="18" hidden="false" customHeight="true" outlineLevel="0" collapsed="false">
      <c r="A34" s="101" t="s">
        <v>189</v>
      </c>
      <c r="B34" s="391" t="n">
        <v>372</v>
      </c>
      <c r="C34" s="190" t="n">
        <v>0.741048387096774</v>
      </c>
      <c r="D34" s="190" t="n">
        <v>0.975215053763441</v>
      </c>
      <c r="E34" s="190" t="n">
        <v>0.732795698924731</v>
      </c>
      <c r="F34" s="190" t="n">
        <v>0.0330645161290323</v>
      </c>
      <c r="G34" s="190" t="n">
        <v>0</v>
      </c>
      <c r="H34" s="190" t="n">
        <v>0.00825268817204301</v>
      </c>
      <c r="I34" s="190" t="n">
        <v>0.0110215053763441</v>
      </c>
      <c r="J34" s="189" t="n">
        <v>0.272715053763441</v>
      </c>
      <c r="K34" s="190" t="n">
        <v>0.614327956989247</v>
      </c>
      <c r="L34" s="190" t="n">
        <v>0.0302956989247312</v>
      </c>
      <c r="M34" s="190" t="n">
        <v>0</v>
      </c>
      <c r="N34" s="190" t="n">
        <v>0.00825268817204301</v>
      </c>
      <c r="O34" s="191" t="n">
        <v>0.0110215053763441</v>
      </c>
    </row>
    <row r="35" customFormat="false" ht="18" hidden="false" customHeight="true" outlineLevel="0" collapsed="false">
      <c r="A35" s="101" t="s">
        <v>190</v>
      </c>
      <c r="B35" s="391" t="n">
        <v>2068</v>
      </c>
      <c r="C35" s="190" t="n">
        <v>0.260251450676983</v>
      </c>
      <c r="D35" s="190" t="n">
        <v>0.929970986460348</v>
      </c>
      <c r="E35" s="190" t="n">
        <v>0.220826885880077</v>
      </c>
      <c r="F35" s="190" t="n">
        <v>0.00615570599613153</v>
      </c>
      <c r="G35" s="190" t="n">
        <v>0</v>
      </c>
      <c r="H35" s="190" t="n">
        <v>0.00148936170212766</v>
      </c>
      <c r="I35" s="190" t="n">
        <v>0.0477852998065764</v>
      </c>
      <c r="J35" s="189" t="n">
        <v>0.114724371373308</v>
      </c>
      <c r="K35" s="190" t="n">
        <v>0.245947775628627</v>
      </c>
      <c r="L35" s="190" t="n">
        <v>0.00665377176015474</v>
      </c>
      <c r="M35" s="190" t="n">
        <v>0</v>
      </c>
      <c r="N35" s="190" t="n">
        <v>0.00148936170212766</v>
      </c>
      <c r="O35" s="191" t="n">
        <v>0.0477852998065764</v>
      </c>
    </row>
    <row r="36" customFormat="false" ht="18" hidden="false" customHeight="true" outlineLevel="0" collapsed="false">
      <c r="A36" s="101" t="s">
        <v>72</v>
      </c>
      <c r="B36" s="391" t="n">
        <v>706</v>
      </c>
      <c r="C36" s="190" t="n">
        <v>0.419603399433428</v>
      </c>
      <c r="D36" s="190" t="n">
        <v>0.063371104815864</v>
      </c>
      <c r="E36" s="190" t="n">
        <v>0.994645892351275</v>
      </c>
      <c r="F36" s="190" t="n">
        <v>0.0178611898016997</v>
      </c>
      <c r="G36" s="190" t="n">
        <v>0.00293201133144476</v>
      </c>
      <c r="H36" s="190" t="n">
        <v>0.0222521246458924</v>
      </c>
      <c r="I36" s="190" t="n">
        <v>0</v>
      </c>
      <c r="J36" s="189" t="n">
        <v>0.17271954674221</v>
      </c>
      <c r="K36" s="190" t="n">
        <v>0.691869688385269</v>
      </c>
      <c r="L36" s="190" t="n">
        <v>0.0140934844192635</v>
      </c>
      <c r="M36" s="190" t="n">
        <v>0.00147308781869688</v>
      </c>
      <c r="N36" s="190" t="n">
        <v>0.0178045325779037</v>
      </c>
      <c r="O36" s="191" t="n">
        <v>0</v>
      </c>
    </row>
    <row r="37" customFormat="false" ht="18" hidden="false" customHeight="true" outlineLevel="0" collapsed="false">
      <c r="A37" s="101" t="s">
        <v>189</v>
      </c>
      <c r="B37" s="391" t="n">
        <v>468</v>
      </c>
      <c r="C37" s="190" t="n">
        <v>0.608397435897436</v>
      </c>
      <c r="D37" s="190" t="n">
        <v>0.0818589743589744</v>
      </c>
      <c r="E37" s="190" t="n">
        <v>0.993354700854701</v>
      </c>
      <c r="F37" s="190" t="n">
        <v>0.015491452991453</v>
      </c>
      <c r="G37" s="190" t="n">
        <v>0.00442307692307692</v>
      </c>
      <c r="H37" s="190" t="n">
        <v>0.0221153846153846</v>
      </c>
      <c r="I37" s="190" t="n">
        <v>0</v>
      </c>
      <c r="J37" s="189" t="n">
        <v>0.247777777777778</v>
      </c>
      <c r="K37" s="190" t="n">
        <v>0.827435897435897</v>
      </c>
      <c r="L37" s="190" t="n">
        <v>0.0132692307692308</v>
      </c>
      <c r="M37" s="190" t="n">
        <v>0.00222222222222222</v>
      </c>
      <c r="N37" s="190" t="n">
        <v>0.0176923076923077</v>
      </c>
      <c r="O37" s="191" t="n">
        <v>0</v>
      </c>
    </row>
    <row r="38" customFormat="false" ht="18" hidden="false" customHeight="true" outlineLevel="0" collapsed="false">
      <c r="A38" s="101" t="s">
        <v>190</v>
      </c>
      <c r="B38" s="391" t="n">
        <v>238</v>
      </c>
      <c r="C38" s="190" t="n">
        <v>0.0483613445378151</v>
      </c>
      <c r="D38" s="190" t="n">
        <v>0.0270168067226891</v>
      </c>
      <c r="E38" s="190" t="n">
        <v>0.99718487394958</v>
      </c>
      <c r="F38" s="190" t="n">
        <v>0.0225210084033613</v>
      </c>
      <c r="G38" s="190" t="n">
        <v>0</v>
      </c>
      <c r="H38" s="190" t="n">
        <v>0.0225210084033613</v>
      </c>
      <c r="I38" s="190" t="n">
        <v>0</v>
      </c>
      <c r="J38" s="189" t="n">
        <v>0.0251260504201681</v>
      </c>
      <c r="K38" s="190" t="n">
        <v>0.425294117647059</v>
      </c>
      <c r="L38" s="190" t="n">
        <v>0.0157142857142857</v>
      </c>
      <c r="M38" s="190" t="n">
        <v>0</v>
      </c>
      <c r="N38" s="190" t="n">
        <v>0.0180252100840336</v>
      </c>
      <c r="O38" s="191" t="n">
        <v>0</v>
      </c>
    </row>
    <row r="39" customFormat="false" ht="18" hidden="false" customHeight="true" outlineLevel="0" collapsed="false">
      <c r="A39" s="101" t="s">
        <v>76</v>
      </c>
      <c r="B39" s="391" t="n">
        <v>384</v>
      </c>
      <c r="C39" s="190" t="n">
        <v>0.118203125</v>
      </c>
      <c r="D39" s="190" t="n">
        <v>0.922265625</v>
      </c>
      <c r="E39" s="190" t="n">
        <v>0.0274479166666667</v>
      </c>
      <c r="F39" s="190" t="n">
        <v>0.008984375</v>
      </c>
      <c r="G39" s="190" t="n">
        <v>0</v>
      </c>
      <c r="H39" s="190" t="n">
        <v>0.00622395833333333</v>
      </c>
      <c r="I39" s="190" t="n">
        <v>0.0749739583333333</v>
      </c>
      <c r="J39" s="189" t="n">
        <v>0</v>
      </c>
      <c r="K39" s="190" t="n">
        <v>0.038515625</v>
      </c>
      <c r="L39" s="190" t="n">
        <v>0.008984375</v>
      </c>
      <c r="M39" s="190" t="n">
        <v>0</v>
      </c>
      <c r="N39" s="190" t="n">
        <v>0.00622395833333333</v>
      </c>
      <c r="O39" s="191" t="n">
        <v>0.0749739583333333</v>
      </c>
    </row>
    <row r="40" customFormat="false" ht="18" hidden="false" customHeight="true" outlineLevel="0" collapsed="false">
      <c r="A40" s="101" t="s">
        <v>78</v>
      </c>
      <c r="B40" s="391" t="n">
        <v>38</v>
      </c>
      <c r="C40" s="190" t="n">
        <v>0.351842105263158</v>
      </c>
      <c r="D40" s="190" t="n">
        <v>0.703684210526316</v>
      </c>
      <c r="E40" s="190" t="n">
        <v>0.785</v>
      </c>
      <c r="F40" s="190" t="n">
        <v>0.243684210526316</v>
      </c>
      <c r="G40" s="190" t="n">
        <v>0</v>
      </c>
      <c r="H40" s="190" t="n">
        <v>0.216578947368421</v>
      </c>
      <c r="I40" s="190" t="n">
        <v>0</v>
      </c>
      <c r="J40" s="189" t="n">
        <v>0.189473684210526</v>
      </c>
      <c r="K40" s="190" t="n">
        <v>0.703684210526316</v>
      </c>
      <c r="L40" s="190" t="n">
        <v>0.108157894736842</v>
      </c>
      <c r="M40" s="190" t="n">
        <v>0.0271052631578947</v>
      </c>
      <c r="N40" s="190" t="n">
        <v>0.135263157894737</v>
      </c>
      <c r="O40" s="191" t="n">
        <v>0</v>
      </c>
    </row>
    <row r="41" customFormat="false" ht="6" hidden="false" customHeight="true" outlineLevel="0" collapsed="false">
      <c r="A41" s="101"/>
      <c r="B41" s="391"/>
      <c r="C41" s="190"/>
      <c r="D41" s="190"/>
      <c r="E41" s="190"/>
      <c r="F41" s="190"/>
      <c r="G41" s="190"/>
      <c r="H41" s="190"/>
      <c r="I41" s="190"/>
      <c r="J41" s="189"/>
      <c r="K41" s="190"/>
      <c r="L41" s="190"/>
      <c r="M41" s="190"/>
      <c r="N41" s="190"/>
      <c r="O41" s="191"/>
    </row>
    <row r="42" customFormat="false" ht="15" hidden="false" customHeight="true" outlineLevel="0" collapsed="false">
      <c r="A42" s="111" t="s">
        <v>191</v>
      </c>
      <c r="B42" s="451" t="n">
        <v>9575</v>
      </c>
      <c r="C42" s="196" t="n">
        <v>0.688896083550914</v>
      </c>
      <c r="D42" s="196" t="n">
        <v>0.883170757180157</v>
      </c>
      <c r="E42" s="196" t="n">
        <v>0.722008355091384</v>
      </c>
      <c r="F42" s="196" t="n">
        <v>0.0965608355091384</v>
      </c>
      <c r="G42" s="196" t="n">
        <v>0.0516073107049608</v>
      </c>
      <c r="H42" s="196" t="n">
        <v>0.0674360313315927</v>
      </c>
      <c r="I42" s="196" t="n">
        <v>0.0146308093994778</v>
      </c>
      <c r="J42" s="195" t="n">
        <v>0.395334725848564</v>
      </c>
      <c r="K42" s="196" t="n">
        <v>0.71476135770235</v>
      </c>
      <c r="L42" s="196" t="n">
        <v>0.0950412532637076</v>
      </c>
      <c r="M42" s="196" t="n">
        <v>0.0147947780678851</v>
      </c>
      <c r="N42" s="196" t="n">
        <v>0.0594287206266319</v>
      </c>
      <c r="O42" s="197" t="n">
        <v>0.0146308093994778</v>
      </c>
    </row>
    <row r="43" customFormat="false" ht="15" hidden="false" customHeight="true" outlineLevel="0" collapsed="false">
      <c r="A43" s="117" t="s">
        <v>362</v>
      </c>
      <c r="B43" s="395" t="n">
        <v>3870</v>
      </c>
      <c r="C43" s="217" t="n">
        <v>0.323782945736434</v>
      </c>
      <c r="D43" s="217" t="n">
        <v>0.757087855297158</v>
      </c>
      <c r="E43" s="217" t="n">
        <v>0.417312661498708</v>
      </c>
      <c r="F43" s="217" t="n">
        <v>0.0308087855297158</v>
      </c>
      <c r="G43" s="461" t="n">
        <v>0.00106459948320414</v>
      </c>
      <c r="H43" s="217" t="n">
        <v>0.0275348837209303</v>
      </c>
      <c r="I43" s="217" t="n">
        <v>0.0361989664082687</v>
      </c>
      <c r="J43" s="216" t="n">
        <v>0.127416020671835</v>
      </c>
      <c r="K43" s="217" t="n">
        <v>0.387359173126615</v>
      </c>
      <c r="L43" s="217" t="n">
        <v>0.0248294573643411</v>
      </c>
      <c r="M43" s="461" t="n">
        <v>0.000798449612403102</v>
      </c>
      <c r="N43" s="217" t="n">
        <v>0.0224005167958656</v>
      </c>
      <c r="O43" s="218" t="n">
        <v>0.0361989664082687</v>
      </c>
    </row>
    <row r="44" customFormat="false" ht="5.25" hidden="false" customHeight="true" outlineLevel="0" collapsed="false">
      <c r="A44" s="161"/>
      <c r="B44" s="153"/>
      <c r="C44" s="162"/>
      <c r="D44" s="162"/>
      <c r="E44" s="162"/>
      <c r="F44" s="162"/>
      <c r="G44" s="162"/>
      <c r="H44" s="162"/>
      <c r="I44" s="162"/>
      <c r="J44" s="161"/>
      <c r="K44" s="162"/>
      <c r="L44" s="162"/>
      <c r="M44" s="162"/>
      <c r="N44" s="162"/>
      <c r="O44" s="183"/>
    </row>
    <row r="45" customFormat="false" ht="15" hidden="false" customHeight="false" outlineLevel="0" collapsed="false">
      <c r="A45" s="76" t="s">
        <v>193</v>
      </c>
    </row>
    <row r="47" s="34" customFormat="true" ht="15.75" hidden="false" customHeight="false" outlineLevel="0" collapsed="false">
      <c r="A47" s="74" t="s">
        <v>276</v>
      </c>
    </row>
    <row r="48" s="34" customFormat="true" ht="30.75" hidden="false" customHeight="true" outlineLevel="0" collapsed="false">
      <c r="A48" s="84" t="s">
        <v>196</v>
      </c>
      <c r="B48" s="84"/>
      <c r="C48" s="84"/>
      <c r="D48" s="84"/>
      <c r="E48" s="84"/>
      <c r="F48" s="84"/>
      <c r="G48" s="84"/>
      <c r="H48" s="84"/>
      <c r="I48" s="84"/>
      <c r="J48" s="84"/>
      <c r="K48" s="84"/>
      <c r="L48" s="84"/>
      <c r="M48" s="84"/>
      <c r="N48" s="84"/>
      <c r="O48" s="84"/>
    </row>
    <row r="49" customFormat="false" ht="19.5" hidden="false" customHeight="true" outlineLevel="0" collapsed="false">
      <c r="A49" s="128" t="s">
        <v>197</v>
      </c>
      <c r="B49" s="128"/>
      <c r="C49" s="128"/>
      <c r="D49" s="128"/>
      <c r="E49" s="128"/>
      <c r="F49" s="128"/>
      <c r="G49" s="128"/>
      <c r="H49" s="128"/>
      <c r="I49" s="128"/>
      <c r="J49" s="128"/>
      <c r="K49" s="128"/>
      <c r="L49" s="128"/>
      <c r="M49" s="128"/>
      <c r="N49" s="128"/>
      <c r="O49" s="128"/>
    </row>
    <row r="50" customFormat="false" ht="19.5" hidden="false" customHeight="true" outlineLevel="0" collapsed="false">
      <c r="A50" s="84" t="s">
        <v>198</v>
      </c>
      <c r="B50" s="84"/>
      <c r="C50" s="84"/>
      <c r="D50" s="84"/>
      <c r="E50" s="84"/>
      <c r="F50" s="84"/>
      <c r="G50" s="84"/>
      <c r="H50" s="84"/>
      <c r="I50" s="84"/>
      <c r="J50" s="84"/>
      <c r="K50" s="84"/>
      <c r="L50" s="84"/>
      <c r="M50" s="84"/>
      <c r="N50" s="84"/>
      <c r="O50" s="84"/>
    </row>
    <row r="51" customFormat="false" ht="18" hidden="false" customHeight="true" outlineLevel="0" collapsed="false">
      <c r="A51" s="84" t="s">
        <v>208</v>
      </c>
      <c r="B51" s="84"/>
      <c r="C51" s="84"/>
      <c r="D51" s="84"/>
      <c r="E51" s="84"/>
      <c r="F51" s="84"/>
      <c r="G51" s="84"/>
      <c r="H51" s="84"/>
      <c r="I51" s="84"/>
      <c r="J51" s="84"/>
      <c r="K51" s="84"/>
      <c r="L51" s="84"/>
      <c r="M51" s="84"/>
      <c r="N51" s="84"/>
      <c r="O51" s="84"/>
    </row>
    <row r="52" customFormat="false" ht="15" hidden="false" customHeight="false" outlineLevel="0" collapsed="false">
      <c r="A52" s="365" t="s">
        <v>220</v>
      </c>
    </row>
  </sheetData>
  <mergeCells count="11">
    <mergeCell ref="A1:O1"/>
    <mergeCell ref="B4:B5"/>
    <mergeCell ref="C4:I4"/>
    <mergeCell ref="J4:O4"/>
    <mergeCell ref="B25:B26"/>
    <mergeCell ref="C25:I25"/>
    <mergeCell ref="J25:O25"/>
    <mergeCell ref="A48:O48"/>
    <mergeCell ref="A49:O49"/>
    <mergeCell ref="A50:O50"/>
    <mergeCell ref="A51:O51"/>
  </mergeCells>
  <conditionalFormatting sqref="C29:I40">
    <cfRule type="expression" priority="2" aboveAverage="0" equalAverage="0" bottom="0" percent="0" rank="0" text="" dxfId="28">
      <formula>C8&lt;11</formula>
    </cfRule>
  </conditionalFormatting>
  <conditionalFormatting sqref="J29:O40">
    <cfRule type="expression" priority="3" aboveAverage="0" equalAverage="0" bottom="0" percent="0" rank="0" text="" dxfId="29">
      <formula>J8&lt;11</formula>
    </cfRule>
  </conditionalFormatting>
  <hyperlinks>
    <hyperlink ref="N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76" width="87.28"/>
    <col collapsed="false" customWidth="true" hidden="false" outlineLevel="0" max="2" min="2" style="76" width="19.7"/>
    <col collapsed="false" customWidth="true" hidden="false" outlineLevel="0" max="7" min="3" style="76" width="14.41"/>
    <col collapsed="false" customWidth="true" hidden="false" outlineLevel="0" max="8" min="8" style="76" width="2.28"/>
    <col collapsed="false" customWidth="false" hidden="false" outlineLevel="0" max="9" min="9" style="76" width="9.14"/>
    <col collapsed="false" customWidth="true" hidden="false" outlineLevel="0" max="10" min="10" style="76" width="30.56"/>
    <col collapsed="false" customWidth="false" hidden="false" outlineLevel="0" max="19" min="11" style="76" width="9.14"/>
    <col collapsed="false" customWidth="true" hidden="false" outlineLevel="0" max="20" min="20" style="76" width="11.56"/>
    <col collapsed="false" customWidth="false" hidden="false" outlineLevel="0" max="257" min="21" style="76" width="9.14"/>
  </cols>
  <sheetData>
    <row r="1" customFormat="false" ht="15.75" hidden="false" customHeight="true" outlineLevel="0" collapsed="false">
      <c r="A1" s="232" t="s">
        <v>377</v>
      </c>
      <c r="B1" s="232"/>
      <c r="C1" s="232"/>
      <c r="D1" s="232"/>
      <c r="E1" s="232"/>
      <c r="F1" s="232"/>
      <c r="G1" s="232"/>
    </row>
    <row r="2" customFormat="false" ht="12.75" hidden="false" customHeight="true" outlineLevel="0" collapsed="false">
      <c r="F2" s="71" t="s">
        <v>174</v>
      </c>
      <c r="G2" s="70"/>
    </row>
    <row r="3" customFormat="false" ht="15.75" hidden="false" customHeight="false" outlineLevel="0" collapsed="false">
      <c r="A3" s="452" t="s">
        <v>364</v>
      </c>
      <c r="B3" s="178"/>
      <c r="G3" s="70"/>
    </row>
    <row r="4" customFormat="false" ht="12.75" hidden="false" customHeight="true" outlineLevel="0" collapsed="false">
      <c r="A4" s="220"/>
      <c r="B4" s="137" t="s">
        <v>348</v>
      </c>
      <c r="C4" s="462" t="s">
        <v>378</v>
      </c>
      <c r="D4" s="462"/>
      <c r="E4" s="462"/>
      <c r="F4" s="440" t="s">
        <v>379</v>
      </c>
      <c r="G4" s="440"/>
    </row>
    <row r="5" customFormat="false" ht="30.75" hidden="false" customHeight="true" outlineLevel="0" collapsed="false">
      <c r="A5" s="204"/>
      <c r="B5" s="137"/>
      <c r="C5" s="453" t="s">
        <v>380</v>
      </c>
      <c r="D5" s="454" t="s">
        <v>381</v>
      </c>
      <c r="E5" s="454" t="s">
        <v>382</v>
      </c>
      <c r="F5" s="453" t="s">
        <v>383</v>
      </c>
      <c r="G5" s="455" t="s">
        <v>384</v>
      </c>
    </row>
    <row r="6" customFormat="false" ht="5.25" hidden="false" customHeight="true" outlineLevel="0" collapsed="false">
      <c r="A6" s="90"/>
      <c r="B6" s="101"/>
      <c r="C6" s="101"/>
      <c r="D6" s="102"/>
      <c r="F6" s="101"/>
      <c r="G6" s="176"/>
    </row>
    <row r="7" customFormat="false" ht="21.75" hidden="false" customHeight="true" outlineLevel="0" collapsed="false">
      <c r="A7" s="95" t="s">
        <v>186</v>
      </c>
      <c r="B7" s="101"/>
      <c r="C7" s="101"/>
      <c r="D7" s="102"/>
      <c r="E7" s="102"/>
      <c r="F7" s="101"/>
      <c r="G7" s="176"/>
      <c r="T7" s="190"/>
    </row>
    <row r="8" customFormat="false" ht="15" hidden="false" customHeight="true" outlineLevel="0" collapsed="false">
      <c r="A8" s="101" t="s">
        <v>187</v>
      </c>
      <c r="B8" s="105" t="n">
        <v>142</v>
      </c>
      <c r="C8" s="105" t="n">
        <v>7.15</v>
      </c>
      <c r="D8" s="178" t="n">
        <v>96.03</v>
      </c>
      <c r="E8" s="106" t="n">
        <v>38.82</v>
      </c>
      <c r="F8" s="463" t="n">
        <v>1.02</v>
      </c>
      <c r="G8" s="444" t="n">
        <v>140.98</v>
      </c>
    </row>
    <row r="9" customFormat="false" ht="15" hidden="false" customHeight="true" outlineLevel="0" collapsed="false">
      <c r="A9" s="101" t="s">
        <v>188</v>
      </c>
      <c r="B9" s="105" t="n">
        <v>104</v>
      </c>
      <c r="C9" s="105" t="n">
        <v>0</v>
      </c>
      <c r="D9" s="178" t="n">
        <v>31.92</v>
      </c>
      <c r="E9" s="106" t="n">
        <v>69.86</v>
      </c>
      <c r="F9" s="463" t="n">
        <v>32.31</v>
      </c>
      <c r="G9" s="444" t="n">
        <v>69.47</v>
      </c>
    </row>
    <row r="10" customFormat="false" ht="15" hidden="false" customHeight="true" outlineLevel="0" collapsed="false">
      <c r="A10" s="101" t="s">
        <v>66</v>
      </c>
      <c r="B10" s="105" t="n">
        <v>56</v>
      </c>
      <c r="C10" s="105" t="n">
        <v>31.23</v>
      </c>
      <c r="D10" s="178" t="n">
        <v>15.08</v>
      </c>
      <c r="E10" s="106" t="n">
        <v>9.69</v>
      </c>
      <c r="F10" s="463" t="n">
        <v>0</v>
      </c>
      <c r="G10" s="444" t="n">
        <v>56</v>
      </c>
    </row>
    <row r="11" customFormat="false" ht="15" hidden="false" customHeight="true" outlineLevel="0" collapsed="false">
      <c r="A11" s="101" t="s">
        <v>68</v>
      </c>
      <c r="B11" s="105" t="n">
        <v>2440</v>
      </c>
      <c r="C11" s="105" t="n">
        <v>46.4</v>
      </c>
      <c r="D11" s="178" t="n">
        <v>1131.87</v>
      </c>
      <c r="E11" s="106" t="n">
        <v>1261.74</v>
      </c>
      <c r="F11" s="463" t="n">
        <v>5.54</v>
      </c>
      <c r="G11" s="444" t="n">
        <v>2434.47</v>
      </c>
    </row>
    <row r="12" customFormat="false" ht="15" hidden="false" customHeight="true" outlineLevel="0" collapsed="false">
      <c r="A12" s="101" t="s">
        <v>189</v>
      </c>
      <c r="B12" s="105" t="n">
        <v>372</v>
      </c>
      <c r="C12" s="105" t="n">
        <v>8.2</v>
      </c>
      <c r="D12" s="178" t="n">
        <v>294.12</v>
      </c>
      <c r="E12" s="106" t="n">
        <v>69.69</v>
      </c>
      <c r="F12" s="463" t="n">
        <v>1.02</v>
      </c>
      <c r="G12" s="444" t="n">
        <v>370.98</v>
      </c>
    </row>
    <row r="13" customFormat="false" ht="15" hidden="false" customHeight="true" outlineLevel="0" collapsed="false">
      <c r="A13" s="101" t="s">
        <v>190</v>
      </c>
      <c r="B13" s="105" t="n">
        <v>2068</v>
      </c>
      <c r="C13" s="105" t="n">
        <v>38.2</v>
      </c>
      <c r="D13" s="178" t="n">
        <v>837.75</v>
      </c>
      <c r="E13" s="106" t="n">
        <v>1192.05</v>
      </c>
      <c r="F13" s="463" t="n">
        <v>4.52</v>
      </c>
      <c r="G13" s="444" t="n">
        <v>2063.49</v>
      </c>
    </row>
    <row r="14" customFormat="false" ht="15" hidden="false" customHeight="true" outlineLevel="0" collapsed="false">
      <c r="A14" s="101" t="s">
        <v>72</v>
      </c>
      <c r="B14" s="105" t="n">
        <v>706</v>
      </c>
      <c r="C14" s="105" t="n">
        <v>50.92</v>
      </c>
      <c r="D14" s="178" t="n">
        <v>408.93</v>
      </c>
      <c r="E14" s="106" t="n">
        <v>246.49</v>
      </c>
      <c r="F14" s="463" t="n">
        <v>11.05</v>
      </c>
      <c r="G14" s="444" t="n">
        <v>695.29</v>
      </c>
    </row>
    <row r="15" customFormat="false" ht="15" hidden="false" customHeight="true" outlineLevel="0" collapsed="false">
      <c r="A15" s="101" t="s">
        <v>189</v>
      </c>
      <c r="B15" s="105" t="n">
        <v>468</v>
      </c>
      <c r="C15" s="105" t="n">
        <v>30.03</v>
      </c>
      <c r="D15" s="178" t="n">
        <v>343.75</v>
      </c>
      <c r="E15" s="106" t="n">
        <v>94.22</v>
      </c>
      <c r="F15" s="463" t="n">
        <v>3.11</v>
      </c>
      <c r="G15" s="444" t="n">
        <v>464.89</v>
      </c>
    </row>
    <row r="16" customFormat="false" ht="15" hidden="false" customHeight="true" outlineLevel="0" collapsed="false">
      <c r="A16" s="101" t="s">
        <v>190</v>
      </c>
      <c r="B16" s="105" t="n">
        <v>238</v>
      </c>
      <c r="C16" s="105" t="n">
        <v>20.89</v>
      </c>
      <c r="D16" s="178" t="n">
        <v>65.18</v>
      </c>
      <c r="E16" s="106" t="n">
        <v>152.27</v>
      </c>
      <c r="F16" s="463" t="n">
        <v>7.94</v>
      </c>
      <c r="G16" s="444" t="n">
        <v>230.4</v>
      </c>
    </row>
    <row r="17" customFormat="false" ht="15" hidden="false" customHeight="true" outlineLevel="0" collapsed="false">
      <c r="A17" s="101" t="s">
        <v>76</v>
      </c>
      <c r="B17" s="105" t="n">
        <v>384</v>
      </c>
      <c r="C17" s="105" t="n">
        <v>2.11</v>
      </c>
      <c r="D17" s="178" t="n">
        <v>15.82</v>
      </c>
      <c r="E17" s="106" t="n">
        <v>366.08</v>
      </c>
      <c r="F17" s="463" t="n">
        <v>0</v>
      </c>
      <c r="G17" s="444" t="n">
        <v>384</v>
      </c>
    </row>
    <row r="18" customFormat="false" ht="15" hidden="false" customHeight="true" outlineLevel="0" collapsed="false">
      <c r="A18" s="101" t="s">
        <v>78</v>
      </c>
      <c r="B18" s="105" t="n">
        <v>38</v>
      </c>
      <c r="C18" s="105" t="n">
        <v>1.03</v>
      </c>
      <c r="D18" s="178" t="n">
        <v>16.46</v>
      </c>
      <c r="E18" s="106" t="n">
        <v>18.51</v>
      </c>
      <c r="F18" s="463" t="n">
        <v>0</v>
      </c>
      <c r="G18" s="444" t="n">
        <v>36</v>
      </c>
    </row>
    <row r="19" customFormat="false" ht="7.5" hidden="false" customHeight="true" outlineLevel="0" collapsed="false">
      <c r="A19" s="101"/>
      <c r="B19" s="105"/>
      <c r="C19" s="105"/>
      <c r="D19" s="178"/>
      <c r="E19" s="178"/>
      <c r="F19" s="105"/>
      <c r="G19" s="106"/>
    </row>
    <row r="20" customFormat="false" ht="15" hidden="false" customHeight="true" outlineLevel="0" collapsed="false">
      <c r="A20" s="111" t="s">
        <v>362</v>
      </c>
      <c r="B20" s="115" t="n">
        <v>3870</v>
      </c>
      <c r="C20" s="115" t="n">
        <v>138.84</v>
      </c>
      <c r="D20" s="182" t="n">
        <v>1716.11</v>
      </c>
      <c r="E20" s="182" t="n">
        <v>2011.19</v>
      </c>
      <c r="F20" s="115" t="n">
        <v>49.92</v>
      </c>
      <c r="G20" s="116" t="n">
        <v>3816.21</v>
      </c>
    </row>
    <row r="21" customFormat="false" ht="6" hidden="false" customHeight="true" outlineLevel="0" collapsed="false">
      <c r="A21" s="161"/>
      <c r="B21" s="161"/>
      <c r="C21" s="449"/>
      <c r="D21" s="242"/>
      <c r="E21" s="242"/>
      <c r="F21" s="449"/>
      <c r="G21" s="183"/>
    </row>
    <row r="22" customFormat="false" ht="28.5" hidden="false" customHeight="true" outlineLevel="0" collapsed="false">
      <c r="A22" s="74" t="s">
        <v>217</v>
      </c>
    </row>
    <row r="23" customFormat="false" ht="15" hidden="false" customHeight="true" outlineLevel="0" collapsed="false">
      <c r="A23" s="220"/>
      <c r="B23" s="137" t="s">
        <v>348</v>
      </c>
      <c r="C23" s="462" t="s">
        <v>378</v>
      </c>
      <c r="D23" s="462"/>
      <c r="E23" s="462"/>
      <c r="F23" s="440" t="s">
        <v>379</v>
      </c>
      <c r="G23" s="440"/>
    </row>
    <row r="24" customFormat="false" ht="30.75" hidden="false" customHeight="true" outlineLevel="0" collapsed="false">
      <c r="A24" s="460"/>
      <c r="B24" s="137"/>
      <c r="C24" s="453" t="s">
        <v>380</v>
      </c>
      <c r="D24" s="454" t="s">
        <v>381</v>
      </c>
      <c r="E24" s="454" t="s">
        <v>382</v>
      </c>
      <c r="F24" s="453" t="s">
        <v>383</v>
      </c>
      <c r="G24" s="455" t="s">
        <v>384</v>
      </c>
    </row>
    <row r="25" customFormat="false" ht="5.25" hidden="false" customHeight="true" outlineLevel="0" collapsed="false">
      <c r="A25" s="90"/>
      <c r="B25" s="146"/>
      <c r="C25" s="101"/>
      <c r="D25" s="102"/>
      <c r="E25" s="102"/>
      <c r="F25" s="101"/>
      <c r="G25" s="176"/>
    </row>
    <row r="26" customFormat="false" ht="21.75" hidden="false" customHeight="true" outlineLevel="0" collapsed="false">
      <c r="A26" s="95" t="s">
        <v>186</v>
      </c>
      <c r="B26" s="146"/>
      <c r="C26" s="101"/>
      <c r="D26" s="102"/>
      <c r="E26" s="102"/>
      <c r="F26" s="101"/>
      <c r="G26" s="176"/>
    </row>
    <row r="27" customFormat="false" ht="15" hidden="false" customHeight="true" outlineLevel="0" collapsed="false">
      <c r="A27" s="101" t="s">
        <v>187</v>
      </c>
      <c r="B27" s="391" t="n">
        <v>142</v>
      </c>
      <c r="C27" s="189" t="n">
        <v>0.0503521126760563</v>
      </c>
      <c r="D27" s="190" t="n">
        <v>0.676267605633803</v>
      </c>
      <c r="E27" s="190" t="n">
        <v>0.273380281690141</v>
      </c>
      <c r="F27" s="189" t="n">
        <v>0.0071830985915493</v>
      </c>
      <c r="G27" s="191" t="n">
        <v>0.992816901408451</v>
      </c>
    </row>
    <row r="28" customFormat="false" ht="15" hidden="false" customHeight="true" outlineLevel="0" collapsed="false">
      <c r="A28" s="101" t="s">
        <v>188</v>
      </c>
      <c r="B28" s="391" t="n">
        <v>104</v>
      </c>
      <c r="C28" s="189" t="n">
        <v>0</v>
      </c>
      <c r="D28" s="190" t="n">
        <v>0.306923076923077</v>
      </c>
      <c r="E28" s="190" t="n">
        <v>0.671730769230769</v>
      </c>
      <c r="F28" s="189" t="n">
        <v>0.310673076923077</v>
      </c>
      <c r="G28" s="191" t="n">
        <v>0.667980769230769</v>
      </c>
    </row>
    <row r="29" customFormat="false" ht="15" hidden="false" customHeight="true" outlineLevel="0" collapsed="false">
      <c r="A29" s="101" t="s">
        <v>66</v>
      </c>
      <c r="B29" s="391" t="n">
        <v>56</v>
      </c>
      <c r="C29" s="189" t="n">
        <v>0.557678571428572</v>
      </c>
      <c r="D29" s="190" t="n">
        <v>0.269285714285714</v>
      </c>
      <c r="E29" s="190" t="n">
        <v>0.173035714285714</v>
      </c>
      <c r="F29" s="189" t="n">
        <v>0</v>
      </c>
      <c r="G29" s="191" t="n">
        <v>1</v>
      </c>
    </row>
    <row r="30" customFormat="false" ht="15" hidden="false" customHeight="true" outlineLevel="0" collapsed="false">
      <c r="A30" s="101" t="s">
        <v>68</v>
      </c>
      <c r="B30" s="391" t="n">
        <v>2440</v>
      </c>
      <c r="C30" s="189" t="n">
        <v>0.019016393442623</v>
      </c>
      <c r="D30" s="190" t="n">
        <v>0.463881147540984</v>
      </c>
      <c r="E30" s="190" t="n">
        <v>0.517106557377049</v>
      </c>
      <c r="F30" s="189" t="n">
        <v>0.00227049180327869</v>
      </c>
      <c r="G30" s="191" t="n">
        <v>0.997733606557377</v>
      </c>
    </row>
    <row r="31" customFormat="false" ht="15" hidden="false" customHeight="true" outlineLevel="0" collapsed="false">
      <c r="A31" s="101" t="s">
        <v>189</v>
      </c>
      <c r="B31" s="391" t="n">
        <v>372</v>
      </c>
      <c r="C31" s="189" t="n">
        <v>0.0220430107526882</v>
      </c>
      <c r="D31" s="190" t="n">
        <v>0.790645161290323</v>
      </c>
      <c r="E31" s="190" t="n">
        <v>0.187338709677419</v>
      </c>
      <c r="F31" s="189" t="n">
        <v>0.00274193548387097</v>
      </c>
      <c r="G31" s="191" t="n">
        <v>0.997258064516129</v>
      </c>
    </row>
    <row r="32" customFormat="false" ht="15" hidden="false" customHeight="true" outlineLevel="0" collapsed="false">
      <c r="A32" s="101" t="s">
        <v>190</v>
      </c>
      <c r="B32" s="391" t="n">
        <v>2068</v>
      </c>
      <c r="C32" s="189" t="n">
        <v>0.0184719535783366</v>
      </c>
      <c r="D32" s="190" t="n">
        <v>0.405101547388781</v>
      </c>
      <c r="E32" s="190" t="n">
        <v>0.576426499032882</v>
      </c>
      <c r="F32" s="189" t="n">
        <v>0.00218568665377176</v>
      </c>
      <c r="G32" s="191" t="n">
        <v>0.99781914893617</v>
      </c>
    </row>
    <row r="33" customFormat="false" ht="15" hidden="false" customHeight="true" outlineLevel="0" collapsed="false">
      <c r="A33" s="101" t="s">
        <v>72</v>
      </c>
      <c r="B33" s="391" t="n">
        <v>706</v>
      </c>
      <c r="C33" s="189" t="n">
        <v>0.0721246458923513</v>
      </c>
      <c r="D33" s="190" t="n">
        <v>0.579220963172805</v>
      </c>
      <c r="E33" s="190" t="n">
        <v>0.349135977337111</v>
      </c>
      <c r="F33" s="189" t="n">
        <v>0.0156515580736544</v>
      </c>
      <c r="G33" s="191" t="n">
        <v>0.984830028328612</v>
      </c>
    </row>
    <row r="34" customFormat="false" ht="15" hidden="false" customHeight="true" outlineLevel="0" collapsed="false">
      <c r="A34" s="101" t="s">
        <v>189</v>
      </c>
      <c r="B34" s="391" t="n">
        <v>468</v>
      </c>
      <c r="C34" s="189" t="n">
        <v>0.0641666666666667</v>
      </c>
      <c r="D34" s="190" t="n">
        <v>0.734508547008547</v>
      </c>
      <c r="E34" s="190" t="n">
        <v>0.201324786324786</v>
      </c>
      <c r="F34" s="189" t="n">
        <v>0.00664529914529915</v>
      </c>
      <c r="G34" s="191" t="n">
        <v>0.993354700854701</v>
      </c>
    </row>
    <row r="35" customFormat="false" ht="15" hidden="false" customHeight="true" outlineLevel="0" collapsed="false">
      <c r="A35" s="101" t="s">
        <v>190</v>
      </c>
      <c r="B35" s="391" t="n">
        <v>238</v>
      </c>
      <c r="C35" s="189" t="n">
        <v>0.0877731092436975</v>
      </c>
      <c r="D35" s="190" t="n">
        <v>0.273865546218487</v>
      </c>
      <c r="E35" s="190" t="n">
        <v>0.639789915966387</v>
      </c>
      <c r="F35" s="189" t="n">
        <v>0.0333613445378151</v>
      </c>
      <c r="G35" s="191" t="n">
        <v>0.968067226890756</v>
      </c>
    </row>
    <row r="36" customFormat="false" ht="15" hidden="false" customHeight="true" outlineLevel="0" collapsed="false">
      <c r="A36" s="101" t="s">
        <v>76</v>
      </c>
      <c r="B36" s="391" t="n">
        <v>384</v>
      </c>
      <c r="C36" s="189" t="n">
        <v>0.00549479166666667</v>
      </c>
      <c r="D36" s="190" t="n">
        <v>0.0411979166666667</v>
      </c>
      <c r="E36" s="190" t="n">
        <v>0.953333333333333</v>
      </c>
      <c r="F36" s="189" t="n">
        <v>0</v>
      </c>
      <c r="G36" s="191" t="n">
        <v>1</v>
      </c>
    </row>
    <row r="37" customFormat="false" ht="15" hidden="false" customHeight="true" outlineLevel="0" collapsed="false">
      <c r="A37" s="101" t="s">
        <v>78</v>
      </c>
      <c r="B37" s="391" t="n">
        <v>38</v>
      </c>
      <c r="C37" s="189" t="n">
        <v>0.0271052631578947</v>
      </c>
      <c r="D37" s="190" t="n">
        <v>0.433157894736842</v>
      </c>
      <c r="E37" s="190" t="n">
        <v>0.487105263157895</v>
      </c>
      <c r="F37" s="189" t="n">
        <v>0</v>
      </c>
      <c r="G37" s="191" t="n">
        <v>0.947368421052632</v>
      </c>
    </row>
    <row r="38" customFormat="false" ht="6" hidden="false" customHeight="true" outlineLevel="0" collapsed="false">
      <c r="A38" s="101"/>
      <c r="B38" s="391"/>
      <c r="C38" s="189"/>
      <c r="D38" s="190"/>
      <c r="E38" s="190"/>
      <c r="F38" s="189"/>
      <c r="G38" s="191"/>
    </row>
    <row r="39" customFormat="false" ht="15" hidden="false" customHeight="true" outlineLevel="0" collapsed="false">
      <c r="A39" s="111" t="s">
        <v>362</v>
      </c>
      <c r="B39" s="451" t="n">
        <v>3870</v>
      </c>
      <c r="C39" s="195" t="n">
        <v>0.0358759689922481</v>
      </c>
      <c r="D39" s="196" t="n">
        <v>0.443439276485788</v>
      </c>
      <c r="E39" s="196" t="n">
        <v>0.519687338501292</v>
      </c>
      <c r="F39" s="195" t="n">
        <v>0.0128992248062016</v>
      </c>
      <c r="G39" s="197" t="n">
        <v>0.986100775193798</v>
      </c>
    </row>
    <row r="40" customFormat="false" ht="5.25" hidden="false" customHeight="true" outlineLevel="0" collapsed="false">
      <c r="A40" s="161"/>
      <c r="B40" s="153"/>
      <c r="C40" s="161"/>
      <c r="D40" s="162"/>
      <c r="E40" s="162"/>
      <c r="F40" s="161"/>
      <c r="G40" s="183"/>
    </row>
    <row r="41" customFormat="false" ht="15" hidden="false" customHeight="false" outlineLevel="0" collapsed="false">
      <c r="A41" s="76" t="s">
        <v>193</v>
      </c>
    </row>
    <row r="43" s="34" customFormat="true" ht="15.75" hidden="false" customHeight="false" outlineLevel="0" collapsed="false">
      <c r="A43" s="74" t="s">
        <v>276</v>
      </c>
    </row>
    <row r="44" s="34" customFormat="true" ht="48" hidden="false" customHeight="true" outlineLevel="0" collapsed="false">
      <c r="A44" s="84" t="s">
        <v>196</v>
      </c>
      <c r="B44" s="84"/>
      <c r="C44" s="84"/>
      <c r="D44" s="84"/>
      <c r="E44" s="84"/>
      <c r="F44" s="84"/>
      <c r="G44" s="84"/>
      <c r="H44" s="219"/>
      <c r="I44" s="219"/>
    </row>
    <row r="45" customFormat="false" ht="30.75" hidden="false" customHeight="true" outlineLevel="0" collapsed="false">
      <c r="A45" s="128" t="s">
        <v>197</v>
      </c>
      <c r="B45" s="128"/>
      <c r="C45" s="128"/>
      <c r="D45" s="128"/>
      <c r="E45" s="128"/>
      <c r="F45" s="128"/>
      <c r="G45" s="128"/>
      <c r="H45" s="167"/>
      <c r="I45" s="167"/>
      <c r="J45" s="167"/>
      <c r="K45" s="167"/>
      <c r="L45" s="167"/>
      <c r="M45" s="167"/>
      <c r="N45" s="167"/>
    </row>
    <row r="46" customFormat="false" ht="17.25" hidden="false" customHeight="true" outlineLevel="0" collapsed="false">
      <c r="A46" s="84" t="s">
        <v>198</v>
      </c>
      <c r="B46" s="84"/>
      <c r="C46" s="84"/>
      <c r="D46" s="84"/>
      <c r="E46" s="84"/>
      <c r="F46" s="84"/>
      <c r="G46" s="84"/>
      <c r="H46" s="167"/>
      <c r="I46" s="167"/>
      <c r="J46" s="167"/>
      <c r="K46" s="167"/>
      <c r="L46" s="167"/>
      <c r="M46" s="167"/>
      <c r="N46" s="167"/>
    </row>
    <row r="47" customFormat="false" ht="18" hidden="false" customHeight="true" outlineLevel="0" collapsed="false">
      <c r="A47" s="84" t="s">
        <v>208</v>
      </c>
      <c r="B47" s="84"/>
      <c r="C47" s="84"/>
      <c r="D47" s="84"/>
      <c r="E47" s="84"/>
      <c r="F47" s="84"/>
      <c r="G47" s="84"/>
      <c r="H47" s="168"/>
      <c r="I47" s="168"/>
      <c r="J47" s="168"/>
      <c r="K47" s="168"/>
      <c r="L47" s="168"/>
      <c r="M47" s="168"/>
      <c r="N47" s="168"/>
    </row>
    <row r="48" customFormat="false" ht="15" hidden="false" customHeight="false" outlineLevel="0" collapsed="false">
      <c r="A48" s="365" t="s">
        <v>220</v>
      </c>
    </row>
  </sheetData>
  <mergeCells count="11">
    <mergeCell ref="A1:G1"/>
    <mergeCell ref="B4:B5"/>
    <mergeCell ref="C4:E4"/>
    <mergeCell ref="F4:G4"/>
    <mergeCell ref="B23:B24"/>
    <mergeCell ref="C23:E23"/>
    <mergeCell ref="F23:G23"/>
    <mergeCell ref="A44:G44"/>
    <mergeCell ref="A45:G45"/>
    <mergeCell ref="A46:G46"/>
    <mergeCell ref="A47:G47"/>
  </mergeCells>
  <conditionalFormatting sqref="C27:E37">
    <cfRule type="expression" priority="2" aboveAverage="0" equalAverage="0" bottom="0" percent="0" rank="0" text="" dxfId="30">
      <formula>C8:E18&lt;11</formula>
    </cfRule>
  </conditionalFormatting>
  <conditionalFormatting sqref="F27:G37">
    <cfRule type="expression" priority="3" aboveAverage="0" equalAverage="0" bottom="0" percent="0" rank="0" text="" dxfId="31">
      <formula>F8:G18&lt;11</formula>
    </cfRule>
  </conditionalFormatting>
  <hyperlinks>
    <hyperlink ref="F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76" width="86.41"/>
    <col collapsed="false" customWidth="true" hidden="false" outlineLevel="0" max="2" min="2" style="76" width="12.7"/>
    <col collapsed="false" customWidth="true" hidden="false" outlineLevel="0" max="6" min="3" style="76" width="11.85"/>
    <col collapsed="false" customWidth="true" hidden="false" outlineLevel="0" max="10" min="7" style="76" width="12.42"/>
    <col collapsed="false" customWidth="true" hidden="false" outlineLevel="0" max="11" min="11" style="76" width="2.7"/>
    <col collapsed="false" customWidth="false" hidden="false" outlineLevel="0" max="18" min="12" style="76" width="9.14"/>
    <col collapsed="false" customWidth="true" hidden="false" outlineLevel="0" max="19" min="19" style="76" width="11.56"/>
    <col collapsed="false" customWidth="false" hidden="false" outlineLevel="0" max="257" min="20" style="76" width="9.14"/>
  </cols>
  <sheetData>
    <row r="1" customFormat="false" ht="15.75" hidden="false" customHeight="true" outlineLevel="0" collapsed="false">
      <c r="A1" s="232" t="s">
        <v>28</v>
      </c>
      <c r="B1" s="232"/>
      <c r="C1" s="232"/>
      <c r="D1" s="232"/>
      <c r="E1" s="232"/>
      <c r="F1" s="232"/>
      <c r="G1" s="232"/>
      <c r="H1" s="232"/>
      <c r="I1" s="232"/>
      <c r="J1" s="232"/>
    </row>
    <row r="2" customFormat="false" ht="12.75" hidden="false" customHeight="true" outlineLevel="0" collapsed="false">
      <c r="A2" s="169"/>
      <c r="I2" s="71" t="s">
        <v>174</v>
      </c>
      <c r="J2" s="70"/>
    </row>
    <row r="3" customFormat="false" ht="15.75" hidden="false" customHeight="false" outlineLevel="0" collapsed="false">
      <c r="A3" s="452" t="s">
        <v>364</v>
      </c>
      <c r="B3" s="178"/>
      <c r="J3" s="70"/>
    </row>
    <row r="4" customFormat="false" ht="15" hidden="false" customHeight="true" outlineLevel="0" collapsed="false">
      <c r="A4" s="220"/>
      <c r="B4" s="221" t="s">
        <v>348</v>
      </c>
      <c r="C4" s="223" t="s">
        <v>385</v>
      </c>
      <c r="D4" s="223"/>
      <c r="E4" s="223"/>
      <c r="F4" s="223"/>
      <c r="G4" s="223" t="s">
        <v>386</v>
      </c>
      <c r="H4" s="223"/>
      <c r="I4" s="223"/>
      <c r="J4" s="223"/>
    </row>
    <row r="5" customFormat="false" ht="42.75" hidden="false" customHeight="true" outlineLevel="0" collapsed="false">
      <c r="A5" s="204"/>
      <c r="B5" s="221"/>
      <c r="C5" s="453" t="s">
        <v>387</v>
      </c>
      <c r="D5" s="454" t="s">
        <v>388</v>
      </c>
      <c r="E5" s="454" t="s">
        <v>389</v>
      </c>
      <c r="F5" s="454" t="s">
        <v>390</v>
      </c>
      <c r="G5" s="453" t="s">
        <v>387</v>
      </c>
      <c r="H5" s="454" t="s">
        <v>388</v>
      </c>
      <c r="I5" s="454" t="s">
        <v>389</v>
      </c>
      <c r="J5" s="455" t="s">
        <v>390</v>
      </c>
    </row>
    <row r="6" customFormat="false" ht="6.75" hidden="false" customHeight="true" outlineLevel="0" collapsed="false">
      <c r="A6" s="90"/>
      <c r="B6" s="101"/>
      <c r="C6" s="101"/>
      <c r="D6" s="102"/>
      <c r="E6" s="102"/>
      <c r="G6" s="101"/>
      <c r="H6" s="102"/>
      <c r="I6" s="102"/>
      <c r="J6" s="176"/>
    </row>
    <row r="7" customFormat="false" ht="21.75" hidden="false" customHeight="true" outlineLevel="0" collapsed="false">
      <c r="A7" s="95" t="s">
        <v>186</v>
      </c>
      <c r="B7" s="101"/>
      <c r="C7" s="101"/>
      <c r="D7" s="102"/>
      <c r="E7" s="102"/>
      <c r="F7" s="102"/>
      <c r="G7" s="101"/>
      <c r="H7" s="102"/>
      <c r="I7" s="102"/>
      <c r="J7" s="176"/>
      <c r="S7" s="190"/>
    </row>
    <row r="8" customFormat="false" ht="17.25" hidden="false" customHeight="true" outlineLevel="0" collapsed="false">
      <c r="A8" s="101" t="s">
        <v>116</v>
      </c>
      <c r="B8" s="105" t="n">
        <v>5705</v>
      </c>
      <c r="C8" s="105" t="n">
        <v>1671.23</v>
      </c>
      <c r="D8" s="178" t="n">
        <v>2632.65</v>
      </c>
      <c r="E8" s="178" t="n">
        <v>971.65</v>
      </c>
      <c r="F8" s="106" t="n">
        <v>431.37</v>
      </c>
      <c r="G8" s="105" t="n">
        <v>3126.46</v>
      </c>
      <c r="H8" s="178" t="n">
        <v>1084.38</v>
      </c>
      <c r="I8" s="178" t="n">
        <v>1261.25</v>
      </c>
      <c r="J8" s="106" t="n">
        <v>234.82</v>
      </c>
    </row>
    <row r="9" customFormat="false" ht="17.25" hidden="false" customHeight="true" outlineLevel="0" collapsed="false">
      <c r="A9" s="101" t="s">
        <v>187</v>
      </c>
      <c r="B9" s="105" t="n">
        <v>142</v>
      </c>
      <c r="C9" s="105" t="n">
        <v>61.29</v>
      </c>
      <c r="D9" s="178" t="n">
        <v>22.47</v>
      </c>
      <c r="E9" s="178" t="n">
        <v>14.3</v>
      </c>
      <c r="F9" s="178" t="n">
        <v>43.93</v>
      </c>
      <c r="G9" s="105" t="n">
        <v>111.35</v>
      </c>
      <c r="H9" s="178" t="n">
        <v>5.11</v>
      </c>
      <c r="I9" s="178" t="n">
        <v>11.24</v>
      </c>
      <c r="J9" s="106" t="n">
        <v>14.3</v>
      </c>
    </row>
    <row r="10" customFormat="false" ht="17.25" hidden="false" customHeight="true" outlineLevel="0" collapsed="false">
      <c r="A10" s="101" t="s">
        <v>188</v>
      </c>
      <c r="B10" s="105" t="n">
        <v>104</v>
      </c>
      <c r="C10" s="105" t="n">
        <v>11.29</v>
      </c>
      <c r="D10" s="178" t="n">
        <v>13.2</v>
      </c>
      <c r="E10" s="178" t="n">
        <v>0</v>
      </c>
      <c r="F10" s="178" t="n">
        <v>77.29</v>
      </c>
      <c r="G10" s="105" t="n">
        <v>61.58</v>
      </c>
      <c r="H10" s="178" t="n">
        <v>18.66</v>
      </c>
      <c r="I10" s="178" t="n">
        <v>8.77</v>
      </c>
      <c r="J10" s="106" t="n">
        <v>12.77</v>
      </c>
    </row>
    <row r="11" customFormat="false" ht="17.25" hidden="false" customHeight="true" outlineLevel="0" collapsed="false">
      <c r="A11" s="101" t="s">
        <v>66</v>
      </c>
      <c r="B11" s="105" t="n">
        <v>56</v>
      </c>
      <c r="C11" s="105" t="n">
        <v>2.15</v>
      </c>
      <c r="D11" s="178" t="n">
        <v>34.46</v>
      </c>
      <c r="E11" s="178" t="n">
        <v>0</v>
      </c>
      <c r="F11" s="178" t="n">
        <v>19.38</v>
      </c>
      <c r="G11" s="105" t="n">
        <v>17.23</v>
      </c>
      <c r="H11" s="178" t="n">
        <v>24.77</v>
      </c>
      <c r="I11" s="178" t="n">
        <v>2.15</v>
      </c>
      <c r="J11" s="106" t="n">
        <v>11.85</v>
      </c>
    </row>
    <row r="12" customFormat="false" ht="17.25" hidden="false" customHeight="true" outlineLevel="0" collapsed="false">
      <c r="A12" s="101" t="s">
        <v>68</v>
      </c>
      <c r="B12" s="105" t="n">
        <v>2440</v>
      </c>
      <c r="C12" s="105" t="n">
        <v>600.76</v>
      </c>
      <c r="D12" s="178" t="n">
        <v>297.86</v>
      </c>
      <c r="E12" s="178" t="n">
        <v>171.62</v>
      </c>
      <c r="F12" s="178" t="n">
        <v>1369.77</v>
      </c>
      <c r="G12" s="105" t="n">
        <v>2244.36</v>
      </c>
      <c r="H12" s="178" t="n">
        <v>13.75</v>
      </c>
      <c r="I12" s="178" t="n">
        <v>142.06</v>
      </c>
      <c r="J12" s="106" t="n">
        <v>39.83</v>
      </c>
    </row>
    <row r="13" customFormat="false" ht="17.25" hidden="false" customHeight="true" outlineLevel="0" collapsed="false">
      <c r="A13" s="101" t="s">
        <v>189</v>
      </c>
      <c r="B13" s="105" t="n">
        <v>372</v>
      </c>
      <c r="C13" s="105" t="n">
        <v>135.27</v>
      </c>
      <c r="D13" s="178" t="n">
        <v>96.33</v>
      </c>
      <c r="E13" s="178" t="n">
        <v>55.34</v>
      </c>
      <c r="F13" s="178" t="n">
        <v>85.06</v>
      </c>
      <c r="G13" s="105" t="n">
        <v>312.56</v>
      </c>
      <c r="H13" s="178" t="n">
        <v>3.07</v>
      </c>
      <c r="I13" s="178" t="n">
        <v>48.17</v>
      </c>
      <c r="J13" s="106" t="n">
        <v>8.2</v>
      </c>
    </row>
    <row r="14" customFormat="false" ht="17.25" hidden="false" customHeight="true" outlineLevel="0" collapsed="false">
      <c r="A14" s="101" t="s">
        <v>190</v>
      </c>
      <c r="B14" s="105" t="n">
        <v>2068</v>
      </c>
      <c r="C14" s="105" t="n">
        <v>465.49</v>
      </c>
      <c r="D14" s="178" t="n">
        <v>201.53</v>
      </c>
      <c r="E14" s="178" t="n">
        <v>116.28</v>
      </c>
      <c r="F14" s="178" t="n">
        <v>1284.71</v>
      </c>
      <c r="G14" s="105" t="n">
        <v>1931.8</v>
      </c>
      <c r="H14" s="178" t="n">
        <v>10.68</v>
      </c>
      <c r="I14" s="178" t="n">
        <v>93.89</v>
      </c>
      <c r="J14" s="106" t="n">
        <v>31.63</v>
      </c>
    </row>
    <row r="15" customFormat="false" ht="17.25" hidden="false" customHeight="true" outlineLevel="0" collapsed="false">
      <c r="A15" s="101" t="s">
        <v>72</v>
      </c>
      <c r="B15" s="105" t="n">
        <v>706</v>
      </c>
      <c r="C15" s="105" t="n">
        <v>12.48</v>
      </c>
      <c r="D15" s="178" t="n">
        <v>99.92</v>
      </c>
      <c r="E15" s="178" t="n">
        <v>3.11</v>
      </c>
      <c r="F15" s="178" t="n">
        <v>590.83</v>
      </c>
      <c r="G15" s="105" t="n">
        <v>624.31</v>
      </c>
      <c r="H15" s="178" t="n">
        <v>11.42</v>
      </c>
      <c r="I15" s="178" t="n">
        <v>60.21</v>
      </c>
      <c r="J15" s="106" t="n">
        <v>10.39</v>
      </c>
    </row>
    <row r="16" customFormat="false" ht="17.25" hidden="false" customHeight="true" outlineLevel="0" collapsed="false">
      <c r="A16" s="101" t="s">
        <v>189</v>
      </c>
      <c r="B16" s="105" t="n">
        <v>468</v>
      </c>
      <c r="C16" s="105" t="n">
        <v>10.35</v>
      </c>
      <c r="D16" s="178" t="n">
        <v>88.01</v>
      </c>
      <c r="E16" s="178" t="n">
        <v>3.11</v>
      </c>
      <c r="F16" s="178" t="n">
        <v>366.53</v>
      </c>
      <c r="G16" s="105" t="n">
        <v>408.98</v>
      </c>
      <c r="H16" s="178" t="n">
        <v>9.32</v>
      </c>
      <c r="I16" s="178" t="n">
        <v>48.66</v>
      </c>
      <c r="J16" s="106" t="n">
        <v>1.04</v>
      </c>
    </row>
    <row r="17" customFormat="false" ht="17.25" hidden="false" customHeight="true" outlineLevel="0" collapsed="false">
      <c r="A17" s="101" t="s">
        <v>190</v>
      </c>
      <c r="B17" s="105" t="n">
        <v>238</v>
      </c>
      <c r="C17" s="105" t="n">
        <v>2.13</v>
      </c>
      <c r="D17" s="178" t="n">
        <v>11.91</v>
      </c>
      <c r="E17" s="178" t="n">
        <v>0</v>
      </c>
      <c r="F17" s="178" t="n">
        <v>224.3</v>
      </c>
      <c r="G17" s="105" t="n">
        <v>215.33</v>
      </c>
      <c r="H17" s="178" t="n">
        <v>2.1</v>
      </c>
      <c r="I17" s="178" t="n">
        <v>11.55</v>
      </c>
      <c r="J17" s="106" t="n">
        <v>9.35</v>
      </c>
    </row>
    <row r="18" customFormat="false" ht="17.25" hidden="false" customHeight="true" outlineLevel="0" collapsed="false">
      <c r="A18" s="101" t="s">
        <v>76</v>
      </c>
      <c r="B18" s="105" t="n">
        <v>384</v>
      </c>
      <c r="C18" s="105" t="n">
        <v>0</v>
      </c>
      <c r="D18" s="178" t="n">
        <v>22.16</v>
      </c>
      <c r="E18" s="178" t="n">
        <v>0</v>
      </c>
      <c r="F18" s="178" t="n">
        <v>361.84</v>
      </c>
      <c r="G18" s="105" t="n">
        <v>364.99</v>
      </c>
      <c r="H18" s="178" t="n">
        <v>10.57</v>
      </c>
      <c r="I18" s="178" t="n">
        <v>7.4</v>
      </c>
      <c r="J18" s="106" t="n">
        <v>1.05</v>
      </c>
    </row>
    <row r="19" customFormat="false" ht="17.25" hidden="false" customHeight="true" outlineLevel="0" collapsed="false">
      <c r="A19" s="101" t="s">
        <v>78</v>
      </c>
      <c r="B19" s="105" t="n">
        <v>38</v>
      </c>
      <c r="C19" s="105" t="n">
        <v>2.06</v>
      </c>
      <c r="D19" s="178" t="n">
        <v>8.23</v>
      </c>
      <c r="E19" s="178" t="n">
        <v>3.09</v>
      </c>
      <c r="F19" s="178" t="n">
        <v>22.63</v>
      </c>
      <c r="G19" s="105" t="n">
        <v>21.6</v>
      </c>
      <c r="H19" s="178" t="n">
        <v>2.06</v>
      </c>
      <c r="I19" s="178" t="n">
        <v>6.17</v>
      </c>
      <c r="J19" s="106" t="n">
        <v>6.17</v>
      </c>
    </row>
    <row r="20" customFormat="false" ht="7.5" hidden="false" customHeight="true" outlineLevel="0" collapsed="false">
      <c r="A20" s="101"/>
      <c r="B20" s="105"/>
      <c r="C20" s="105"/>
      <c r="D20" s="178"/>
      <c r="E20" s="178"/>
      <c r="F20" s="178"/>
      <c r="G20" s="105"/>
      <c r="H20" s="178"/>
      <c r="I20" s="178"/>
      <c r="J20" s="106"/>
    </row>
    <row r="21" customFormat="false" ht="6.75" hidden="false" customHeight="true" outlineLevel="0" collapsed="false">
      <c r="A21" s="220"/>
      <c r="B21" s="464"/>
      <c r="C21" s="464"/>
      <c r="D21" s="465"/>
      <c r="E21" s="465"/>
      <c r="F21" s="465"/>
      <c r="G21" s="464"/>
      <c r="H21" s="465"/>
      <c r="I21" s="465"/>
      <c r="J21" s="466"/>
    </row>
    <row r="22" customFormat="false" ht="15.75" hidden="false" customHeight="true" outlineLevel="0" collapsed="false">
      <c r="A22" s="117" t="s">
        <v>191</v>
      </c>
      <c r="B22" s="121" t="n">
        <v>9575</v>
      </c>
      <c r="C22" s="121" t="n">
        <v>2361.26</v>
      </c>
      <c r="D22" s="214" t="n">
        <v>3130.95</v>
      </c>
      <c r="E22" s="214" t="n">
        <v>1163.77</v>
      </c>
      <c r="F22" s="214" t="n">
        <v>2917.04</v>
      </c>
      <c r="G22" s="121" t="n">
        <v>6571.88</v>
      </c>
      <c r="H22" s="214" t="n">
        <v>1170.72</v>
      </c>
      <c r="I22" s="214" t="n">
        <v>1499.25</v>
      </c>
      <c r="J22" s="122" t="n">
        <v>331.18</v>
      </c>
    </row>
    <row r="23" customFormat="false" ht="15.75" hidden="false" customHeight="true" outlineLevel="0" collapsed="false">
      <c r="A23" s="117" t="s">
        <v>362</v>
      </c>
      <c r="B23" s="121" t="n">
        <v>3870</v>
      </c>
      <c r="C23" s="121" t="n">
        <v>690.03</v>
      </c>
      <c r="D23" s="214" t="n">
        <v>498.3</v>
      </c>
      <c r="E23" s="214" t="n">
        <v>192.12</v>
      </c>
      <c r="F23" s="214" t="n">
        <v>2485.67</v>
      </c>
      <c r="G23" s="121" t="n">
        <v>3445.42</v>
      </c>
      <c r="H23" s="214" t="n">
        <v>86.3399999999999</v>
      </c>
      <c r="I23" s="214" t="n">
        <v>238</v>
      </c>
      <c r="J23" s="122" t="n">
        <v>96.36</v>
      </c>
    </row>
    <row r="24" customFormat="false" ht="6" hidden="false" customHeight="true" outlineLevel="0" collapsed="false">
      <c r="A24" s="161"/>
      <c r="B24" s="161"/>
      <c r="C24" s="449"/>
      <c r="D24" s="242"/>
      <c r="E24" s="242"/>
      <c r="F24" s="242"/>
      <c r="G24" s="449"/>
      <c r="H24" s="242"/>
      <c r="I24" s="242"/>
      <c r="J24" s="183"/>
    </row>
    <row r="25" customFormat="false" ht="29.25" hidden="false" customHeight="true" outlineLevel="0" collapsed="false">
      <c r="A25" s="74" t="s">
        <v>217</v>
      </c>
    </row>
    <row r="26" customFormat="false" ht="15" hidden="false" customHeight="true" outlineLevel="0" collapsed="false">
      <c r="A26" s="220"/>
      <c r="B26" s="137" t="s">
        <v>391</v>
      </c>
      <c r="C26" s="223" t="s">
        <v>385</v>
      </c>
      <c r="D26" s="223"/>
      <c r="E26" s="223"/>
      <c r="F26" s="223"/>
      <c r="G26" s="223" t="s">
        <v>386</v>
      </c>
      <c r="H26" s="223"/>
      <c r="I26" s="223"/>
      <c r="J26" s="223"/>
    </row>
    <row r="27" customFormat="false" ht="43.5" hidden="false" customHeight="true" outlineLevel="0" collapsed="false">
      <c r="A27" s="204"/>
      <c r="B27" s="137"/>
      <c r="C27" s="453" t="s">
        <v>387</v>
      </c>
      <c r="D27" s="454" t="s">
        <v>388</v>
      </c>
      <c r="E27" s="454" t="s">
        <v>389</v>
      </c>
      <c r="F27" s="454" t="s">
        <v>390</v>
      </c>
      <c r="G27" s="453" t="s">
        <v>387</v>
      </c>
      <c r="H27" s="454" t="s">
        <v>388</v>
      </c>
      <c r="I27" s="454" t="s">
        <v>389</v>
      </c>
      <c r="J27" s="455" t="s">
        <v>390</v>
      </c>
    </row>
    <row r="28" customFormat="false" ht="6.75" hidden="false" customHeight="true" outlineLevel="0" collapsed="false">
      <c r="A28" s="90"/>
      <c r="B28" s="146"/>
      <c r="C28" s="101"/>
      <c r="D28" s="102"/>
      <c r="E28" s="102"/>
      <c r="F28" s="102"/>
      <c r="G28" s="101"/>
      <c r="H28" s="102"/>
      <c r="I28" s="102"/>
      <c r="J28" s="176"/>
    </row>
    <row r="29" customFormat="false" ht="21.75" hidden="false" customHeight="true" outlineLevel="0" collapsed="false">
      <c r="A29" s="95" t="s">
        <v>186</v>
      </c>
      <c r="B29" s="146"/>
      <c r="C29" s="101"/>
      <c r="D29" s="102"/>
      <c r="E29" s="102"/>
      <c r="F29" s="102"/>
      <c r="G29" s="101"/>
      <c r="H29" s="102"/>
      <c r="I29" s="102"/>
      <c r="J29" s="176"/>
    </row>
    <row r="30" customFormat="false" ht="15.75" hidden="false" customHeight="true" outlineLevel="0" collapsed="false">
      <c r="A30" s="101" t="s">
        <v>116</v>
      </c>
      <c r="B30" s="105" t="n">
        <v>5705</v>
      </c>
      <c r="C30" s="189" t="n">
        <v>0.292941279579316</v>
      </c>
      <c r="D30" s="190" t="n">
        <v>0.461463628396144</v>
      </c>
      <c r="E30" s="190" t="n">
        <v>0.170315512708151</v>
      </c>
      <c r="F30" s="190" t="n">
        <v>0.075612620508326</v>
      </c>
      <c r="G30" s="189" t="n">
        <v>0.548021034180543</v>
      </c>
      <c r="H30" s="190" t="n">
        <v>0.19007537248028</v>
      </c>
      <c r="I30" s="190" t="n">
        <v>0.221078001752848</v>
      </c>
      <c r="J30" s="191" t="n">
        <v>0.0411603856266433</v>
      </c>
    </row>
    <row r="31" customFormat="false" ht="15.75" hidden="false" customHeight="true" outlineLevel="0" collapsed="false">
      <c r="A31" s="101" t="s">
        <v>187</v>
      </c>
      <c r="B31" s="391" t="n">
        <v>142</v>
      </c>
      <c r="C31" s="189" t="n">
        <v>0.431619718309859</v>
      </c>
      <c r="D31" s="190" t="n">
        <v>0.158239436619718</v>
      </c>
      <c r="E31" s="190" t="n">
        <v>0.100704225352113</v>
      </c>
      <c r="F31" s="190" t="n">
        <v>0.309366197183099</v>
      </c>
      <c r="G31" s="189" t="n">
        <v>0.784154929577465</v>
      </c>
      <c r="H31" s="190" t="n">
        <v>0.0359859154929578</v>
      </c>
      <c r="I31" s="190" t="n">
        <v>0.0791549295774648</v>
      </c>
      <c r="J31" s="191" t="n">
        <v>0.100704225352113</v>
      </c>
    </row>
    <row r="32" customFormat="false" ht="15.75" hidden="false" customHeight="true" outlineLevel="0" collapsed="false">
      <c r="A32" s="101" t="s">
        <v>188</v>
      </c>
      <c r="B32" s="391" t="n">
        <v>104</v>
      </c>
      <c r="C32" s="189" t="n">
        <v>0.108557692307692</v>
      </c>
      <c r="D32" s="190" t="n">
        <v>0.126923076923077</v>
      </c>
      <c r="E32" s="190" t="n">
        <v>0</v>
      </c>
      <c r="F32" s="190" t="n">
        <v>0.743173076923077</v>
      </c>
      <c r="G32" s="189" t="n">
        <v>0.592115384615385</v>
      </c>
      <c r="H32" s="190" t="n">
        <v>0.179423076923077</v>
      </c>
      <c r="I32" s="190" t="n">
        <v>0.0843269230769231</v>
      </c>
      <c r="J32" s="191" t="n">
        <v>0.122788461538462</v>
      </c>
    </row>
    <row r="33" customFormat="false" ht="15.75" hidden="false" customHeight="true" outlineLevel="0" collapsed="false">
      <c r="A33" s="101" t="s">
        <v>66</v>
      </c>
      <c r="B33" s="391" t="n">
        <v>56</v>
      </c>
      <c r="C33" s="189" t="n">
        <v>0.0383928571428571</v>
      </c>
      <c r="D33" s="190" t="n">
        <v>0.615357142857143</v>
      </c>
      <c r="E33" s="190" t="n">
        <v>0</v>
      </c>
      <c r="F33" s="190" t="n">
        <v>0.346071428571429</v>
      </c>
      <c r="G33" s="189" t="n">
        <v>0.307678571428571</v>
      </c>
      <c r="H33" s="190" t="n">
        <v>0.442321428571429</v>
      </c>
      <c r="I33" s="190" t="n">
        <v>0.0383928571428571</v>
      </c>
      <c r="J33" s="191" t="n">
        <v>0.211607142857143</v>
      </c>
    </row>
    <row r="34" customFormat="false" ht="15.75" hidden="false" customHeight="true" outlineLevel="0" collapsed="false">
      <c r="A34" s="101" t="s">
        <v>68</v>
      </c>
      <c r="B34" s="391" t="n">
        <v>2440</v>
      </c>
      <c r="C34" s="189" t="n">
        <v>0.246213114754098</v>
      </c>
      <c r="D34" s="190" t="n">
        <v>0.122073770491803</v>
      </c>
      <c r="E34" s="190" t="n">
        <v>0.0703360655737705</v>
      </c>
      <c r="F34" s="190" t="n">
        <v>0.561381147540984</v>
      </c>
      <c r="G34" s="189" t="n">
        <v>0.919819672131148</v>
      </c>
      <c r="H34" s="190" t="n">
        <v>0.00563524590163934</v>
      </c>
      <c r="I34" s="190" t="n">
        <v>0.0582213114754098</v>
      </c>
      <c r="J34" s="191" t="n">
        <v>0.0163237704918033</v>
      </c>
    </row>
    <row r="35" customFormat="false" ht="15.75" hidden="false" customHeight="true" outlineLevel="0" collapsed="false">
      <c r="A35" s="101" t="s">
        <v>189</v>
      </c>
      <c r="B35" s="391" t="n">
        <v>372</v>
      </c>
      <c r="C35" s="189" t="n">
        <v>0.363629032258065</v>
      </c>
      <c r="D35" s="190" t="n">
        <v>0.258951612903226</v>
      </c>
      <c r="E35" s="190" t="n">
        <v>0.148763440860215</v>
      </c>
      <c r="F35" s="190" t="n">
        <v>0.228655913978495</v>
      </c>
      <c r="G35" s="189" t="n">
        <v>0.840215053763441</v>
      </c>
      <c r="H35" s="190" t="n">
        <v>0.00825268817204301</v>
      </c>
      <c r="I35" s="190" t="n">
        <v>0.129489247311828</v>
      </c>
      <c r="J35" s="191" t="n">
        <v>0.0220430107526882</v>
      </c>
    </row>
    <row r="36" customFormat="false" ht="15.75" hidden="false" customHeight="true" outlineLevel="0" collapsed="false">
      <c r="A36" s="101" t="s">
        <v>190</v>
      </c>
      <c r="B36" s="391" t="n">
        <v>2068</v>
      </c>
      <c r="C36" s="189" t="n">
        <v>0.225091876208897</v>
      </c>
      <c r="D36" s="190" t="n">
        <v>0.0974516441005803</v>
      </c>
      <c r="E36" s="190" t="n">
        <v>0.0562282398452611</v>
      </c>
      <c r="F36" s="190" t="n">
        <v>0.621233075435203</v>
      </c>
      <c r="G36" s="189" t="n">
        <v>0.934139264990329</v>
      </c>
      <c r="H36" s="190" t="n">
        <v>0.00516441005802708</v>
      </c>
      <c r="I36" s="190" t="n">
        <v>0.0454013539651838</v>
      </c>
      <c r="J36" s="191" t="n">
        <v>0.0152949709864603</v>
      </c>
    </row>
    <row r="37" customFormat="false" ht="15.75" hidden="false" customHeight="true" outlineLevel="0" collapsed="false">
      <c r="A37" s="101" t="s">
        <v>72</v>
      </c>
      <c r="B37" s="391" t="n">
        <v>706</v>
      </c>
      <c r="C37" s="189" t="n">
        <v>0.0176770538243626</v>
      </c>
      <c r="D37" s="190" t="n">
        <v>0.141529745042493</v>
      </c>
      <c r="E37" s="190" t="n">
        <v>0.00440509915014164</v>
      </c>
      <c r="F37" s="190" t="n">
        <v>0.836869688385269</v>
      </c>
      <c r="G37" s="189" t="n">
        <v>0.88429178470255</v>
      </c>
      <c r="H37" s="190" t="n">
        <v>0.0161756373937677</v>
      </c>
      <c r="I37" s="190" t="n">
        <v>0.0852832861189802</v>
      </c>
      <c r="J37" s="191" t="n">
        <v>0.0147167138810198</v>
      </c>
    </row>
    <row r="38" customFormat="false" ht="15.75" hidden="false" customHeight="true" outlineLevel="0" collapsed="false">
      <c r="A38" s="101" t="s">
        <v>189</v>
      </c>
      <c r="B38" s="391" t="n">
        <v>468</v>
      </c>
      <c r="C38" s="189" t="n">
        <v>0.0221153846153846</v>
      </c>
      <c r="D38" s="190" t="n">
        <v>0.188055555555556</v>
      </c>
      <c r="E38" s="190" t="n">
        <v>0.00664529914529915</v>
      </c>
      <c r="F38" s="190" t="n">
        <v>0.783183760683761</v>
      </c>
      <c r="G38" s="189" t="n">
        <v>0.873888888888889</v>
      </c>
      <c r="H38" s="190" t="n">
        <v>0.0199145299145299</v>
      </c>
      <c r="I38" s="190" t="n">
        <v>0.103974358974359</v>
      </c>
      <c r="J38" s="191" t="n">
        <v>0.00222222222222222</v>
      </c>
    </row>
    <row r="39" customFormat="false" ht="15.75" hidden="false" customHeight="true" outlineLevel="0" collapsed="false">
      <c r="A39" s="101" t="s">
        <v>190</v>
      </c>
      <c r="B39" s="391" t="n">
        <v>238</v>
      </c>
      <c r="C39" s="189" t="n">
        <v>0.00894957983193277</v>
      </c>
      <c r="D39" s="190" t="n">
        <v>0.0500420168067227</v>
      </c>
      <c r="E39" s="190" t="n">
        <v>0</v>
      </c>
      <c r="F39" s="190" t="n">
        <v>0.942436974789916</v>
      </c>
      <c r="G39" s="189" t="n">
        <v>0.904747899159664</v>
      </c>
      <c r="H39" s="190" t="n">
        <v>0.00882352941176471</v>
      </c>
      <c r="I39" s="190" t="n">
        <v>0.0485294117647059</v>
      </c>
      <c r="J39" s="191" t="n">
        <v>0.0392857142857143</v>
      </c>
    </row>
    <row r="40" customFormat="false" ht="15.75" hidden="false" customHeight="true" outlineLevel="0" collapsed="false">
      <c r="A40" s="101" t="s">
        <v>76</v>
      </c>
      <c r="B40" s="391" t="n">
        <v>384</v>
      </c>
      <c r="C40" s="189" t="n">
        <v>0</v>
      </c>
      <c r="D40" s="190" t="n">
        <v>0.0577083333333333</v>
      </c>
      <c r="E40" s="190" t="n">
        <v>0</v>
      </c>
      <c r="F40" s="190" t="n">
        <v>0.942291666666667</v>
      </c>
      <c r="G40" s="189" t="n">
        <v>0.950494791666667</v>
      </c>
      <c r="H40" s="190" t="n">
        <v>0.0275260416666667</v>
      </c>
      <c r="I40" s="190" t="n">
        <v>0.0192708333333333</v>
      </c>
      <c r="J40" s="191" t="n">
        <v>0.002734375</v>
      </c>
    </row>
    <row r="41" customFormat="false" ht="15.75" hidden="false" customHeight="true" outlineLevel="0" collapsed="false">
      <c r="A41" s="101" t="s">
        <v>78</v>
      </c>
      <c r="B41" s="391" t="n">
        <v>38</v>
      </c>
      <c r="C41" s="189" t="n">
        <v>0.0542105263157895</v>
      </c>
      <c r="D41" s="190" t="n">
        <v>0.216578947368421</v>
      </c>
      <c r="E41" s="190" t="n">
        <v>0.0813157894736842</v>
      </c>
      <c r="F41" s="190" t="n">
        <v>0.595526315789474</v>
      </c>
      <c r="G41" s="189" t="n">
        <v>0.568421052631579</v>
      </c>
      <c r="H41" s="190" t="n">
        <v>0.0542105263157895</v>
      </c>
      <c r="I41" s="190" t="n">
        <v>0.162368421052632</v>
      </c>
      <c r="J41" s="191" t="n">
        <v>0.162368421052632</v>
      </c>
    </row>
    <row r="42" customFormat="false" ht="7.5" hidden="false" customHeight="true" outlineLevel="0" collapsed="false">
      <c r="A42" s="101"/>
      <c r="B42" s="391"/>
      <c r="C42" s="189"/>
      <c r="D42" s="190"/>
      <c r="E42" s="190"/>
      <c r="F42" s="190"/>
      <c r="G42" s="189"/>
      <c r="H42" s="190"/>
      <c r="I42" s="190"/>
      <c r="J42" s="191"/>
    </row>
    <row r="43" customFormat="false" ht="15.75" hidden="false" customHeight="true" outlineLevel="0" collapsed="false">
      <c r="A43" s="111" t="s">
        <v>191</v>
      </c>
      <c r="B43" s="451" t="n">
        <v>9575</v>
      </c>
      <c r="C43" s="195" t="n">
        <v>0.246606788511749</v>
      </c>
      <c r="D43" s="196" t="n">
        <v>0.326992167101828</v>
      </c>
      <c r="E43" s="196" t="n">
        <v>0.121542558746736</v>
      </c>
      <c r="F43" s="196" t="n">
        <v>0.304651697127937</v>
      </c>
      <c r="G43" s="195" t="n">
        <v>0.686358224543081</v>
      </c>
      <c r="H43" s="196" t="n">
        <v>0.122268407310705</v>
      </c>
      <c r="I43" s="196" t="n">
        <v>0.156579634464752</v>
      </c>
      <c r="J43" s="197" t="n">
        <v>0.0345879895561358</v>
      </c>
    </row>
    <row r="44" customFormat="false" ht="15.75" hidden="false" customHeight="true" outlineLevel="0" collapsed="false">
      <c r="A44" s="117" t="s">
        <v>362</v>
      </c>
      <c r="B44" s="395" t="n">
        <v>3870</v>
      </c>
      <c r="C44" s="216" t="n">
        <v>0.178302325581395</v>
      </c>
      <c r="D44" s="217" t="n">
        <v>0.128759689922481</v>
      </c>
      <c r="E44" s="217" t="n">
        <v>0.0496434108527132</v>
      </c>
      <c r="F44" s="217" t="n">
        <v>0.642291989664083</v>
      </c>
      <c r="G44" s="216" t="n">
        <v>0.890289405684755</v>
      </c>
      <c r="H44" s="217" t="n">
        <v>0.0223100775193798</v>
      </c>
      <c r="I44" s="217" t="n">
        <v>0.0614987080103359</v>
      </c>
      <c r="J44" s="218" t="n">
        <v>0.0248992248062015</v>
      </c>
    </row>
    <row r="45" customFormat="false" ht="6" hidden="false" customHeight="true" outlineLevel="0" collapsed="false">
      <c r="A45" s="161"/>
      <c r="B45" s="153"/>
      <c r="C45" s="161"/>
      <c r="D45" s="162"/>
      <c r="E45" s="162"/>
      <c r="F45" s="162"/>
      <c r="G45" s="161"/>
      <c r="H45" s="162"/>
      <c r="I45" s="162"/>
      <c r="J45" s="183"/>
    </row>
    <row r="46" customFormat="false" ht="15" hidden="false" customHeight="false" outlineLevel="0" collapsed="false">
      <c r="A46" s="76" t="s">
        <v>193</v>
      </c>
    </row>
    <row r="47" customFormat="false" ht="15" hidden="false" customHeight="false" outlineLevel="0" collapsed="false">
      <c r="A47" s="166"/>
    </row>
    <row r="48" customFormat="false" ht="15.75" hidden="false" customHeight="false" outlineLevel="0" collapsed="false">
      <c r="A48" s="74" t="s">
        <v>276</v>
      </c>
    </row>
    <row r="49" customFormat="false" ht="18.75" hidden="false" customHeight="true" outlineLevel="0" collapsed="false">
      <c r="A49" s="84" t="s">
        <v>392</v>
      </c>
      <c r="B49" s="84"/>
      <c r="C49" s="84"/>
      <c r="D49" s="84"/>
      <c r="E49" s="84"/>
      <c r="F49" s="84"/>
      <c r="G49" s="84"/>
      <c r="H49" s="84"/>
      <c r="I49" s="84"/>
      <c r="J49" s="84"/>
    </row>
    <row r="50" customFormat="false" ht="46.5" hidden="false" customHeight="true" outlineLevel="0" collapsed="false">
      <c r="A50" s="84" t="s">
        <v>196</v>
      </c>
      <c r="B50" s="84"/>
      <c r="C50" s="84"/>
      <c r="D50" s="84"/>
      <c r="E50" s="84"/>
      <c r="F50" s="84"/>
      <c r="G50" s="84"/>
      <c r="H50" s="84"/>
      <c r="I50" s="84"/>
      <c r="J50" s="84"/>
    </row>
    <row r="51" customFormat="false" ht="18.75" hidden="false" customHeight="true" outlineLevel="0" collapsed="false">
      <c r="A51" s="128" t="s">
        <v>197</v>
      </c>
      <c r="B51" s="128"/>
      <c r="C51" s="128"/>
      <c r="D51" s="128"/>
      <c r="E51" s="128"/>
      <c r="F51" s="128"/>
      <c r="G51" s="128"/>
      <c r="H51" s="128"/>
      <c r="I51" s="128"/>
      <c r="J51" s="128"/>
      <c r="K51" s="167"/>
      <c r="L51" s="167"/>
      <c r="M51" s="167"/>
    </row>
    <row r="52" customFormat="false" ht="18.75" hidden="false" customHeight="true" outlineLevel="0" collapsed="false">
      <c r="A52" s="84" t="s">
        <v>198</v>
      </c>
      <c r="B52" s="84"/>
      <c r="C52" s="84"/>
      <c r="D52" s="84"/>
      <c r="E52" s="84"/>
      <c r="F52" s="84"/>
      <c r="G52" s="84"/>
      <c r="H52" s="84"/>
      <c r="I52" s="84"/>
      <c r="J52" s="84"/>
      <c r="K52" s="167"/>
      <c r="L52" s="167"/>
      <c r="M52" s="167"/>
    </row>
    <row r="53" customFormat="false" ht="18.75" hidden="false" customHeight="true" outlineLevel="0" collapsed="false">
      <c r="A53" s="84" t="s">
        <v>208</v>
      </c>
      <c r="B53" s="84"/>
      <c r="C53" s="84"/>
      <c r="D53" s="84"/>
      <c r="E53" s="84"/>
      <c r="F53" s="84"/>
      <c r="G53" s="84"/>
      <c r="H53" s="84"/>
      <c r="I53" s="84"/>
      <c r="J53" s="84"/>
      <c r="K53" s="168"/>
      <c r="L53" s="168"/>
      <c r="M53" s="168"/>
    </row>
    <row r="54" customFormat="false" ht="15" hidden="false" customHeight="false" outlineLevel="0" collapsed="false">
      <c r="A54" s="365" t="s">
        <v>220</v>
      </c>
    </row>
  </sheetData>
  <mergeCells count="12">
    <mergeCell ref="A1:J1"/>
    <mergeCell ref="B4:B5"/>
    <mergeCell ref="C4:F4"/>
    <mergeCell ref="G4:J4"/>
    <mergeCell ref="B26:B27"/>
    <mergeCell ref="C26:F26"/>
    <mergeCell ref="G26:J26"/>
    <mergeCell ref="A49:J49"/>
    <mergeCell ref="A50:J50"/>
    <mergeCell ref="A51:J51"/>
    <mergeCell ref="A52:J52"/>
    <mergeCell ref="A53:J53"/>
  </mergeCells>
  <conditionalFormatting sqref="C30:J41">
    <cfRule type="expression" priority="2" aboveAverage="0" equalAverage="0" bottom="0" percent="0" rank="0" text="" dxfId="32">
      <formula>C8:J19&lt;11</formula>
    </cfRule>
  </conditionalFormatting>
  <hyperlinks>
    <hyperlink ref="I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76" width="64.99"/>
    <col collapsed="false" customWidth="true" hidden="false" outlineLevel="0" max="2" min="2" style="76" width="22.56"/>
    <col collapsed="false" customWidth="true" hidden="false" outlineLevel="0" max="3" min="3" style="76" width="19.7"/>
    <col collapsed="false" customWidth="true" hidden="false" outlineLevel="0" max="4" min="4" style="76" width="2.56"/>
    <col collapsed="false" customWidth="false" hidden="false" outlineLevel="0" max="257" min="5" style="76" width="9.14"/>
  </cols>
  <sheetData>
    <row r="1" customFormat="false" ht="17.25" hidden="false" customHeight="true" outlineLevel="0" collapsed="false">
      <c r="A1" s="232" t="s">
        <v>29</v>
      </c>
      <c r="B1" s="232"/>
      <c r="C1" s="232"/>
    </row>
    <row r="2" customFormat="false" ht="17.25" hidden="false" customHeight="true" outlineLevel="0" collapsed="false">
      <c r="A2" s="467"/>
      <c r="B2" s="467"/>
      <c r="C2" s="70"/>
    </row>
    <row r="3" customFormat="false" ht="12.75" hidden="false" customHeight="true" outlineLevel="0" collapsed="false">
      <c r="C3" s="70" t="s">
        <v>174</v>
      </c>
    </row>
    <row r="4" customFormat="false" ht="17.25" hidden="false" customHeight="true" outlineLevel="0" collapsed="false">
      <c r="A4" s="389"/>
      <c r="B4" s="137" t="s">
        <v>393</v>
      </c>
      <c r="C4" s="137"/>
    </row>
    <row r="5" customFormat="false" ht="29.25" hidden="false" customHeight="true" outlineLevel="0" collapsed="false">
      <c r="A5" s="153"/>
      <c r="B5" s="221" t="s">
        <v>394</v>
      </c>
      <c r="C5" s="222" t="s">
        <v>395</v>
      </c>
    </row>
    <row r="6" customFormat="false" ht="9" hidden="false" customHeight="true" outlineLevel="0" collapsed="false">
      <c r="A6" s="101"/>
      <c r="B6" s="99"/>
      <c r="C6" s="468"/>
    </row>
    <row r="7" customFormat="false" ht="18" hidden="false" customHeight="true" outlineLevel="0" collapsed="false">
      <c r="A7" s="117" t="s">
        <v>396</v>
      </c>
      <c r="B7" s="105" t="n">
        <v>5705</v>
      </c>
      <c r="C7" s="188" t="n">
        <v>1</v>
      </c>
    </row>
    <row r="8" customFormat="false" ht="6" hidden="false" customHeight="true" outlineLevel="0" collapsed="false">
      <c r="A8" s="101"/>
      <c r="B8" s="101"/>
      <c r="C8" s="228"/>
    </row>
    <row r="9" customFormat="false" ht="15" hidden="false" customHeight="true" outlineLevel="0" collapsed="false">
      <c r="A9" s="101" t="s">
        <v>397</v>
      </c>
      <c r="B9" s="101"/>
      <c r="C9" s="228"/>
    </row>
    <row r="10" customFormat="false" ht="15" hidden="false" customHeight="true" outlineLevel="0" collapsed="false">
      <c r="A10" s="101" t="s">
        <v>398</v>
      </c>
      <c r="B10" s="105" t="n">
        <v>20</v>
      </c>
      <c r="C10" s="188" t="n">
        <f aca="false">B10/$B$7</f>
        <v>0.0035056967572305</v>
      </c>
    </row>
    <row r="11" customFormat="false" ht="15" hidden="false" customHeight="true" outlineLevel="0" collapsed="false">
      <c r="A11" s="101" t="s">
        <v>399</v>
      </c>
      <c r="B11" s="105" t="n">
        <v>5680</v>
      </c>
      <c r="C11" s="188" t="n">
        <f aca="false">B11/$B$7</f>
        <v>0.995617879053462</v>
      </c>
    </row>
    <row r="12" customFormat="false" ht="15" hidden="false" customHeight="true" outlineLevel="0" collapsed="false">
      <c r="A12" s="101" t="s">
        <v>400</v>
      </c>
      <c r="B12" s="105" t="n">
        <v>0</v>
      </c>
      <c r="C12" s="469" t="n">
        <f aca="false">B12/$B$7</f>
        <v>0</v>
      </c>
    </row>
    <row r="13" customFormat="false" ht="6" hidden="false" customHeight="true" outlineLevel="0" collapsed="false">
      <c r="A13" s="101"/>
      <c r="B13" s="105"/>
      <c r="C13" s="188"/>
    </row>
    <row r="14" customFormat="false" ht="15" hidden="false" customHeight="true" outlineLevel="0" collapsed="false">
      <c r="A14" s="117" t="s">
        <v>401</v>
      </c>
      <c r="B14" s="105"/>
      <c r="C14" s="188"/>
    </row>
    <row r="15" customFormat="false" ht="15" hidden="false" customHeight="true" outlineLevel="0" collapsed="false">
      <c r="A15" s="101" t="s">
        <v>402</v>
      </c>
      <c r="B15" s="105" t="n">
        <v>60</v>
      </c>
      <c r="C15" s="188" t="n">
        <f aca="false">B15/$B$7</f>
        <v>0.0105170902716915</v>
      </c>
    </row>
    <row r="16" customFormat="false" ht="15" hidden="false" customHeight="true" outlineLevel="0" collapsed="false">
      <c r="A16" s="101" t="s">
        <v>403</v>
      </c>
      <c r="B16" s="105" t="n">
        <v>1140</v>
      </c>
      <c r="C16" s="188" t="n">
        <f aca="false">B16/$B$7</f>
        <v>0.199824715162138</v>
      </c>
    </row>
    <row r="17" customFormat="false" ht="15" hidden="false" customHeight="true" outlineLevel="0" collapsed="false">
      <c r="A17" s="101" t="s">
        <v>404</v>
      </c>
      <c r="B17" s="105" t="n">
        <v>2200</v>
      </c>
      <c r="C17" s="188" t="n">
        <f aca="false">B17/$B$7</f>
        <v>0.385626643295355</v>
      </c>
    </row>
    <row r="18" customFormat="false" ht="15" hidden="false" customHeight="true" outlineLevel="0" collapsed="false">
      <c r="A18" s="101" t="s">
        <v>405</v>
      </c>
      <c r="B18" s="105" t="n">
        <v>1620</v>
      </c>
      <c r="C18" s="188" t="n">
        <f aca="false">B18/$B$7</f>
        <v>0.283961437335671</v>
      </c>
    </row>
    <row r="19" customFormat="false" ht="15" hidden="false" customHeight="true" outlineLevel="0" collapsed="false">
      <c r="A19" s="101" t="s">
        <v>406</v>
      </c>
      <c r="B19" s="105" t="n">
        <v>670</v>
      </c>
      <c r="C19" s="188" t="n">
        <f aca="false">B19/$B$7</f>
        <v>0.117440841367222</v>
      </c>
    </row>
    <row r="20" customFormat="false" ht="15" hidden="false" customHeight="true" outlineLevel="0" collapsed="false">
      <c r="A20" s="101" t="s">
        <v>400</v>
      </c>
      <c r="B20" s="105" t="n">
        <v>10</v>
      </c>
      <c r="C20" s="469" t="n">
        <f aca="false">B20/$B$7</f>
        <v>0.00175284837861525</v>
      </c>
    </row>
    <row r="21" customFormat="false" ht="19.5" hidden="false" customHeight="true" outlineLevel="0" collapsed="false">
      <c r="A21" s="101" t="s">
        <v>407</v>
      </c>
      <c r="B21" s="470" t="s">
        <v>408</v>
      </c>
      <c r="C21" s="188"/>
    </row>
    <row r="22" customFormat="false" ht="6" hidden="false" customHeight="true" outlineLevel="0" collapsed="false">
      <c r="A22" s="101"/>
      <c r="B22" s="101"/>
      <c r="C22" s="188"/>
    </row>
    <row r="23" customFormat="false" ht="15" hidden="false" customHeight="true" outlineLevel="0" collapsed="false">
      <c r="A23" s="117" t="s">
        <v>409</v>
      </c>
      <c r="B23" s="101"/>
      <c r="C23" s="188"/>
    </row>
    <row r="24" customFormat="false" ht="15" hidden="false" customHeight="true" outlineLevel="0" collapsed="false">
      <c r="A24" s="101" t="s">
        <v>410</v>
      </c>
      <c r="B24" s="105" t="n">
        <v>5170</v>
      </c>
      <c r="C24" s="188" t="n">
        <f aca="false">B24/$B$7</f>
        <v>0.906222611744084</v>
      </c>
    </row>
    <row r="25" customFormat="false" ht="15" hidden="false" customHeight="true" outlineLevel="0" collapsed="false">
      <c r="A25" s="101" t="s">
        <v>411</v>
      </c>
      <c r="B25" s="105" t="n">
        <v>20</v>
      </c>
      <c r="C25" s="188" t="n">
        <f aca="false">B25/$B$7</f>
        <v>0.0035056967572305</v>
      </c>
    </row>
    <row r="26" customFormat="false" ht="15" hidden="false" customHeight="true" outlineLevel="0" collapsed="false">
      <c r="A26" s="101" t="s">
        <v>412</v>
      </c>
      <c r="B26" s="105" t="n">
        <v>20</v>
      </c>
      <c r="C26" s="188" t="n">
        <f aca="false">B26/$B$7</f>
        <v>0.0035056967572305</v>
      </c>
    </row>
    <row r="27" customFormat="false" ht="15" hidden="false" customHeight="true" outlineLevel="0" collapsed="false">
      <c r="A27" s="101" t="s">
        <v>413</v>
      </c>
      <c r="B27" s="105" t="n">
        <v>0</v>
      </c>
      <c r="C27" s="469" t="n">
        <f aca="false">B27/$B$7</f>
        <v>0</v>
      </c>
    </row>
    <row r="28" customFormat="false" ht="15" hidden="false" customHeight="true" outlineLevel="0" collapsed="false">
      <c r="A28" s="101" t="s">
        <v>414</v>
      </c>
      <c r="B28" s="105" t="n">
        <v>10</v>
      </c>
      <c r="C28" s="469" t="n">
        <f aca="false">B28/$B$7</f>
        <v>0.00175284837861525</v>
      </c>
    </row>
    <row r="29" customFormat="false" ht="15" hidden="false" customHeight="true" outlineLevel="0" collapsed="false">
      <c r="A29" s="101" t="s">
        <v>415</v>
      </c>
      <c r="B29" s="105" t="n">
        <v>490</v>
      </c>
      <c r="C29" s="188" t="n">
        <f aca="false">B29/$B$7</f>
        <v>0.0858895705521472</v>
      </c>
    </row>
    <row r="30" customFormat="false" ht="6" hidden="false" customHeight="true" outlineLevel="0" collapsed="false">
      <c r="A30" s="101"/>
      <c r="B30" s="101"/>
      <c r="C30" s="188"/>
    </row>
    <row r="31" customFormat="false" ht="15" hidden="false" customHeight="true" outlineLevel="0" collapsed="false">
      <c r="A31" s="117" t="s">
        <v>416</v>
      </c>
      <c r="B31" s="101"/>
      <c r="C31" s="188"/>
    </row>
    <row r="32" customFormat="false" ht="15" hidden="false" customHeight="true" outlineLevel="0" collapsed="false">
      <c r="A32" s="101" t="s">
        <v>417</v>
      </c>
      <c r="B32" s="143" t="n">
        <v>150</v>
      </c>
      <c r="C32" s="188" t="n">
        <f aca="false">B32/$B$7</f>
        <v>0.0262927256792287</v>
      </c>
    </row>
    <row r="33" customFormat="false" ht="15" hidden="false" customHeight="true" outlineLevel="0" collapsed="false">
      <c r="A33" s="101" t="s">
        <v>418</v>
      </c>
      <c r="B33" s="143" t="n">
        <v>430</v>
      </c>
      <c r="C33" s="188" t="n">
        <f aca="false">B33/$B$7</f>
        <v>0.0753724802804557</v>
      </c>
    </row>
    <row r="34" customFormat="false" ht="15" hidden="false" customHeight="true" outlineLevel="0" collapsed="false">
      <c r="A34" s="101" t="s">
        <v>419</v>
      </c>
      <c r="B34" s="143" t="n">
        <v>750</v>
      </c>
      <c r="C34" s="188" t="n">
        <f aca="false">B34/$B$7</f>
        <v>0.131463628396144</v>
      </c>
    </row>
    <row r="35" customFormat="false" ht="15" hidden="false" customHeight="true" outlineLevel="0" collapsed="false">
      <c r="A35" s="101" t="s">
        <v>420</v>
      </c>
      <c r="B35" s="143" t="n">
        <v>1480</v>
      </c>
      <c r="C35" s="188" t="n">
        <f aca="false">B35/$B$7</f>
        <v>0.259421560035057</v>
      </c>
    </row>
    <row r="36" customFormat="false" ht="15" hidden="false" customHeight="true" outlineLevel="0" collapsed="false">
      <c r="A36" s="101" t="s">
        <v>421</v>
      </c>
      <c r="B36" s="143" t="n">
        <v>2100</v>
      </c>
      <c r="C36" s="188" t="n">
        <f aca="false">B36/$B$7</f>
        <v>0.368098159509202</v>
      </c>
    </row>
    <row r="37" customFormat="false" ht="15" hidden="false" customHeight="true" outlineLevel="0" collapsed="false">
      <c r="A37" s="101" t="s">
        <v>422</v>
      </c>
      <c r="B37" s="143" t="n">
        <v>800</v>
      </c>
      <c r="C37" s="188" t="n">
        <f aca="false">B37/$B$7</f>
        <v>0.14022787028922</v>
      </c>
    </row>
    <row r="38" customFormat="false" ht="15" hidden="false" customHeight="true" outlineLevel="0" collapsed="false">
      <c r="A38" s="101" t="s">
        <v>423</v>
      </c>
      <c r="B38" s="143" t="n">
        <v>0</v>
      </c>
      <c r="C38" s="469" t="n">
        <f aca="false">B38/$B$7</f>
        <v>0</v>
      </c>
    </row>
    <row r="39" customFormat="false" ht="6" hidden="false" customHeight="true" outlineLevel="0" collapsed="false">
      <c r="A39" s="101"/>
      <c r="B39" s="471"/>
      <c r="C39" s="188"/>
    </row>
    <row r="40" customFormat="false" ht="15" hidden="false" customHeight="true" outlineLevel="0" collapsed="false">
      <c r="A40" s="117" t="s">
        <v>424</v>
      </c>
      <c r="B40" s="471"/>
      <c r="C40" s="188"/>
    </row>
    <row r="41" customFormat="false" ht="15" hidden="false" customHeight="true" outlineLevel="0" collapsed="false">
      <c r="A41" s="101" t="s">
        <v>425</v>
      </c>
      <c r="B41" s="143" t="n">
        <v>460</v>
      </c>
      <c r="C41" s="188" t="n">
        <f aca="false">B41/$B$7</f>
        <v>0.0806310254163015</v>
      </c>
    </row>
    <row r="42" customFormat="false" ht="15" hidden="false" customHeight="true" outlineLevel="0" collapsed="false">
      <c r="A42" s="101" t="s">
        <v>426</v>
      </c>
      <c r="B42" s="143" t="n">
        <v>1000</v>
      </c>
      <c r="C42" s="188" t="n">
        <f aca="false">B42/$B$7</f>
        <v>0.175284837861525</v>
      </c>
    </row>
    <row r="43" customFormat="false" ht="15" hidden="false" customHeight="true" outlineLevel="0" collapsed="false">
      <c r="A43" s="101" t="s">
        <v>427</v>
      </c>
      <c r="B43" s="143" t="n">
        <v>4240</v>
      </c>
      <c r="C43" s="188" t="n">
        <f aca="false">B43/$B$7</f>
        <v>0.743207712532866</v>
      </c>
    </row>
    <row r="44" customFormat="false" ht="15" hidden="false" customHeight="true" outlineLevel="0" collapsed="false">
      <c r="A44" s="101" t="s">
        <v>423</v>
      </c>
      <c r="B44" s="143" t="n">
        <v>20</v>
      </c>
      <c r="C44" s="188" t="n">
        <f aca="false">B44/$B$7</f>
        <v>0.0035056967572305</v>
      </c>
    </row>
    <row r="45" customFormat="false" ht="6" hidden="false" customHeight="true" outlineLevel="0" collapsed="false">
      <c r="A45" s="101"/>
      <c r="B45" s="471"/>
      <c r="C45" s="188"/>
    </row>
    <row r="46" customFormat="false" ht="15" hidden="false" customHeight="true" outlineLevel="0" collapsed="false">
      <c r="A46" s="117" t="s">
        <v>428</v>
      </c>
      <c r="B46" s="471"/>
      <c r="C46" s="188"/>
    </row>
    <row r="47" customFormat="false" ht="15" hidden="false" customHeight="true" outlineLevel="0" collapsed="false">
      <c r="A47" s="101" t="s">
        <v>390</v>
      </c>
      <c r="B47" s="143" t="n">
        <v>5020</v>
      </c>
      <c r="C47" s="188" t="n">
        <f aca="false">B47/$B$7</f>
        <v>0.879929886064855</v>
      </c>
    </row>
    <row r="48" customFormat="false" ht="15" hidden="false" customHeight="true" outlineLevel="0" collapsed="false">
      <c r="A48" s="101" t="s">
        <v>429</v>
      </c>
      <c r="B48" s="143" t="n">
        <v>570</v>
      </c>
      <c r="C48" s="188" t="n">
        <f aca="false">B48/$B$7</f>
        <v>0.0999123575810692</v>
      </c>
    </row>
    <row r="49" customFormat="false" ht="15" hidden="false" customHeight="true" outlineLevel="0" collapsed="false">
      <c r="A49" s="101" t="s">
        <v>430</v>
      </c>
      <c r="B49" s="143" t="n">
        <v>120</v>
      </c>
      <c r="C49" s="188" t="n">
        <f aca="false">B49/$B$7</f>
        <v>0.021034180543383</v>
      </c>
    </row>
    <row r="50" customFormat="false" ht="10.5" hidden="false" customHeight="true" outlineLevel="0" collapsed="false">
      <c r="A50" s="101"/>
      <c r="B50" s="471"/>
      <c r="C50" s="188"/>
    </row>
    <row r="51" customFormat="false" ht="15" hidden="false" customHeight="true" outlineLevel="0" collapsed="false">
      <c r="A51" s="117" t="s">
        <v>431</v>
      </c>
      <c r="B51" s="471"/>
      <c r="C51" s="188"/>
    </row>
    <row r="52" customFormat="false" ht="15" hidden="false" customHeight="true" outlineLevel="0" collapsed="false">
      <c r="A52" s="101" t="s">
        <v>432</v>
      </c>
      <c r="B52" s="143" t="n">
        <v>2380</v>
      </c>
      <c r="C52" s="188" t="n">
        <f aca="false">B52/$B$7</f>
        <v>0.417177914110429</v>
      </c>
    </row>
    <row r="53" customFormat="false" ht="15" hidden="false" customHeight="true" outlineLevel="0" collapsed="false">
      <c r="A53" s="101" t="s">
        <v>433</v>
      </c>
      <c r="B53" s="143" t="n">
        <v>3320</v>
      </c>
      <c r="C53" s="188" t="n">
        <f aca="false">B53/$B$7</f>
        <v>0.581945661700263</v>
      </c>
    </row>
    <row r="54" customFormat="false" ht="15" hidden="false" customHeight="true" outlineLevel="0" collapsed="false">
      <c r="A54" s="101" t="s">
        <v>423</v>
      </c>
      <c r="B54" s="143" t="n">
        <v>0</v>
      </c>
      <c r="C54" s="469" t="n">
        <f aca="false">B54/$B$7</f>
        <v>0</v>
      </c>
    </row>
    <row r="55" customFormat="false" ht="6" hidden="false" customHeight="true" outlineLevel="0" collapsed="false">
      <c r="A55" s="161"/>
      <c r="B55" s="161"/>
      <c r="C55" s="183"/>
    </row>
    <row r="56" customFormat="false" ht="15" hidden="false" customHeight="false" outlineLevel="0" collapsed="false">
      <c r="A56" s="76" t="s">
        <v>193</v>
      </c>
    </row>
    <row r="57" customFormat="false" ht="15" hidden="false" customHeight="false" outlineLevel="0" collapsed="false">
      <c r="A57" s="166"/>
    </row>
    <row r="58" customFormat="false" ht="14.25" hidden="false" customHeight="true" outlineLevel="0" collapsed="false">
      <c r="A58" s="74" t="s">
        <v>276</v>
      </c>
    </row>
    <row r="59" customFormat="false" ht="17.25" hidden="false" customHeight="true" outlineLevel="0" collapsed="false">
      <c r="A59" s="84" t="s">
        <v>434</v>
      </c>
      <c r="B59" s="84"/>
      <c r="C59" s="84"/>
    </row>
    <row r="60" customFormat="false" ht="30" hidden="false" customHeight="true" outlineLevel="0" collapsed="false">
      <c r="A60" s="84" t="s">
        <v>435</v>
      </c>
      <c r="B60" s="84"/>
      <c r="C60" s="84"/>
    </row>
    <row r="61" customFormat="false" ht="17.25" hidden="false" customHeight="true" outlineLevel="0" collapsed="false">
      <c r="A61" s="168" t="s">
        <v>436</v>
      </c>
      <c r="B61" s="168"/>
      <c r="C61" s="168"/>
    </row>
    <row r="62" customFormat="false" ht="30" hidden="false" customHeight="true" outlineLevel="0" collapsed="false">
      <c r="A62" s="84" t="s">
        <v>437</v>
      </c>
      <c r="B62" s="84"/>
      <c r="C62" s="84"/>
    </row>
    <row r="63" customFormat="false" ht="15" hidden="false" customHeight="false" outlineLevel="0" collapsed="false">
      <c r="A63" s="365" t="s">
        <v>220</v>
      </c>
      <c r="B63" s="219"/>
      <c r="C63" s="219"/>
    </row>
  </sheetData>
  <mergeCells count="5">
    <mergeCell ref="A1:C1"/>
    <mergeCell ref="B4:C4"/>
    <mergeCell ref="A59:C59"/>
    <mergeCell ref="A60:C60"/>
    <mergeCell ref="A62:C62"/>
  </mergeCells>
  <hyperlinks>
    <hyperlink ref="C3"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4" width="9.14"/>
  </cols>
  <sheetData>
    <row r="1" customFormat="false" ht="12.75" hidden="false" customHeight="false" outlineLevel="0" collapsed="false">
      <c r="R1" s="70" t="s">
        <v>174</v>
      </c>
    </row>
  </sheetData>
  <hyperlinks>
    <hyperlink ref="R1" location="'list of table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4" width="30.41"/>
    <col collapsed="false" customWidth="true" hidden="false" outlineLevel="0" max="5" min="2" style="34" width="17.14"/>
    <col collapsed="false" customWidth="false" hidden="false" outlineLevel="0" max="257" min="6" style="34" width="9.14"/>
  </cols>
  <sheetData>
    <row r="1" customFormat="false" ht="54.75" hidden="false" customHeight="true" outlineLevel="0" collapsed="false">
      <c r="A1" s="472" t="s">
        <v>438</v>
      </c>
      <c r="B1" s="472"/>
      <c r="C1" s="472"/>
      <c r="D1" s="472"/>
      <c r="E1" s="472"/>
    </row>
    <row r="2" customFormat="false" ht="15" hidden="false" customHeight="false" outlineLevel="0" collapsed="false">
      <c r="A2" s="76"/>
      <c r="B2" s="76"/>
      <c r="C2" s="76"/>
      <c r="D2" s="76"/>
      <c r="E2" s="473" t="s">
        <v>174</v>
      </c>
    </row>
    <row r="3" customFormat="false" ht="12.75" hidden="false" customHeight="true" outlineLevel="0" collapsed="false">
      <c r="A3" s="220"/>
      <c r="B3" s="223" t="s">
        <v>439</v>
      </c>
      <c r="C3" s="223"/>
      <c r="D3" s="223"/>
      <c r="E3" s="223"/>
    </row>
    <row r="4" s="82" customFormat="true" ht="51" hidden="false" customHeight="true" outlineLevel="0" collapsed="false">
      <c r="A4" s="99"/>
      <c r="B4" s="221" t="s">
        <v>440</v>
      </c>
      <c r="C4" s="221" t="s">
        <v>441</v>
      </c>
      <c r="D4" s="224" t="s">
        <v>442</v>
      </c>
      <c r="E4" s="222" t="s">
        <v>443</v>
      </c>
    </row>
    <row r="5" s="82" customFormat="true" ht="15" hidden="false" customHeight="false" outlineLevel="0" collapsed="false">
      <c r="A5" s="90"/>
      <c r="B5" s="99"/>
      <c r="C5" s="99"/>
      <c r="D5" s="207"/>
      <c r="E5" s="100"/>
    </row>
    <row r="6" s="82" customFormat="true" ht="15" hidden="false" customHeight="true" outlineLevel="0" collapsed="false">
      <c r="A6" s="474" t="s">
        <v>444</v>
      </c>
      <c r="B6" s="99"/>
      <c r="C6" s="99"/>
      <c r="D6" s="207"/>
      <c r="E6" s="475"/>
    </row>
    <row r="7" customFormat="false" ht="15" hidden="false" customHeight="true" outlineLevel="0" collapsed="false">
      <c r="A7" s="101" t="s">
        <v>445</v>
      </c>
      <c r="B7" s="476" t="n">
        <v>102</v>
      </c>
      <c r="C7" s="189" t="n">
        <v>0.5</v>
      </c>
      <c r="D7" s="190" t="n">
        <v>0.401960784313726</v>
      </c>
      <c r="E7" s="469" t="n">
        <v>0.0980392156862745</v>
      </c>
    </row>
    <row r="8" customFormat="false" ht="15" hidden="false" customHeight="true" outlineLevel="0" collapsed="false">
      <c r="A8" s="101" t="s">
        <v>446</v>
      </c>
      <c r="B8" s="476" t="n">
        <v>134</v>
      </c>
      <c r="C8" s="189" t="n">
        <v>0.649253731343284</v>
      </c>
      <c r="D8" s="190" t="n">
        <v>0.343283582089552</v>
      </c>
      <c r="E8" s="469" t="n">
        <v>0.00746268656716418</v>
      </c>
    </row>
    <row r="9" customFormat="false" ht="15" hidden="false" customHeight="true" outlineLevel="0" collapsed="false">
      <c r="A9" s="101" t="s">
        <v>447</v>
      </c>
      <c r="B9" s="476" t="n">
        <v>66</v>
      </c>
      <c r="C9" s="189" t="n">
        <v>0.772727272727273</v>
      </c>
      <c r="D9" s="190" t="n">
        <v>0.212121212121212</v>
      </c>
      <c r="E9" s="469" t="n">
        <v>0.0151515151515152</v>
      </c>
    </row>
    <row r="10" customFormat="false" ht="15" hidden="false" customHeight="true" outlineLevel="0" collapsed="false">
      <c r="A10" s="101" t="s">
        <v>448</v>
      </c>
      <c r="B10" s="476" t="n">
        <v>63</v>
      </c>
      <c r="C10" s="189" t="n">
        <v>0.666666666666667</v>
      </c>
      <c r="D10" s="190" t="n">
        <v>0.238095238095238</v>
      </c>
      <c r="E10" s="469" t="n">
        <v>0.0952380952380952</v>
      </c>
    </row>
    <row r="11" customFormat="false" ht="15" hidden="false" customHeight="true" outlineLevel="0" collapsed="false">
      <c r="A11" s="101" t="s">
        <v>449</v>
      </c>
      <c r="B11" s="476" t="n">
        <v>22</v>
      </c>
      <c r="C11" s="189" t="n">
        <v>0.727272727272727</v>
      </c>
      <c r="D11" s="410" t="n">
        <v>0.272727272727273</v>
      </c>
      <c r="E11" s="469" t="n">
        <v>0</v>
      </c>
    </row>
    <row r="12" customFormat="false" ht="15" hidden="false" customHeight="true" outlineLevel="0" collapsed="false">
      <c r="A12" s="101" t="s">
        <v>450</v>
      </c>
      <c r="B12" s="476" t="n">
        <v>78</v>
      </c>
      <c r="C12" s="189" t="n">
        <v>0.576923076923077</v>
      </c>
      <c r="D12" s="190" t="n">
        <v>0.294871794871795</v>
      </c>
      <c r="E12" s="469" t="n">
        <v>0.128205128205128</v>
      </c>
    </row>
    <row r="13" customFormat="false" ht="15" hidden="false" customHeight="true" outlineLevel="0" collapsed="false">
      <c r="A13" s="101" t="s">
        <v>451</v>
      </c>
      <c r="B13" s="476" t="n">
        <v>61</v>
      </c>
      <c r="C13" s="189" t="n">
        <v>0.508196721311475</v>
      </c>
      <c r="D13" s="190" t="n">
        <v>0.459016393442623</v>
      </c>
      <c r="E13" s="469" t="n">
        <v>0.0327868852459016</v>
      </c>
    </row>
    <row r="14" customFormat="false" ht="15" hidden="false" customHeight="true" outlineLevel="0" collapsed="false">
      <c r="A14" s="101" t="s">
        <v>452</v>
      </c>
      <c r="B14" s="476" t="n">
        <v>40</v>
      </c>
      <c r="C14" s="189" t="n">
        <v>0.675</v>
      </c>
      <c r="D14" s="410" t="n">
        <v>0.2</v>
      </c>
      <c r="E14" s="469" t="n">
        <v>0.125</v>
      </c>
    </row>
    <row r="15" customFormat="false" ht="15" hidden="false" customHeight="true" outlineLevel="0" collapsed="false">
      <c r="A15" s="101" t="s">
        <v>453</v>
      </c>
      <c r="B15" s="476" t="n">
        <v>46</v>
      </c>
      <c r="C15" s="189" t="n">
        <v>0.41304347826087</v>
      </c>
      <c r="D15" s="190" t="n">
        <v>0.369565217391304</v>
      </c>
      <c r="E15" s="469" t="n">
        <v>0.217391304347826</v>
      </c>
    </row>
    <row r="16" customFormat="false" ht="15" hidden="false" customHeight="true" outlineLevel="0" collapsed="false">
      <c r="A16" s="101" t="s">
        <v>454</v>
      </c>
      <c r="B16" s="476" t="n">
        <v>48</v>
      </c>
      <c r="C16" s="189" t="n">
        <v>0.625</v>
      </c>
      <c r="D16" s="190" t="n">
        <v>0.3125</v>
      </c>
      <c r="E16" s="469" t="n">
        <v>0.0625</v>
      </c>
    </row>
    <row r="17" customFormat="false" ht="15" hidden="false" customHeight="true" outlineLevel="0" collapsed="false">
      <c r="A17" s="101" t="s">
        <v>455</v>
      </c>
      <c r="B17" s="476" t="n">
        <v>24</v>
      </c>
      <c r="C17" s="477" t="n">
        <v>0.375</v>
      </c>
      <c r="D17" s="410" t="n">
        <v>0.416666666666667</v>
      </c>
      <c r="E17" s="469" t="n">
        <v>0.208333333333333</v>
      </c>
    </row>
    <row r="18" customFormat="false" ht="15" hidden="false" customHeight="true" outlineLevel="0" collapsed="false">
      <c r="A18" s="101" t="s">
        <v>456</v>
      </c>
      <c r="B18" s="476" t="n">
        <v>219</v>
      </c>
      <c r="C18" s="189" t="n">
        <v>0.401826484018265</v>
      </c>
      <c r="D18" s="190" t="n">
        <v>0.488584474885845</v>
      </c>
      <c r="E18" s="191" t="n">
        <v>0.10958904109589</v>
      </c>
    </row>
    <row r="19" customFormat="false" ht="15" hidden="false" customHeight="true" outlineLevel="0" collapsed="false">
      <c r="A19" s="101" t="s">
        <v>457</v>
      </c>
      <c r="B19" s="476" t="n">
        <v>21</v>
      </c>
      <c r="C19" s="189" t="n">
        <v>0.80952380952381</v>
      </c>
      <c r="D19" s="410" t="n">
        <v>0.0476190476190476</v>
      </c>
      <c r="E19" s="469" t="n">
        <v>0.142857142857143</v>
      </c>
    </row>
    <row r="20" customFormat="false" ht="15" hidden="false" customHeight="true" outlineLevel="0" collapsed="false">
      <c r="A20" s="101" t="s">
        <v>458</v>
      </c>
      <c r="B20" s="476" t="n">
        <v>68</v>
      </c>
      <c r="C20" s="189" t="n">
        <v>0.764705882352941</v>
      </c>
      <c r="D20" s="190" t="n">
        <v>0.220588235294118</v>
      </c>
      <c r="E20" s="469" t="n">
        <v>0.0147058823529412</v>
      </c>
    </row>
    <row r="21" customFormat="false" ht="15" hidden="false" customHeight="true" outlineLevel="0" collapsed="false">
      <c r="A21" s="101" t="s">
        <v>459</v>
      </c>
      <c r="B21" s="476" t="n">
        <v>155</v>
      </c>
      <c r="C21" s="189" t="n">
        <v>0.72258064516129</v>
      </c>
      <c r="D21" s="190" t="n">
        <v>0.258064516129032</v>
      </c>
      <c r="E21" s="469" t="n">
        <v>0.0193548387096774</v>
      </c>
    </row>
    <row r="22" customFormat="false" ht="15" hidden="false" customHeight="true" outlineLevel="0" collapsed="false">
      <c r="A22" s="101" t="s">
        <v>460</v>
      </c>
      <c r="B22" s="476" t="n">
        <v>244</v>
      </c>
      <c r="C22" s="189" t="n">
        <v>0.438524590163934</v>
      </c>
      <c r="D22" s="190" t="n">
        <v>0.463114754098361</v>
      </c>
      <c r="E22" s="191" t="n">
        <v>0.0983606557377049</v>
      </c>
    </row>
    <row r="23" customFormat="false" ht="15" hidden="false" customHeight="true" outlineLevel="0" collapsed="false">
      <c r="A23" s="101" t="s">
        <v>461</v>
      </c>
      <c r="B23" s="476" t="n">
        <v>200</v>
      </c>
      <c r="C23" s="189" t="n">
        <v>0.725</v>
      </c>
      <c r="D23" s="190" t="n">
        <v>0.15</v>
      </c>
      <c r="E23" s="191" t="n">
        <v>0.125</v>
      </c>
    </row>
    <row r="24" customFormat="false" ht="15" hidden="false" customHeight="true" outlineLevel="0" collapsed="false">
      <c r="A24" s="101" t="s">
        <v>462</v>
      </c>
      <c r="B24" s="476" t="n">
        <v>29</v>
      </c>
      <c r="C24" s="189" t="n">
        <v>0.413793103448276</v>
      </c>
      <c r="D24" s="190" t="n">
        <v>0.379310344827586</v>
      </c>
      <c r="E24" s="469" t="n">
        <v>0.206896551724138</v>
      </c>
    </row>
    <row r="25" customFormat="false" ht="15" hidden="false" customHeight="true" outlineLevel="0" collapsed="false">
      <c r="A25" s="101" t="s">
        <v>463</v>
      </c>
      <c r="B25" s="476" t="n">
        <v>43</v>
      </c>
      <c r="C25" s="189" t="n">
        <v>0.627906976744186</v>
      </c>
      <c r="D25" s="190" t="n">
        <v>0.255813953488372</v>
      </c>
      <c r="E25" s="469" t="n">
        <v>0.116279069767442</v>
      </c>
    </row>
    <row r="26" customFormat="false" ht="15" hidden="false" customHeight="true" outlineLevel="0" collapsed="false">
      <c r="A26" s="101" t="s">
        <v>464</v>
      </c>
      <c r="B26" s="476" t="n">
        <v>44</v>
      </c>
      <c r="C26" s="189" t="n">
        <v>0.477272727272727</v>
      </c>
      <c r="D26" s="190" t="n">
        <v>0.363636363636364</v>
      </c>
      <c r="E26" s="469" t="n">
        <v>0.159090909090909</v>
      </c>
    </row>
    <row r="27" customFormat="false" ht="15" hidden="false" customHeight="true" outlineLevel="0" collapsed="false">
      <c r="A27" s="101" t="s">
        <v>465</v>
      </c>
      <c r="B27" s="476" t="n">
        <v>69</v>
      </c>
      <c r="C27" s="189" t="n">
        <v>0.579710144927536</v>
      </c>
      <c r="D27" s="190" t="n">
        <v>0.260869565217391</v>
      </c>
      <c r="E27" s="191" t="n">
        <v>0.159420289855072</v>
      </c>
    </row>
    <row r="28" customFormat="false" ht="15" hidden="false" customHeight="true" outlineLevel="0" collapsed="false">
      <c r="A28" s="101" t="s">
        <v>466</v>
      </c>
      <c r="B28" s="476" t="n">
        <v>137</v>
      </c>
      <c r="C28" s="189" t="n">
        <v>0.642335766423358</v>
      </c>
      <c r="D28" s="190" t="n">
        <v>0.299270072992701</v>
      </c>
      <c r="E28" s="469" t="n">
        <v>0.0583941605839416</v>
      </c>
    </row>
    <row r="29" customFormat="false" ht="15" hidden="false" customHeight="true" outlineLevel="0" collapsed="false">
      <c r="A29" s="101" t="s">
        <v>467</v>
      </c>
      <c r="B29" s="476" t="n">
        <v>20</v>
      </c>
      <c r="C29" s="189" t="n">
        <v>0.9</v>
      </c>
      <c r="D29" s="410" t="n">
        <v>0</v>
      </c>
      <c r="E29" s="469" t="n">
        <v>0.1</v>
      </c>
    </row>
    <row r="30" customFormat="false" ht="15" hidden="false" customHeight="true" outlineLevel="0" collapsed="false">
      <c r="A30" s="101" t="s">
        <v>468</v>
      </c>
      <c r="B30" s="476" t="n">
        <v>84</v>
      </c>
      <c r="C30" s="189" t="n">
        <v>0.55952380952381</v>
      </c>
      <c r="D30" s="190" t="n">
        <v>0.369047619047619</v>
      </c>
      <c r="E30" s="469" t="n">
        <v>0.0714285714285714</v>
      </c>
    </row>
    <row r="31" customFormat="false" ht="15" hidden="false" customHeight="true" outlineLevel="0" collapsed="false">
      <c r="A31" s="101" t="s">
        <v>469</v>
      </c>
      <c r="B31" s="476" t="n">
        <v>74</v>
      </c>
      <c r="C31" s="189" t="n">
        <v>0.391891891891892</v>
      </c>
      <c r="D31" s="190" t="n">
        <v>0.513513513513514</v>
      </c>
      <c r="E31" s="469" t="n">
        <v>0.0945945945945946</v>
      </c>
    </row>
    <row r="32" customFormat="false" ht="15" hidden="false" customHeight="true" outlineLevel="0" collapsed="false">
      <c r="A32" s="101" t="s">
        <v>470</v>
      </c>
      <c r="B32" s="476" t="n">
        <v>75</v>
      </c>
      <c r="C32" s="189" t="n">
        <v>0.626666666666667</v>
      </c>
      <c r="D32" s="190" t="n">
        <v>0.213333333333333</v>
      </c>
      <c r="E32" s="191" t="n">
        <v>0.16</v>
      </c>
    </row>
    <row r="33" customFormat="false" ht="15" hidden="false" customHeight="true" outlineLevel="0" collapsed="false">
      <c r="A33" s="101" t="s">
        <v>471</v>
      </c>
      <c r="B33" s="476" t="n">
        <v>29</v>
      </c>
      <c r="C33" s="189" t="n">
        <v>0.758620689655172</v>
      </c>
      <c r="D33" s="410" t="n">
        <v>0.172413793103448</v>
      </c>
      <c r="E33" s="469" t="n">
        <v>0.0689655172413793</v>
      </c>
    </row>
    <row r="34" customFormat="false" ht="15" hidden="false" customHeight="true" outlineLevel="0" collapsed="false">
      <c r="A34" s="101" t="s">
        <v>472</v>
      </c>
      <c r="B34" s="476" t="n">
        <v>49</v>
      </c>
      <c r="C34" s="189" t="n">
        <v>0.693877551020408</v>
      </c>
      <c r="D34" s="190" t="n">
        <v>0.224489795918367</v>
      </c>
      <c r="E34" s="469" t="n">
        <v>0.0816326530612245</v>
      </c>
    </row>
    <row r="35" customFormat="false" ht="15" hidden="false" customHeight="true" outlineLevel="0" collapsed="false">
      <c r="A35" s="101" t="s">
        <v>473</v>
      </c>
      <c r="B35" s="476" t="n">
        <v>132</v>
      </c>
      <c r="C35" s="189" t="n">
        <v>0.515151515151515</v>
      </c>
      <c r="D35" s="190" t="n">
        <v>0.401515151515152</v>
      </c>
      <c r="E35" s="191" t="n">
        <v>0.0833333333333333</v>
      </c>
    </row>
    <row r="36" customFormat="false" ht="15" hidden="false" customHeight="true" outlineLevel="0" collapsed="false">
      <c r="A36" s="101" t="s">
        <v>474</v>
      </c>
      <c r="B36" s="476" t="n">
        <v>47</v>
      </c>
      <c r="C36" s="189" t="n">
        <v>0.659574468085106</v>
      </c>
      <c r="D36" s="190" t="n">
        <v>0.340425531914894</v>
      </c>
      <c r="E36" s="469" t="n">
        <v>0</v>
      </c>
    </row>
    <row r="37" customFormat="false" ht="15" hidden="false" customHeight="true" outlineLevel="0" collapsed="false">
      <c r="A37" s="101" t="s">
        <v>475</v>
      </c>
      <c r="B37" s="476" t="n">
        <v>29</v>
      </c>
      <c r="C37" s="189" t="n">
        <v>0.620689655172414</v>
      </c>
      <c r="D37" s="410" t="n">
        <v>0.310344827586207</v>
      </c>
      <c r="E37" s="469" t="n">
        <v>0.0689655172413793</v>
      </c>
    </row>
    <row r="38" customFormat="false" ht="15" hidden="false" customHeight="true" outlineLevel="0" collapsed="false">
      <c r="A38" s="101" t="s">
        <v>476</v>
      </c>
      <c r="B38" s="476" t="n">
        <v>87</v>
      </c>
      <c r="C38" s="189" t="n">
        <v>0.666666666666667</v>
      </c>
      <c r="D38" s="190" t="n">
        <v>0.252873563218391</v>
      </c>
      <c r="E38" s="469" t="n">
        <v>0.0804597701149425</v>
      </c>
    </row>
    <row r="39" customFormat="false" ht="15" hidden="false" customHeight="true" outlineLevel="0" collapsed="false">
      <c r="A39" s="117" t="s">
        <v>236</v>
      </c>
      <c r="B39" s="478" t="n">
        <v>2539</v>
      </c>
      <c r="C39" s="216" t="n">
        <v>0.586451358802678</v>
      </c>
      <c r="D39" s="217" t="n">
        <v>0.325718786923986</v>
      </c>
      <c r="E39" s="218" t="n">
        <v>0.087829854273336</v>
      </c>
    </row>
    <row r="40" customFormat="false" ht="15" hidden="false" customHeight="true" outlineLevel="0" collapsed="false">
      <c r="A40" s="101"/>
      <c r="B40" s="105"/>
      <c r="C40" s="105"/>
      <c r="D40" s="479"/>
      <c r="E40" s="408"/>
    </row>
    <row r="41" customFormat="false" ht="15" hidden="false" customHeight="true" outlineLevel="0" collapsed="false">
      <c r="A41" s="117" t="s">
        <v>229</v>
      </c>
      <c r="B41" s="101"/>
      <c r="C41" s="101"/>
      <c r="D41" s="479"/>
      <c r="E41" s="408"/>
    </row>
    <row r="42" customFormat="false" ht="15" hidden="false" customHeight="true" outlineLevel="0" collapsed="false">
      <c r="A42" s="101" t="s">
        <v>230</v>
      </c>
      <c r="B42" s="105" t="n">
        <v>851</v>
      </c>
      <c r="C42" s="189" t="n">
        <v>0.45593419506463</v>
      </c>
      <c r="D42" s="190" t="n">
        <v>0.45123384253819</v>
      </c>
      <c r="E42" s="191" t="n">
        <v>0.0928319623971798</v>
      </c>
    </row>
    <row r="43" customFormat="false" ht="15" hidden="false" customHeight="true" outlineLevel="0" collapsed="false">
      <c r="A43" s="101" t="s">
        <v>231</v>
      </c>
      <c r="B43" s="105" t="n">
        <v>719</v>
      </c>
      <c r="C43" s="189" t="n">
        <v>0.581363004172462</v>
      </c>
      <c r="D43" s="190" t="n">
        <v>0.336578581363004</v>
      </c>
      <c r="E43" s="191" t="n">
        <v>0.0820584144645341</v>
      </c>
    </row>
    <row r="44" customFormat="false" ht="15" hidden="false" customHeight="true" outlineLevel="0" collapsed="false">
      <c r="A44" s="101" t="s">
        <v>232</v>
      </c>
      <c r="B44" s="105" t="n">
        <v>204</v>
      </c>
      <c r="C44" s="189" t="n">
        <v>0.617647058823529</v>
      </c>
      <c r="D44" s="190" t="n">
        <v>0.269607843137255</v>
      </c>
      <c r="E44" s="191" t="n">
        <v>0.112745098039216</v>
      </c>
    </row>
    <row r="45" customFormat="false" ht="15" hidden="false" customHeight="true" outlineLevel="0" collapsed="false">
      <c r="A45" s="101" t="s">
        <v>233</v>
      </c>
      <c r="B45" s="105" t="n">
        <v>103</v>
      </c>
      <c r="C45" s="189" t="n">
        <v>0.601941747572816</v>
      </c>
      <c r="D45" s="190" t="n">
        <v>0.29126213592233</v>
      </c>
      <c r="E45" s="191" t="n">
        <v>0.106796116504854</v>
      </c>
    </row>
    <row r="46" customFormat="false" ht="15" hidden="false" customHeight="true" outlineLevel="0" collapsed="false">
      <c r="A46" s="101" t="s">
        <v>234</v>
      </c>
      <c r="B46" s="105" t="n">
        <v>362</v>
      </c>
      <c r="C46" s="189" t="n">
        <v>0.693370165745856</v>
      </c>
      <c r="D46" s="190" t="n">
        <v>0.248618784530387</v>
      </c>
      <c r="E46" s="191" t="n">
        <v>0.0580110497237569</v>
      </c>
    </row>
    <row r="47" customFormat="false" ht="15" hidden="false" customHeight="true" outlineLevel="0" collapsed="false">
      <c r="A47" s="101" t="s">
        <v>235</v>
      </c>
      <c r="B47" s="105" t="n">
        <v>300</v>
      </c>
      <c r="C47" s="189" t="n">
        <v>0.813333333333333</v>
      </c>
      <c r="D47" s="190" t="n">
        <v>0.0866666666666667</v>
      </c>
      <c r="E47" s="191" t="n">
        <v>0.1</v>
      </c>
    </row>
    <row r="48" customFormat="false" ht="15" hidden="false" customHeight="true" outlineLevel="0" collapsed="false">
      <c r="A48" s="117" t="s">
        <v>236</v>
      </c>
      <c r="B48" s="121" t="n">
        <v>2539</v>
      </c>
      <c r="C48" s="216" t="n">
        <v>0.586451358802678</v>
      </c>
      <c r="D48" s="217" t="n">
        <v>0.325718786923986</v>
      </c>
      <c r="E48" s="218" t="n">
        <v>0.087829854273336</v>
      </c>
    </row>
    <row r="49" customFormat="false" ht="15" hidden="false" customHeight="true" outlineLevel="0" collapsed="false">
      <c r="A49" s="101"/>
      <c r="B49" s="101"/>
      <c r="C49" s="480"/>
      <c r="D49" s="190"/>
      <c r="E49" s="481"/>
    </row>
    <row r="50" customFormat="false" ht="15" hidden="false" customHeight="true" outlineLevel="0" collapsed="false">
      <c r="A50" s="117" t="s">
        <v>239</v>
      </c>
      <c r="B50" s="101"/>
      <c r="C50" s="480"/>
      <c r="D50" s="482"/>
      <c r="E50" s="481"/>
    </row>
    <row r="51" customFormat="false" ht="15" hidden="false" customHeight="true" outlineLevel="0" collapsed="false">
      <c r="A51" s="101" t="s">
        <v>240</v>
      </c>
      <c r="B51" s="105" t="n">
        <v>221</v>
      </c>
      <c r="C51" s="189" t="n">
        <v>0.588235294117647</v>
      </c>
      <c r="D51" s="190" t="n">
        <v>0.285067873303167</v>
      </c>
      <c r="E51" s="191" t="n">
        <v>0.126696832579186</v>
      </c>
    </row>
    <row r="52" customFormat="false" ht="15" hidden="false" customHeight="true" outlineLevel="0" collapsed="false">
      <c r="A52" s="101" t="s">
        <v>241</v>
      </c>
      <c r="B52" s="105" t="n">
        <v>245</v>
      </c>
      <c r="C52" s="189" t="n">
        <v>0.669387755102041</v>
      </c>
      <c r="D52" s="190" t="n">
        <v>0.261224489795918</v>
      </c>
      <c r="E52" s="191" t="n">
        <v>0.0693877551020408</v>
      </c>
    </row>
    <row r="53" customFormat="false" ht="15" hidden="false" customHeight="true" outlineLevel="0" collapsed="false">
      <c r="A53" s="101" t="s">
        <v>242</v>
      </c>
      <c r="B53" s="105" t="n">
        <v>235</v>
      </c>
      <c r="C53" s="189" t="n">
        <v>0.621276595744681</v>
      </c>
      <c r="D53" s="190" t="n">
        <v>0.306382978723404</v>
      </c>
      <c r="E53" s="191" t="n">
        <v>0.0723404255319149</v>
      </c>
    </row>
    <row r="54" customFormat="false" ht="15" hidden="false" customHeight="true" outlineLevel="0" collapsed="false">
      <c r="A54" s="101" t="s">
        <v>243</v>
      </c>
      <c r="B54" s="105" t="n">
        <v>270</v>
      </c>
      <c r="C54" s="189" t="n">
        <v>0.674074074074074</v>
      </c>
      <c r="D54" s="190" t="n">
        <v>0.255555555555556</v>
      </c>
      <c r="E54" s="191" t="n">
        <v>0.0703703703703704</v>
      </c>
    </row>
    <row r="55" customFormat="false" ht="15" hidden="false" customHeight="true" outlineLevel="0" collapsed="false">
      <c r="A55" s="101" t="s">
        <v>244</v>
      </c>
      <c r="B55" s="105" t="n">
        <v>299</v>
      </c>
      <c r="C55" s="189" t="n">
        <v>0.668896321070234</v>
      </c>
      <c r="D55" s="190" t="n">
        <v>0.237458193979933</v>
      </c>
      <c r="E55" s="191" t="n">
        <v>0.0936454849498328</v>
      </c>
    </row>
    <row r="56" customFormat="false" ht="15" hidden="false" customHeight="true" outlineLevel="0" collapsed="false">
      <c r="A56" s="101" t="s">
        <v>245</v>
      </c>
      <c r="B56" s="105" t="n">
        <v>313</v>
      </c>
      <c r="C56" s="189" t="n">
        <v>0.594249201277955</v>
      </c>
      <c r="D56" s="190" t="n">
        <v>0.325878594249201</v>
      </c>
      <c r="E56" s="191" t="n">
        <v>0.0798722044728435</v>
      </c>
    </row>
    <row r="57" customFormat="false" ht="15" hidden="false" customHeight="true" outlineLevel="0" collapsed="false">
      <c r="A57" s="101" t="s">
        <v>246</v>
      </c>
      <c r="B57" s="105" t="n">
        <v>282</v>
      </c>
      <c r="C57" s="189" t="n">
        <v>0.613475177304965</v>
      </c>
      <c r="D57" s="190" t="n">
        <v>0.297872340425532</v>
      </c>
      <c r="E57" s="191" t="n">
        <v>0.0886524822695036</v>
      </c>
    </row>
    <row r="58" customFormat="false" ht="15" hidden="false" customHeight="true" outlineLevel="0" collapsed="false">
      <c r="A58" s="101" t="s">
        <v>247</v>
      </c>
      <c r="B58" s="105" t="n">
        <v>267</v>
      </c>
      <c r="C58" s="189" t="n">
        <v>0.50936329588015</v>
      </c>
      <c r="D58" s="190" t="n">
        <v>0.415730337078652</v>
      </c>
      <c r="E58" s="191" t="n">
        <v>0.0749063670411985</v>
      </c>
    </row>
    <row r="59" customFormat="false" ht="15" hidden="false" customHeight="true" outlineLevel="0" collapsed="false">
      <c r="A59" s="101" t="s">
        <v>248</v>
      </c>
      <c r="B59" s="105" t="n">
        <v>188</v>
      </c>
      <c r="C59" s="189" t="n">
        <v>0.468085106382979</v>
      </c>
      <c r="D59" s="190" t="n">
        <v>0.446808510638298</v>
      </c>
      <c r="E59" s="191" t="n">
        <v>0.0851063829787234</v>
      </c>
    </row>
    <row r="60" customFormat="false" ht="15" hidden="false" customHeight="true" outlineLevel="0" collapsed="false">
      <c r="A60" s="101" t="s">
        <v>249</v>
      </c>
      <c r="B60" s="105" t="n">
        <v>219</v>
      </c>
      <c r="C60" s="189" t="n">
        <v>0.383561643835616</v>
      </c>
      <c r="D60" s="190" t="n">
        <v>0.488584474885845</v>
      </c>
      <c r="E60" s="191" t="n">
        <v>0.127853881278539</v>
      </c>
    </row>
    <row r="61" customFormat="false" ht="15" hidden="false" customHeight="true" outlineLevel="0" collapsed="false">
      <c r="A61" s="117" t="s">
        <v>236</v>
      </c>
      <c r="B61" s="121" t="n">
        <v>2539</v>
      </c>
      <c r="C61" s="216" t="n">
        <v>0.586451358802678</v>
      </c>
      <c r="D61" s="217" t="n">
        <v>0.325718786923986</v>
      </c>
      <c r="E61" s="218" t="n">
        <v>0.087829854273336</v>
      </c>
    </row>
    <row r="62" customFormat="false" ht="15" hidden="false" customHeight="true" outlineLevel="0" collapsed="false">
      <c r="A62" s="101"/>
      <c r="B62" s="105"/>
      <c r="C62" s="101"/>
      <c r="D62" s="102"/>
      <c r="E62" s="176"/>
    </row>
    <row r="63" customFormat="false" ht="12.75" hidden="false" customHeight="false" outlineLevel="0" collapsed="false">
      <c r="A63" s="123"/>
      <c r="B63" s="123"/>
      <c r="C63" s="123"/>
      <c r="D63" s="124"/>
      <c r="E63" s="127"/>
    </row>
    <row r="64" customFormat="false" ht="15" hidden="false" customHeight="false" outlineLevel="0" collapsed="false">
      <c r="A64" s="76" t="s">
        <v>193</v>
      </c>
    </row>
    <row r="66" customFormat="false" ht="15.75" hidden="false" customHeight="false" outlineLevel="0" collapsed="false">
      <c r="A66" s="74" t="s">
        <v>276</v>
      </c>
      <c r="B66" s="76"/>
      <c r="C66" s="76"/>
      <c r="D66" s="76"/>
      <c r="E66" s="76"/>
    </row>
    <row r="67" customFormat="false" ht="79.5" hidden="false" customHeight="true" outlineLevel="0" collapsed="false">
      <c r="A67" s="483" t="s">
        <v>477</v>
      </c>
      <c r="B67" s="483"/>
      <c r="C67" s="483"/>
      <c r="D67" s="483"/>
      <c r="E67" s="483"/>
    </row>
    <row r="68" customFormat="false" ht="15.75" hidden="false" customHeight="true" outlineLevel="0" collapsed="false">
      <c r="A68" s="365" t="s">
        <v>220</v>
      </c>
      <c r="B68" s="76"/>
      <c r="C68" s="76"/>
      <c r="D68" s="76"/>
      <c r="E68" s="76"/>
    </row>
  </sheetData>
  <mergeCells count="3">
    <mergeCell ref="A1:E1"/>
    <mergeCell ref="B3:E3"/>
    <mergeCell ref="A67:E67"/>
  </mergeCells>
  <hyperlinks>
    <hyperlink ref="E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4" width="9.14"/>
  </cols>
  <sheetData>
    <row r="1" customFormat="false" ht="12.75" hidden="false" customHeight="false" outlineLevel="0" collapsed="false">
      <c r="S1" s="70"/>
    </row>
    <row r="40" customFormat="false" ht="12.75" hidden="false" customHeight="false" outlineLevel="0" collapsed="false">
      <c r="A40" s="71" t="s">
        <v>174</v>
      </c>
      <c r="B40" s="72"/>
    </row>
  </sheetData>
  <hyperlinks>
    <hyperlink ref="A40" location="'list of table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 width="27.42"/>
    <col collapsed="false" customWidth="true" hidden="false" outlineLevel="0" max="15" min="2" style="76" width="17.14"/>
    <col collapsed="false" customWidth="true" hidden="false" outlineLevel="0" max="16" min="16" style="102" width="3.85"/>
    <col collapsed="false" customWidth="false" hidden="false" outlineLevel="0" max="257" min="17" style="76" width="9.14"/>
  </cols>
  <sheetData>
    <row r="1" customFormat="false" ht="15.75" hidden="false" customHeight="false" outlineLevel="0" collapsed="false">
      <c r="A1" s="74" t="s">
        <v>33</v>
      </c>
      <c r="B1" s="74"/>
      <c r="C1" s="74"/>
    </row>
    <row r="2" customFormat="false" ht="15.75" hidden="false" customHeight="false" outlineLevel="0" collapsed="false">
      <c r="B2" s="74"/>
      <c r="C2" s="74"/>
      <c r="O2" s="473"/>
    </row>
    <row r="3" customFormat="false" ht="15" hidden="false" customHeight="false" outlineLevel="0" collapsed="false">
      <c r="A3" s="133"/>
      <c r="O3" s="473" t="s">
        <v>174</v>
      </c>
    </row>
    <row r="4" customFormat="false" ht="21" hidden="false" customHeight="true" outlineLevel="0" collapsed="false">
      <c r="A4" s="220"/>
      <c r="B4" s="221" t="s">
        <v>222</v>
      </c>
      <c r="C4" s="222" t="s">
        <v>223</v>
      </c>
      <c r="D4" s="387" t="s">
        <v>224</v>
      </c>
      <c r="E4" s="387"/>
      <c r="F4" s="387"/>
      <c r="G4" s="387"/>
      <c r="H4" s="387"/>
      <c r="I4" s="387"/>
      <c r="J4" s="387"/>
      <c r="K4" s="387"/>
      <c r="L4" s="387"/>
      <c r="M4" s="387"/>
      <c r="N4" s="387"/>
      <c r="O4" s="387"/>
      <c r="P4" s="388"/>
    </row>
    <row r="5" s="225" customFormat="true" ht="78.75" hidden="false" customHeight="true" outlineLevel="0" collapsed="false">
      <c r="A5" s="99"/>
      <c r="B5" s="221"/>
      <c r="C5" s="222"/>
      <c r="D5" s="224" t="s">
        <v>116</v>
      </c>
      <c r="E5" s="224" t="s">
        <v>187</v>
      </c>
      <c r="F5" s="224" t="s">
        <v>188</v>
      </c>
      <c r="G5" s="224" t="s">
        <v>66</v>
      </c>
      <c r="H5" s="224" t="s">
        <v>68</v>
      </c>
      <c r="I5" s="224" t="s">
        <v>478</v>
      </c>
      <c r="J5" s="224" t="s">
        <v>479</v>
      </c>
      <c r="K5" s="224" t="s">
        <v>72</v>
      </c>
      <c r="L5" s="224" t="s">
        <v>480</v>
      </c>
      <c r="M5" s="224" t="s">
        <v>481</v>
      </c>
      <c r="N5" s="224" t="s">
        <v>76</v>
      </c>
      <c r="O5" s="222" t="s">
        <v>78</v>
      </c>
      <c r="P5" s="207"/>
    </row>
    <row r="6" s="225" customFormat="true" ht="15" hidden="false" customHeight="false" outlineLevel="0" collapsed="false">
      <c r="A6" s="90"/>
      <c r="B6" s="99"/>
      <c r="C6" s="100"/>
      <c r="D6" s="207"/>
      <c r="E6" s="207"/>
      <c r="F6" s="207"/>
      <c r="G6" s="207"/>
      <c r="H6" s="207"/>
      <c r="I6" s="207"/>
      <c r="J6" s="207"/>
      <c r="K6" s="207"/>
      <c r="L6" s="207"/>
      <c r="M6" s="207"/>
      <c r="N6" s="207"/>
      <c r="O6" s="100"/>
      <c r="P6" s="207"/>
    </row>
    <row r="7" s="225" customFormat="true" ht="15" hidden="false" customHeight="true" outlineLevel="0" collapsed="false">
      <c r="A7" s="474" t="s">
        <v>444</v>
      </c>
      <c r="B7" s="484"/>
      <c r="C7" s="206"/>
      <c r="D7" s="207"/>
      <c r="E7" s="207"/>
      <c r="F7" s="207"/>
      <c r="G7" s="207"/>
      <c r="H7" s="207"/>
      <c r="I7" s="207"/>
      <c r="J7" s="207"/>
      <c r="K7" s="207"/>
      <c r="L7" s="207"/>
      <c r="M7" s="207"/>
      <c r="N7" s="207"/>
      <c r="O7" s="100"/>
      <c r="P7" s="207"/>
    </row>
    <row r="8" customFormat="false" ht="15" hidden="false" customHeight="true" outlineLevel="0" collapsed="false">
      <c r="A8" s="101" t="s">
        <v>445</v>
      </c>
      <c r="B8" s="105" t="n">
        <v>310</v>
      </c>
      <c r="C8" s="106" t="n">
        <v>162</v>
      </c>
      <c r="D8" s="485" t="n">
        <v>148</v>
      </c>
      <c r="E8" s="485" t="n">
        <v>2</v>
      </c>
      <c r="F8" s="485" t="n">
        <v>9</v>
      </c>
      <c r="G8" s="485" t="n">
        <v>3</v>
      </c>
      <c r="H8" s="485" t="n">
        <v>98</v>
      </c>
      <c r="I8" s="485" t="n">
        <v>10</v>
      </c>
      <c r="J8" s="485" t="n">
        <v>88</v>
      </c>
      <c r="K8" s="485" t="n">
        <v>32</v>
      </c>
      <c r="L8" s="485" t="n">
        <v>21</v>
      </c>
      <c r="M8" s="485" t="n">
        <v>11</v>
      </c>
      <c r="N8" s="485" t="n">
        <v>15</v>
      </c>
      <c r="O8" s="486" t="n">
        <v>3</v>
      </c>
      <c r="P8" s="485"/>
    </row>
    <row r="9" customFormat="false" ht="15" hidden="false" customHeight="true" outlineLevel="0" collapsed="false">
      <c r="A9" s="101" t="s">
        <v>446</v>
      </c>
      <c r="B9" s="105" t="n">
        <v>536</v>
      </c>
      <c r="C9" s="106" t="n">
        <v>228</v>
      </c>
      <c r="D9" s="485" t="n">
        <v>308</v>
      </c>
      <c r="E9" s="485" t="n">
        <v>3</v>
      </c>
      <c r="F9" s="485" t="n">
        <v>1</v>
      </c>
      <c r="G9" s="485" t="n">
        <v>1</v>
      </c>
      <c r="H9" s="485" t="n">
        <v>129</v>
      </c>
      <c r="I9" s="485" t="n">
        <v>16</v>
      </c>
      <c r="J9" s="485" t="n">
        <v>113</v>
      </c>
      <c r="K9" s="485" t="n">
        <v>34</v>
      </c>
      <c r="L9" s="485" t="n">
        <v>29</v>
      </c>
      <c r="M9" s="485" t="n">
        <v>5</v>
      </c>
      <c r="N9" s="485" t="n">
        <v>59</v>
      </c>
      <c r="O9" s="486" t="n">
        <v>1</v>
      </c>
      <c r="P9" s="485"/>
    </row>
    <row r="10" customFormat="false" ht="15" hidden="false" customHeight="true" outlineLevel="0" collapsed="false">
      <c r="A10" s="101" t="s">
        <v>447</v>
      </c>
      <c r="B10" s="105" t="n">
        <v>316</v>
      </c>
      <c r="C10" s="106" t="n">
        <v>112</v>
      </c>
      <c r="D10" s="485" t="n">
        <v>204</v>
      </c>
      <c r="E10" s="485" t="n">
        <v>0</v>
      </c>
      <c r="F10" s="485" t="n">
        <v>0</v>
      </c>
      <c r="G10" s="485" t="n">
        <v>4</v>
      </c>
      <c r="H10" s="485" t="n">
        <v>66</v>
      </c>
      <c r="I10" s="485" t="n">
        <v>9</v>
      </c>
      <c r="J10" s="485" t="n">
        <v>57</v>
      </c>
      <c r="K10" s="485" t="n">
        <v>19</v>
      </c>
      <c r="L10" s="485" t="n">
        <v>14</v>
      </c>
      <c r="M10" s="485" t="n">
        <v>5</v>
      </c>
      <c r="N10" s="485" t="n">
        <v>23</v>
      </c>
      <c r="O10" s="486" t="n">
        <v>0</v>
      </c>
      <c r="P10" s="485"/>
    </row>
    <row r="11" customFormat="false" ht="15" hidden="false" customHeight="true" outlineLevel="0" collapsed="false">
      <c r="A11" s="101" t="s">
        <v>448</v>
      </c>
      <c r="B11" s="105" t="n">
        <v>174</v>
      </c>
      <c r="C11" s="106" t="n">
        <v>85</v>
      </c>
      <c r="D11" s="485" t="n">
        <v>89</v>
      </c>
      <c r="E11" s="485" t="n">
        <v>3</v>
      </c>
      <c r="F11" s="485" t="n">
        <v>2</v>
      </c>
      <c r="G11" s="485" t="n">
        <v>1</v>
      </c>
      <c r="H11" s="485" t="n">
        <v>61</v>
      </c>
      <c r="I11" s="485" t="n">
        <v>8</v>
      </c>
      <c r="J11" s="485" t="n">
        <v>53</v>
      </c>
      <c r="K11" s="485" t="n">
        <v>9</v>
      </c>
      <c r="L11" s="485" t="n">
        <v>7</v>
      </c>
      <c r="M11" s="485" t="n">
        <v>2</v>
      </c>
      <c r="N11" s="485" t="n">
        <v>8</v>
      </c>
      <c r="O11" s="486" t="n">
        <v>1</v>
      </c>
      <c r="P11" s="485"/>
    </row>
    <row r="12" customFormat="false" ht="15" hidden="false" customHeight="true" outlineLevel="0" collapsed="false">
      <c r="A12" s="101" t="s">
        <v>449</v>
      </c>
      <c r="B12" s="105" t="n">
        <v>107</v>
      </c>
      <c r="C12" s="106" t="n">
        <v>33</v>
      </c>
      <c r="D12" s="485" t="n">
        <v>74</v>
      </c>
      <c r="E12" s="485" t="n">
        <v>3</v>
      </c>
      <c r="F12" s="485" t="n">
        <v>0</v>
      </c>
      <c r="G12" s="485" t="n">
        <v>0</v>
      </c>
      <c r="H12" s="485" t="n">
        <v>21</v>
      </c>
      <c r="I12" s="485" t="n">
        <v>3</v>
      </c>
      <c r="J12" s="485" t="n">
        <v>18</v>
      </c>
      <c r="K12" s="485" t="n">
        <v>8</v>
      </c>
      <c r="L12" s="485" t="n">
        <v>5</v>
      </c>
      <c r="M12" s="485" t="n">
        <v>3</v>
      </c>
      <c r="N12" s="485" t="n">
        <v>1</v>
      </c>
      <c r="O12" s="486" t="n">
        <v>0</v>
      </c>
      <c r="P12" s="485"/>
    </row>
    <row r="13" customFormat="false" ht="15" hidden="false" customHeight="true" outlineLevel="0" collapsed="false">
      <c r="A13" s="101" t="s">
        <v>450</v>
      </c>
      <c r="B13" s="105" t="n">
        <v>237</v>
      </c>
      <c r="C13" s="106" t="n">
        <v>101</v>
      </c>
      <c r="D13" s="485" t="n">
        <v>136</v>
      </c>
      <c r="E13" s="485" t="n">
        <v>1</v>
      </c>
      <c r="F13" s="485" t="n">
        <v>1</v>
      </c>
      <c r="G13" s="485" t="n">
        <v>1</v>
      </c>
      <c r="H13" s="485" t="n">
        <v>74</v>
      </c>
      <c r="I13" s="485" t="n">
        <v>21</v>
      </c>
      <c r="J13" s="485" t="n">
        <v>53</v>
      </c>
      <c r="K13" s="485" t="n">
        <v>4</v>
      </c>
      <c r="L13" s="485" t="n">
        <v>2</v>
      </c>
      <c r="M13" s="485" t="n">
        <v>2</v>
      </c>
      <c r="N13" s="485" t="n">
        <v>19</v>
      </c>
      <c r="O13" s="486" t="n">
        <v>1</v>
      </c>
      <c r="P13" s="485"/>
    </row>
    <row r="14" customFormat="false" ht="15" hidden="false" customHeight="true" outlineLevel="0" collapsed="false">
      <c r="A14" s="101" t="s">
        <v>451</v>
      </c>
      <c r="B14" s="105" t="n">
        <v>267</v>
      </c>
      <c r="C14" s="106" t="n">
        <v>86</v>
      </c>
      <c r="D14" s="485" t="n">
        <v>181</v>
      </c>
      <c r="E14" s="485" t="n">
        <v>0</v>
      </c>
      <c r="F14" s="485" t="n">
        <v>2</v>
      </c>
      <c r="G14" s="485" t="n">
        <v>1</v>
      </c>
      <c r="H14" s="485" t="n">
        <v>60</v>
      </c>
      <c r="I14" s="485" t="n">
        <v>7</v>
      </c>
      <c r="J14" s="485" t="n">
        <v>53</v>
      </c>
      <c r="K14" s="485" t="n">
        <v>21</v>
      </c>
      <c r="L14" s="485" t="n">
        <v>10</v>
      </c>
      <c r="M14" s="485" t="n">
        <v>11</v>
      </c>
      <c r="N14" s="485" t="n">
        <v>1</v>
      </c>
      <c r="O14" s="486" t="n">
        <v>1</v>
      </c>
      <c r="P14" s="485"/>
    </row>
    <row r="15" customFormat="false" ht="15" hidden="false" customHeight="true" outlineLevel="0" collapsed="false">
      <c r="A15" s="101" t="s">
        <v>452</v>
      </c>
      <c r="B15" s="105" t="n">
        <v>266</v>
      </c>
      <c r="C15" s="106" t="n">
        <v>65</v>
      </c>
      <c r="D15" s="485" t="n">
        <v>201</v>
      </c>
      <c r="E15" s="485" t="n">
        <v>5</v>
      </c>
      <c r="F15" s="485" t="n">
        <v>3</v>
      </c>
      <c r="G15" s="485" t="n">
        <v>2</v>
      </c>
      <c r="H15" s="485" t="n">
        <v>39</v>
      </c>
      <c r="I15" s="485" t="n">
        <v>1</v>
      </c>
      <c r="J15" s="485" t="n">
        <v>38</v>
      </c>
      <c r="K15" s="485" t="n">
        <v>13</v>
      </c>
      <c r="L15" s="485" t="n">
        <v>10</v>
      </c>
      <c r="M15" s="485" t="n">
        <v>3</v>
      </c>
      <c r="N15" s="485" t="n">
        <v>3</v>
      </c>
      <c r="O15" s="486" t="n">
        <v>0</v>
      </c>
      <c r="P15" s="485"/>
    </row>
    <row r="16" customFormat="false" ht="15" hidden="false" customHeight="true" outlineLevel="0" collapsed="false">
      <c r="A16" s="101" t="s">
        <v>453</v>
      </c>
      <c r="B16" s="105" t="n">
        <v>212</v>
      </c>
      <c r="C16" s="106" t="n">
        <v>77</v>
      </c>
      <c r="D16" s="485" t="n">
        <v>135</v>
      </c>
      <c r="E16" s="485" t="n">
        <v>2</v>
      </c>
      <c r="F16" s="485" t="n">
        <v>2</v>
      </c>
      <c r="G16" s="485" t="n">
        <v>2</v>
      </c>
      <c r="H16" s="485" t="n">
        <v>45</v>
      </c>
      <c r="I16" s="485" t="n">
        <v>10</v>
      </c>
      <c r="J16" s="485" t="n">
        <v>35</v>
      </c>
      <c r="K16" s="485" t="n">
        <v>21</v>
      </c>
      <c r="L16" s="485" t="n">
        <v>17</v>
      </c>
      <c r="M16" s="485" t="n">
        <v>4</v>
      </c>
      <c r="N16" s="485" t="n">
        <v>5</v>
      </c>
      <c r="O16" s="486" t="n">
        <v>0</v>
      </c>
      <c r="P16" s="485"/>
    </row>
    <row r="17" customFormat="false" ht="15" hidden="false" customHeight="true" outlineLevel="0" collapsed="false">
      <c r="A17" s="101" t="s">
        <v>454</v>
      </c>
      <c r="B17" s="105" t="n">
        <v>225</v>
      </c>
      <c r="C17" s="106" t="n">
        <v>84</v>
      </c>
      <c r="D17" s="485" t="n">
        <v>141</v>
      </c>
      <c r="E17" s="485" t="n">
        <v>2</v>
      </c>
      <c r="F17" s="485" t="n">
        <v>1</v>
      </c>
      <c r="G17" s="485" t="n">
        <v>1</v>
      </c>
      <c r="H17" s="485" t="n">
        <v>46</v>
      </c>
      <c r="I17" s="485" t="n">
        <v>4</v>
      </c>
      <c r="J17" s="485" t="n">
        <v>42</v>
      </c>
      <c r="K17" s="485" t="n">
        <v>19</v>
      </c>
      <c r="L17" s="485" t="n">
        <v>16</v>
      </c>
      <c r="M17" s="485" t="n">
        <v>3</v>
      </c>
      <c r="N17" s="485" t="n">
        <v>14</v>
      </c>
      <c r="O17" s="486" t="n">
        <v>1</v>
      </c>
      <c r="P17" s="485"/>
    </row>
    <row r="18" customFormat="false" ht="15" hidden="false" customHeight="true" outlineLevel="0" collapsed="false">
      <c r="A18" s="101" t="s">
        <v>455</v>
      </c>
      <c r="B18" s="105" t="n">
        <v>199</v>
      </c>
      <c r="C18" s="106" t="n">
        <v>53</v>
      </c>
      <c r="D18" s="485" t="n">
        <v>146</v>
      </c>
      <c r="E18" s="485" t="n">
        <v>6</v>
      </c>
      <c r="F18" s="485" t="n">
        <v>1</v>
      </c>
      <c r="G18" s="485" t="n">
        <v>2</v>
      </c>
      <c r="H18" s="485" t="n">
        <v>24</v>
      </c>
      <c r="I18" s="485" t="n">
        <v>5</v>
      </c>
      <c r="J18" s="485" t="n">
        <v>19</v>
      </c>
      <c r="K18" s="485" t="n">
        <v>16</v>
      </c>
      <c r="L18" s="485" t="n">
        <v>14</v>
      </c>
      <c r="M18" s="485" t="n">
        <v>2</v>
      </c>
      <c r="N18" s="485" t="n">
        <v>4</v>
      </c>
      <c r="O18" s="486" t="n">
        <v>0</v>
      </c>
      <c r="P18" s="485"/>
    </row>
    <row r="19" customFormat="false" ht="15" hidden="false" customHeight="true" outlineLevel="0" collapsed="false">
      <c r="A19" s="101" t="s">
        <v>456</v>
      </c>
      <c r="B19" s="105" t="n">
        <v>716</v>
      </c>
      <c r="C19" s="106" t="n">
        <v>366</v>
      </c>
      <c r="D19" s="485" t="n">
        <v>350</v>
      </c>
      <c r="E19" s="485" t="n">
        <v>21</v>
      </c>
      <c r="F19" s="485" t="n">
        <v>13</v>
      </c>
      <c r="G19" s="485" t="n">
        <v>7</v>
      </c>
      <c r="H19" s="485" t="n">
        <v>213</v>
      </c>
      <c r="I19" s="485" t="n">
        <v>27</v>
      </c>
      <c r="J19" s="485" t="n">
        <v>186</v>
      </c>
      <c r="K19" s="485" t="n">
        <v>72</v>
      </c>
      <c r="L19" s="485" t="n">
        <v>50</v>
      </c>
      <c r="M19" s="485" t="n">
        <v>22</v>
      </c>
      <c r="N19" s="485" t="n">
        <v>37</v>
      </c>
      <c r="O19" s="486" t="n">
        <v>3</v>
      </c>
      <c r="P19" s="485"/>
    </row>
    <row r="20" customFormat="false" ht="15" hidden="false" customHeight="true" outlineLevel="0" collapsed="false">
      <c r="A20" s="101" t="s">
        <v>457</v>
      </c>
      <c r="B20" s="105" t="n">
        <v>58</v>
      </c>
      <c r="C20" s="106" t="n">
        <v>30</v>
      </c>
      <c r="D20" s="485" t="n">
        <v>28</v>
      </c>
      <c r="E20" s="485" t="n">
        <v>1</v>
      </c>
      <c r="F20" s="485" t="n">
        <v>0</v>
      </c>
      <c r="G20" s="485" t="n">
        <v>0</v>
      </c>
      <c r="H20" s="485" t="n">
        <v>20</v>
      </c>
      <c r="I20" s="485" t="n">
        <v>4</v>
      </c>
      <c r="J20" s="485" t="n">
        <v>16</v>
      </c>
      <c r="K20" s="485" t="n">
        <v>0</v>
      </c>
      <c r="L20" s="485" t="n">
        <v>0</v>
      </c>
      <c r="M20" s="485" t="n">
        <v>0</v>
      </c>
      <c r="N20" s="485" t="n">
        <v>9</v>
      </c>
      <c r="O20" s="486" t="n">
        <v>0</v>
      </c>
      <c r="P20" s="485"/>
    </row>
    <row r="21" customFormat="false" ht="15" hidden="false" customHeight="true" outlineLevel="0" collapsed="false">
      <c r="A21" s="101" t="s">
        <v>458</v>
      </c>
      <c r="B21" s="105" t="n">
        <v>321</v>
      </c>
      <c r="C21" s="106" t="n">
        <v>97</v>
      </c>
      <c r="D21" s="485" t="n">
        <v>224</v>
      </c>
      <c r="E21" s="485" t="n">
        <v>2</v>
      </c>
      <c r="F21" s="485" t="n">
        <v>2</v>
      </c>
      <c r="G21" s="485" t="n">
        <v>0</v>
      </c>
      <c r="H21" s="485" t="n">
        <v>66</v>
      </c>
      <c r="I21" s="485" t="n">
        <v>5</v>
      </c>
      <c r="J21" s="485" t="n">
        <v>61</v>
      </c>
      <c r="K21" s="485" t="n">
        <v>20</v>
      </c>
      <c r="L21" s="485" t="n">
        <v>10</v>
      </c>
      <c r="M21" s="485" t="n">
        <v>10</v>
      </c>
      <c r="N21" s="485" t="n">
        <v>7</v>
      </c>
      <c r="O21" s="486" t="n">
        <v>0</v>
      </c>
      <c r="P21" s="485"/>
    </row>
    <row r="22" customFormat="false" ht="15" hidden="false" customHeight="true" outlineLevel="0" collapsed="false">
      <c r="A22" s="101" t="s">
        <v>459</v>
      </c>
      <c r="B22" s="105" t="n">
        <v>765</v>
      </c>
      <c r="C22" s="106" t="n">
        <v>254</v>
      </c>
      <c r="D22" s="485" t="n">
        <v>511</v>
      </c>
      <c r="E22" s="485" t="n">
        <v>6</v>
      </c>
      <c r="F22" s="485" t="n">
        <v>6</v>
      </c>
      <c r="G22" s="485" t="n">
        <v>1</v>
      </c>
      <c r="H22" s="485" t="n">
        <v>150</v>
      </c>
      <c r="I22" s="485" t="n">
        <v>26</v>
      </c>
      <c r="J22" s="485" t="n">
        <v>124</v>
      </c>
      <c r="K22" s="485" t="n">
        <v>61</v>
      </c>
      <c r="L22" s="485" t="n">
        <v>46</v>
      </c>
      <c r="M22" s="485" t="n">
        <v>15</v>
      </c>
      <c r="N22" s="485" t="n">
        <v>28</v>
      </c>
      <c r="O22" s="486" t="n">
        <v>2</v>
      </c>
      <c r="P22" s="485"/>
    </row>
    <row r="23" customFormat="false" ht="15" hidden="false" customHeight="true" outlineLevel="0" collapsed="false">
      <c r="A23" s="101" t="s">
        <v>460</v>
      </c>
      <c r="B23" s="105" t="n">
        <v>552</v>
      </c>
      <c r="C23" s="106" t="n">
        <v>381</v>
      </c>
      <c r="D23" s="485" t="n">
        <v>171</v>
      </c>
      <c r="E23" s="485" t="n">
        <v>35</v>
      </c>
      <c r="F23" s="485" t="n">
        <v>15</v>
      </c>
      <c r="G23" s="485" t="n">
        <v>7</v>
      </c>
      <c r="H23" s="485" t="n">
        <v>223</v>
      </c>
      <c r="I23" s="485" t="n">
        <v>24</v>
      </c>
      <c r="J23" s="485" t="n">
        <v>199</v>
      </c>
      <c r="K23" s="485" t="n">
        <v>90</v>
      </c>
      <c r="L23" s="485" t="n">
        <v>40</v>
      </c>
      <c r="M23" s="485" t="n">
        <v>50</v>
      </c>
      <c r="N23" s="485" t="n">
        <v>7</v>
      </c>
      <c r="O23" s="486" t="n">
        <v>4</v>
      </c>
      <c r="P23" s="485"/>
    </row>
    <row r="24" customFormat="false" ht="15" hidden="false" customHeight="true" outlineLevel="0" collapsed="false">
      <c r="A24" s="101" t="s">
        <v>461</v>
      </c>
      <c r="B24" s="105" t="n">
        <v>640</v>
      </c>
      <c r="C24" s="106" t="n">
        <v>264</v>
      </c>
      <c r="D24" s="485" t="n">
        <v>376</v>
      </c>
      <c r="E24" s="485" t="n">
        <v>2</v>
      </c>
      <c r="F24" s="485" t="n">
        <v>3</v>
      </c>
      <c r="G24" s="485" t="n">
        <v>1</v>
      </c>
      <c r="H24" s="485" t="n">
        <v>188</v>
      </c>
      <c r="I24" s="485" t="n">
        <v>29</v>
      </c>
      <c r="J24" s="485" t="n">
        <v>159</v>
      </c>
      <c r="K24" s="485" t="n">
        <v>25</v>
      </c>
      <c r="L24" s="485" t="n">
        <v>13</v>
      </c>
      <c r="M24" s="485" t="n">
        <v>12</v>
      </c>
      <c r="N24" s="485" t="n">
        <v>40</v>
      </c>
      <c r="O24" s="486" t="n">
        <v>5</v>
      </c>
      <c r="P24" s="485"/>
    </row>
    <row r="25" customFormat="false" ht="15" hidden="false" customHeight="true" outlineLevel="0" collapsed="false">
      <c r="A25" s="101" t="s">
        <v>462</v>
      </c>
      <c r="B25" s="105" t="n">
        <v>118</v>
      </c>
      <c r="C25" s="106" t="n">
        <v>50</v>
      </c>
      <c r="D25" s="485" t="n">
        <v>68</v>
      </c>
      <c r="E25" s="485" t="n">
        <v>8</v>
      </c>
      <c r="F25" s="485" t="n">
        <v>2</v>
      </c>
      <c r="G25" s="485" t="n">
        <v>2</v>
      </c>
      <c r="H25" s="485" t="n">
        <v>27</v>
      </c>
      <c r="I25" s="485" t="n">
        <v>4</v>
      </c>
      <c r="J25" s="485" t="n">
        <v>23</v>
      </c>
      <c r="K25" s="485" t="n">
        <v>10</v>
      </c>
      <c r="L25" s="485" t="n">
        <v>8</v>
      </c>
      <c r="M25" s="485" t="n">
        <v>2</v>
      </c>
      <c r="N25" s="485" t="n">
        <v>1</v>
      </c>
      <c r="O25" s="486" t="n">
        <v>0</v>
      </c>
      <c r="P25" s="485"/>
    </row>
    <row r="26" customFormat="false" ht="15" hidden="false" customHeight="true" outlineLevel="0" collapsed="false">
      <c r="A26" s="101" t="s">
        <v>463</v>
      </c>
      <c r="B26" s="105" t="n">
        <v>155</v>
      </c>
      <c r="C26" s="106" t="n">
        <v>76</v>
      </c>
      <c r="D26" s="485" t="n">
        <v>79</v>
      </c>
      <c r="E26" s="485" t="n">
        <v>7</v>
      </c>
      <c r="F26" s="485" t="n">
        <v>2</v>
      </c>
      <c r="G26" s="485" t="n">
        <v>2</v>
      </c>
      <c r="H26" s="485" t="n">
        <v>41</v>
      </c>
      <c r="I26" s="485" t="n">
        <v>5</v>
      </c>
      <c r="J26" s="485" t="n">
        <v>36</v>
      </c>
      <c r="K26" s="485" t="n">
        <v>16</v>
      </c>
      <c r="L26" s="485" t="n">
        <v>13</v>
      </c>
      <c r="M26" s="485" t="n">
        <v>3</v>
      </c>
      <c r="N26" s="485" t="n">
        <v>7</v>
      </c>
      <c r="O26" s="486" t="n">
        <v>1</v>
      </c>
      <c r="P26" s="485"/>
    </row>
    <row r="27" customFormat="false" ht="15" hidden="false" customHeight="true" outlineLevel="0" collapsed="false">
      <c r="A27" s="101" t="s">
        <v>464</v>
      </c>
      <c r="B27" s="105" t="n">
        <v>206</v>
      </c>
      <c r="C27" s="106" t="n">
        <v>66</v>
      </c>
      <c r="D27" s="485" t="n">
        <v>140</v>
      </c>
      <c r="E27" s="485" t="n">
        <v>0</v>
      </c>
      <c r="F27" s="485" t="n">
        <v>0</v>
      </c>
      <c r="G27" s="485" t="n">
        <v>1</v>
      </c>
      <c r="H27" s="485" t="n">
        <v>43</v>
      </c>
      <c r="I27" s="485" t="n">
        <v>9</v>
      </c>
      <c r="J27" s="485" t="n">
        <v>34</v>
      </c>
      <c r="K27" s="485" t="n">
        <v>2</v>
      </c>
      <c r="L27" s="485" t="n">
        <v>2</v>
      </c>
      <c r="M27" s="485" t="n">
        <v>0</v>
      </c>
      <c r="N27" s="485" t="n">
        <v>16</v>
      </c>
      <c r="O27" s="486" t="n">
        <v>4</v>
      </c>
      <c r="P27" s="485"/>
    </row>
    <row r="28" customFormat="false" ht="15" hidden="false" customHeight="true" outlineLevel="0" collapsed="false">
      <c r="A28" s="101" t="s">
        <v>465</v>
      </c>
      <c r="B28" s="105" t="n">
        <v>305</v>
      </c>
      <c r="C28" s="106" t="n">
        <v>90</v>
      </c>
      <c r="D28" s="485" t="n">
        <v>215</v>
      </c>
      <c r="E28" s="485" t="n">
        <v>4</v>
      </c>
      <c r="F28" s="485" t="n">
        <v>3</v>
      </c>
      <c r="G28" s="485" t="n">
        <v>0</v>
      </c>
      <c r="H28" s="485" t="n">
        <v>66</v>
      </c>
      <c r="I28" s="485" t="n">
        <v>15</v>
      </c>
      <c r="J28" s="485" t="n">
        <v>51</v>
      </c>
      <c r="K28" s="485" t="n">
        <v>14</v>
      </c>
      <c r="L28" s="485" t="n">
        <v>8</v>
      </c>
      <c r="M28" s="485" t="n">
        <v>6</v>
      </c>
      <c r="N28" s="485" t="n">
        <v>2</v>
      </c>
      <c r="O28" s="486" t="n">
        <v>1</v>
      </c>
      <c r="P28" s="485"/>
    </row>
    <row r="29" customFormat="false" ht="15" hidden="false" customHeight="true" outlineLevel="0" collapsed="false">
      <c r="A29" s="101" t="s">
        <v>466</v>
      </c>
      <c r="B29" s="105" t="n">
        <v>567</v>
      </c>
      <c r="C29" s="106" t="n">
        <v>191</v>
      </c>
      <c r="D29" s="485" t="n">
        <v>376</v>
      </c>
      <c r="E29" s="485" t="n">
        <v>6</v>
      </c>
      <c r="F29" s="485" t="n">
        <v>6</v>
      </c>
      <c r="G29" s="485" t="n">
        <v>2</v>
      </c>
      <c r="H29" s="485" t="n">
        <v>131</v>
      </c>
      <c r="I29" s="485" t="n">
        <v>17</v>
      </c>
      <c r="J29" s="485" t="n">
        <v>114</v>
      </c>
      <c r="K29" s="485" t="n">
        <v>37</v>
      </c>
      <c r="L29" s="485" t="n">
        <v>18</v>
      </c>
      <c r="M29" s="485" t="n">
        <v>19</v>
      </c>
      <c r="N29" s="485" t="n">
        <v>6</v>
      </c>
      <c r="O29" s="486" t="n">
        <v>3</v>
      </c>
      <c r="P29" s="485"/>
    </row>
    <row r="30" customFormat="false" ht="15" hidden="false" customHeight="true" outlineLevel="0" collapsed="false">
      <c r="A30" s="101" t="s">
        <v>467</v>
      </c>
      <c r="B30" s="105" t="n">
        <v>61</v>
      </c>
      <c r="C30" s="106" t="n">
        <v>21</v>
      </c>
      <c r="D30" s="485" t="n">
        <v>40</v>
      </c>
      <c r="E30" s="485" t="n">
        <v>0</v>
      </c>
      <c r="F30" s="485" t="n">
        <v>0</v>
      </c>
      <c r="G30" s="485" t="n">
        <v>1</v>
      </c>
      <c r="H30" s="485" t="n">
        <v>20</v>
      </c>
      <c r="I30" s="485" t="n">
        <v>1</v>
      </c>
      <c r="J30" s="485" t="n">
        <v>19</v>
      </c>
      <c r="K30" s="485" t="n">
        <v>0</v>
      </c>
      <c r="L30" s="485" t="n">
        <v>0</v>
      </c>
      <c r="M30" s="485" t="n">
        <v>0</v>
      </c>
      <c r="N30" s="485" t="n">
        <v>0</v>
      </c>
      <c r="O30" s="486" t="n">
        <v>0</v>
      </c>
      <c r="P30" s="485"/>
    </row>
    <row r="31" customFormat="false" ht="15" hidden="false" customHeight="true" outlineLevel="0" collapsed="false">
      <c r="A31" s="101" t="s">
        <v>468</v>
      </c>
      <c r="B31" s="105" t="n">
        <v>330</v>
      </c>
      <c r="C31" s="106" t="n">
        <v>130</v>
      </c>
      <c r="D31" s="485" t="n">
        <v>200</v>
      </c>
      <c r="E31" s="485" t="n">
        <v>2</v>
      </c>
      <c r="F31" s="485" t="n">
        <v>3</v>
      </c>
      <c r="G31" s="485" t="n">
        <v>3</v>
      </c>
      <c r="H31" s="485" t="n">
        <v>84</v>
      </c>
      <c r="I31" s="485" t="n">
        <v>18</v>
      </c>
      <c r="J31" s="485" t="n">
        <v>66</v>
      </c>
      <c r="K31" s="485" t="n">
        <v>20</v>
      </c>
      <c r="L31" s="485" t="n">
        <v>7</v>
      </c>
      <c r="M31" s="485" t="n">
        <v>13</v>
      </c>
      <c r="N31" s="485" t="n">
        <v>17</v>
      </c>
      <c r="O31" s="486" t="n">
        <v>1</v>
      </c>
      <c r="P31" s="485"/>
    </row>
    <row r="32" customFormat="false" ht="15" hidden="false" customHeight="true" outlineLevel="0" collapsed="false">
      <c r="A32" s="101" t="s">
        <v>469</v>
      </c>
      <c r="B32" s="105" t="n">
        <v>234</v>
      </c>
      <c r="C32" s="106" t="n">
        <v>119</v>
      </c>
      <c r="D32" s="485" t="n">
        <v>115</v>
      </c>
      <c r="E32" s="485" t="n">
        <v>8</v>
      </c>
      <c r="F32" s="485" t="n">
        <v>3</v>
      </c>
      <c r="G32" s="485" t="n">
        <v>1</v>
      </c>
      <c r="H32" s="485" t="n">
        <v>71</v>
      </c>
      <c r="I32" s="485" t="n">
        <v>16</v>
      </c>
      <c r="J32" s="485" t="n">
        <v>55</v>
      </c>
      <c r="K32" s="485" t="n">
        <v>33</v>
      </c>
      <c r="L32" s="485" t="n">
        <v>29</v>
      </c>
      <c r="M32" s="485" t="n">
        <v>4</v>
      </c>
      <c r="N32" s="485" t="n">
        <v>1</v>
      </c>
      <c r="O32" s="486" t="n">
        <v>2</v>
      </c>
      <c r="P32" s="485"/>
    </row>
    <row r="33" customFormat="false" ht="15" hidden="false" customHeight="true" outlineLevel="0" collapsed="false">
      <c r="A33" s="101" t="s">
        <v>470</v>
      </c>
      <c r="B33" s="105" t="n">
        <v>254</v>
      </c>
      <c r="C33" s="106" t="n">
        <v>107</v>
      </c>
      <c r="D33" s="485" t="n">
        <v>147</v>
      </c>
      <c r="E33" s="485" t="n">
        <v>0</v>
      </c>
      <c r="F33" s="485" t="n">
        <v>2</v>
      </c>
      <c r="G33" s="485" t="n">
        <v>1</v>
      </c>
      <c r="H33" s="485" t="n">
        <v>73</v>
      </c>
      <c r="I33" s="485" t="n">
        <v>20</v>
      </c>
      <c r="J33" s="485" t="n">
        <v>53</v>
      </c>
      <c r="K33" s="485" t="n">
        <v>17</v>
      </c>
      <c r="L33" s="485" t="n">
        <v>14</v>
      </c>
      <c r="M33" s="485" t="n">
        <v>3</v>
      </c>
      <c r="N33" s="485" t="n">
        <v>13</v>
      </c>
      <c r="O33" s="486" t="n">
        <v>1</v>
      </c>
      <c r="P33" s="485"/>
    </row>
    <row r="34" customFormat="false" ht="15" hidden="false" customHeight="true" outlineLevel="0" collapsed="false">
      <c r="A34" s="101" t="s">
        <v>471</v>
      </c>
      <c r="B34" s="105" t="n">
        <v>51</v>
      </c>
      <c r="C34" s="106" t="n">
        <v>34</v>
      </c>
      <c r="D34" s="485" t="n">
        <v>17</v>
      </c>
      <c r="E34" s="485" t="n">
        <v>0</v>
      </c>
      <c r="F34" s="485" t="n">
        <v>3</v>
      </c>
      <c r="G34" s="485" t="n">
        <v>0</v>
      </c>
      <c r="H34" s="485" t="n">
        <v>28</v>
      </c>
      <c r="I34" s="485" t="n">
        <v>3</v>
      </c>
      <c r="J34" s="485" t="n">
        <v>25</v>
      </c>
      <c r="K34" s="485" t="n">
        <v>2</v>
      </c>
      <c r="L34" s="485" t="n">
        <v>2</v>
      </c>
      <c r="M34" s="485" t="n">
        <v>0</v>
      </c>
      <c r="N34" s="485" t="n">
        <v>1</v>
      </c>
      <c r="O34" s="486" t="n">
        <v>0</v>
      </c>
      <c r="P34" s="485"/>
    </row>
    <row r="35" customFormat="false" ht="15" hidden="false" customHeight="true" outlineLevel="0" collapsed="false">
      <c r="A35" s="101" t="s">
        <v>472</v>
      </c>
      <c r="B35" s="105" t="n">
        <v>189</v>
      </c>
      <c r="C35" s="106" t="n">
        <v>66</v>
      </c>
      <c r="D35" s="485" t="n">
        <v>123</v>
      </c>
      <c r="E35" s="485" t="n">
        <v>1</v>
      </c>
      <c r="F35" s="485" t="n">
        <v>3</v>
      </c>
      <c r="G35" s="485" t="n">
        <v>0</v>
      </c>
      <c r="H35" s="485" t="n">
        <v>48</v>
      </c>
      <c r="I35" s="485" t="n">
        <v>4</v>
      </c>
      <c r="J35" s="485" t="n">
        <v>44</v>
      </c>
      <c r="K35" s="485" t="n">
        <v>13</v>
      </c>
      <c r="L35" s="485" t="n">
        <v>10</v>
      </c>
      <c r="M35" s="485" t="n">
        <v>3</v>
      </c>
      <c r="N35" s="485" t="n">
        <v>1</v>
      </c>
      <c r="O35" s="486" t="n">
        <v>0</v>
      </c>
      <c r="P35" s="485"/>
    </row>
    <row r="36" customFormat="false" ht="15" hidden="false" customHeight="true" outlineLevel="0" collapsed="false">
      <c r="A36" s="101" t="s">
        <v>473</v>
      </c>
      <c r="B36" s="105" t="n">
        <v>504</v>
      </c>
      <c r="C36" s="106" t="n">
        <v>180</v>
      </c>
      <c r="D36" s="485" t="n">
        <v>324</v>
      </c>
      <c r="E36" s="485" t="n">
        <v>4</v>
      </c>
      <c r="F36" s="485" t="n">
        <v>10</v>
      </c>
      <c r="G36" s="485" t="n">
        <v>6</v>
      </c>
      <c r="H36" s="485" t="n">
        <v>125</v>
      </c>
      <c r="I36" s="485" t="n">
        <v>19</v>
      </c>
      <c r="J36" s="485" t="n">
        <v>106</v>
      </c>
      <c r="K36" s="485" t="n">
        <v>29</v>
      </c>
      <c r="L36" s="485" t="n">
        <v>20</v>
      </c>
      <c r="M36" s="485" t="n">
        <v>9</v>
      </c>
      <c r="N36" s="485" t="n">
        <v>5</v>
      </c>
      <c r="O36" s="486" t="n">
        <v>1</v>
      </c>
      <c r="P36" s="485"/>
    </row>
    <row r="37" customFormat="false" ht="15" hidden="false" customHeight="true" outlineLevel="0" collapsed="false">
      <c r="A37" s="101" t="s">
        <v>474</v>
      </c>
      <c r="B37" s="105" t="n">
        <v>184</v>
      </c>
      <c r="C37" s="106" t="n">
        <v>69</v>
      </c>
      <c r="D37" s="485" t="n">
        <v>115</v>
      </c>
      <c r="E37" s="485" t="n">
        <v>1</v>
      </c>
      <c r="F37" s="485" t="n">
        <v>1</v>
      </c>
      <c r="G37" s="485" t="n">
        <v>0</v>
      </c>
      <c r="H37" s="485" t="n">
        <v>46</v>
      </c>
      <c r="I37" s="485" t="n">
        <v>8</v>
      </c>
      <c r="J37" s="485" t="n">
        <v>38</v>
      </c>
      <c r="K37" s="485" t="n">
        <v>13</v>
      </c>
      <c r="L37" s="485" t="n">
        <v>7</v>
      </c>
      <c r="M37" s="485" t="n">
        <v>6</v>
      </c>
      <c r="N37" s="485" t="n">
        <v>8</v>
      </c>
      <c r="O37" s="486" t="n">
        <v>0</v>
      </c>
      <c r="P37" s="485"/>
    </row>
    <row r="38" customFormat="false" ht="15" hidden="false" customHeight="true" outlineLevel="0" collapsed="false">
      <c r="A38" s="101" t="s">
        <v>475</v>
      </c>
      <c r="B38" s="105" t="n">
        <v>104</v>
      </c>
      <c r="C38" s="106" t="n">
        <v>51</v>
      </c>
      <c r="D38" s="485" t="n">
        <v>53</v>
      </c>
      <c r="E38" s="485" t="n">
        <v>4</v>
      </c>
      <c r="F38" s="485" t="n">
        <v>0</v>
      </c>
      <c r="G38" s="485" t="n">
        <v>2</v>
      </c>
      <c r="H38" s="485" t="n">
        <v>29</v>
      </c>
      <c r="I38" s="485" t="n">
        <v>5</v>
      </c>
      <c r="J38" s="485" t="n">
        <v>24</v>
      </c>
      <c r="K38" s="485" t="n">
        <v>14</v>
      </c>
      <c r="L38" s="485" t="n">
        <v>11</v>
      </c>
      <c r="M38" s="485" t="n">
        <v>3</v>
      </c>
      <c r="N38" s="485" t="n">
        <v>0</v>
      </c>
      <c r="O38" s="486" t="n">
        <v>2</v>
      </c>
      <c r="P38" s="485"/>
    </row>
    <row r="39" customFormat="false" ht="15" hidden="false" customHeight="true" outlineLevel="0" collapsed="false">
      <c r="A39" s="101" t="s">
        <v>476</v>
      </c>
      <c r="B39" s="105" t="n">
        <v>411</v>
      </c>
      <c r="C39" s="106" t="n">
        <v>141</v>
      </c>
      <c r="D39" s="485" t="n">
        <v>270</v>
      </c>
      <c r="E39" s="485" t="n">
        <v>3</v>
      </c>
      <c r="F39" s="485" t="n">
        <v>4</v>
      </c>
      <c r="G39" s="485" t="n">
        <v>1</v>
      </c>
      <c r="H39" s="485" t="n">
        <v>85</v>
      </c>
      <c r="I39" s="485" t="n">
        <v>19</v>
      </c>
      <c r="J39" s="485" t="n">
        <v>66</v>
      </c>
      <c r="K39" s="485" t="n">
        <v>22</v>
      </c>
      <c r="L39" s="485" t="n">
        <v>15</v>
      </c>
      <c r="M39" s="485" t="n">
        <v>7</v>
      </c>
      <c r="N39" s="485" t="n">
        <v>26</v>
      </c>
      <c r="O39" s="486" t="n">
        <v>0</v>
      </c>
      <c r="P39" s="485"/>
    </row>
    <row r="40" customFormat="false" ht="15" hidden="false" customHeight="true" outlineLevel="0" collapsed="false">
      <c r="A40" s="117" t="s">
        <v>236</v>
      </c>
      <c r="B40" s="121" t="n">
        <v>9574</v>
      </c>
      <c r="C40" s="122" t="n">
        <v>3869</v>
      </c>
      <c r="D40" s="487" t="n">
        <v>5705</v>
      </c>
      <c r="E40" s="487" t="n">
        <v>142</v>
      </c>
      <c r="F40" s="487" t="n">
        <v>103</v>
      </c>
      <c r="G40" s="487" t="n">
        <v>56</v>
      </c>
      <c r="H40" s="487" t="n">
        <v>2440</v>
      </c>
      <c r="I40" s="487" t="n">
        <v>372</v>
      </c>
      <c r="J40" s="487" t="n">
        <v>2068</v>
      </c>
      <c r="K40" s="487" t="n">
        <v>706</v>
      </c>
      <c r="L40" s="487" t="n">
        <v>468</v>
      </c>
      <c r="M40" s="487" t="n">
        <v>238</v>
      </c>
      <c r="N40" s="487" t="n">
        <v>384</v>
      </c>
      <c r="O40" s="488" t="n">
        <v>38</v>
      </c>
      <c r="P40" s="487"/>
    </row>
    <row r="41" customFormat="false" ht="15" hidden="false" customHeight="true" outlineLevel="0" collapsed="false">
      <c r="A41" s="117" t="s">
        <v>237</v>
      </c>
      <c r="B41" s="121" t="n">
        <v>1</v>
      </c>
      <c r="C41" s="122" t="n">
        <v>1</v>
      </c>
      <c r="D41" s="214" t="n">
        <v>0</v>
      </c>
      <c r="E41" s="214" t="n">
        <v>0</v>
      </c>
      <c r="F41" s="214" t="n">
        <v>1</v>
      </c>
      <c r="G41" s="214" t="n">
        <v>0</v>
      </c>
      <c r="H41" s="214" t="n">
        <v>0</v>
      </c>
      <c r="I41" s="214" t="n">
        <v>0</v>
      </c>
      <c r="J41" s="214" t="n">
        <v>0</v>
      </c>
      <c r="K41" s="214" t="n">
        <v>0</v>
      </c>
      <c r="L41" s="214" t="n">
        <v>0</v>
      </c>
      <c r="M41" s="214" t="n">
        <v>0</v>
      </c>
      <c r="N41" s="214" t="n">
        <v>0</v>
      </c>
      <c r="O41" s="122" t="n">
        <v>0</v>
      </c>
      <c r="P41" s="178"/>
    </row>
    <row r="42" customFormat="false" ht="15" hidden="false" customHeight="true" outlineLevel="0" collapsed="false">
      <c r="A42" s="117" t="s">
        <v>238</v>
      </c>
      <c r="B42" s="121" t="n">
        <v>9575</v>
      </c>
      <c r="C42" s="122" t="n">
        <v>3870</v>
      </c>
      <c r="D42" s="214" t="n">
        <v>5705</v>
      </c>
      <c r="E42" s="214" t="n">
        <v>142</v>
      </c>
      <c r="F42" s="214" t="n">
        <v>104</v>
      </c>
      <c r="G42" s="214" t="n">
        <v>56</v>
      </c>
      <c r="H42" s="214" t="n">
        <v>2440</v>
      </c>
      <c r="I42" s="214" t="n">
        <v>372</v>
      </c>
      <c r="J42" s="214" t="n">
        <v>2068</v>
      </c>
      <c r="K42" s="214" t="n">
        <v>706</v>
      </c>
      <c r="L42" s="214" t="n">
        <v>468</v>
      </c>
      <c r="M42" s="214" t="n">
        <v>238</v>
      </c>
      <c r="N42" s="214" t="n">
        <v>384</v>
      </c>
      <c r="O42" s="122" t="n">
        <v>38</v>
      </c>
      <c r="P42" s="178"/>
      <c r="R42" s="118"/>
    </row>
    <row r="43" customFormat="false" ht="15" hidden="false" customHeight="true" outlineLevel="0" collapsed="false">
      <c r="A43" s="101"/>
      <c r="B43" s="105"/>
      <c r="C43" s="106"/>
      <c r="D43" s="178"/>
      <c r="E43" s="178"/>
      <c r="F43" s="178"/>
      <c r="G43" s="178"/>
      <c r="H43" s="178"/>
      <c r="I43" s="178"/>
      <c r="J43" s="178"/>
      <c r="K43" s="178"/>
      <c r="L43" s="178"/>
      <c r="M43" s="178"/>
      <c r="N43" s="178"/>
      <c r="O43" s="106"/>
      <c r="P43" s="178"/>
      <c r="R43" s="118"/>
    </row>
    <row r="44" customFormat="false" ht="15" hidden="false" customHeight="true" outlineLevel="0" collapsed="false">
      <c r="A44" s="117" t="s">
        <v>229</v>
      </c>
      <c r="B44" s="105"/>
      <c r="C44" s="106"/>
      <c r="D44" s="102"/>
      <c r="E44" s="102"/>
      <c r="F44" s="102"/>
      <c r="G44" s="102"/>
      <c r="H44" s="102"/>
      <c r="I44" s="102"/>
      <c r="J44" s="102"/>
      <c r="K44" s="102"/>
      <c r="L44" s="102"/>
      <c r="M44" s="102"/>
      <c r="N44" s="102"/>
      <c r="O44" s="176"/>
    </row>
    <row r="45" customFormat="false" ht="15" hidden="false" customHeight="true" outlineLevel="0" collapsed="false">
      <c r="A45" s="101" t="s">
        <v>230</v>
      </c>
      <c r="B45" s="105" t="n">
        <v>2792</v>
      </c>
      <c r="C45" s="106" t="n">
        <v>1364</v>
      </c>
      <c r="D45" s="178" t="n">
        <v>1428</v>
      </c>
      <c r="E45" s="485" t="n">
        <v>80</v>
      </c>
      <c r="F45" s="485" t="n">
        <v>48</v>
      </c>
      <c r="G45" s="485" t="n">
        <v>24</v>
      </c>
      <c r="H45" s="485" t="n">
        <v>816</v>
      </c>
      <c r="I45" s="485" t="n">
        <v>107</v>
      </c>
      <c r="J45" s="485" t="n">
        <v>709</v>
      </c>
      <c r="K45" s="485" t="n">
        <v>309</v>
      </c>
      <c r="L45" s="485" t="n">
        <v>194</v>
      </c>
      <c r="M45" s="485" t="n">
        <v>115</v>
      </c>
      <c r="N45" s="485" t="n">
        <v>70</v>
      </c>
      <c r="O45" s="486" t="n">
        <v>17</v>
      </c>
      <c r="P45" s="178"/>
    </row>
    <row r="46" customFormat="false" ht="15" hidden="false" customHeight="true" outlineLevel="0" collapsed="false">
      <c r="A46" s="101" t="s">
        <v>231</v>
      </c>
      <c r="B46" s="105" t="n">
        <v>3151</v>
      </c>
      <c r="C46" s="106" t="n">
        <v>1100</v>
      </c>
      <c r="D46" s="178" t="n">
        <v>2051</v>
      </c>
      <c r="E46" s="485" t="n">
        <v>44</v>
      </c>
      <c r="F46" s="485" t="n">
        <v>34</v>
      </c>
      <c r="G46" s="485" t="n">
        <v>22</v>
      </c>
      <c r="H46" s="485" t="n">
        <v>692</v>
      </c>
      <c r="I46" s="485" t="n">
        <v>129</v>
      </c>
      <c r="J46" s="485" t="n">
        <v>563</v>
      </c>
      <c r="K46" s="485" t="n">
        <v>213</v>
      </c>
      <c r="L46" s="485" t="n">
        <v>150</v>
      </c>
      <c r="M46" s="485" t="n">
        <v>63</v>
      </c>
      <c r="N46" s="485" t="n">
        <v>87</v>
      </c>
      <c r="O46" s="486" t="n">
        <v>8</v>
      </c>
      <c r="P46" s="178"/>
    </row>
    <row r="47" customFormat="false" ht="15" hidden="false" customHeight="true" outlineLevel="0" collapsed="false">
      <c r="A47" s="101" t="s">
        <v>232</v>
      </c>
      <c r="B47" s="105" t="n">
        <v>1009</v>
      </c>
      <c r="C47" s="106" t="n">
        <v>323</v>
      </c>
      <c r="D47" s="178" t="n">
        <v>686</v>
      </c>
      <c r="E47" s="485" t="n">
        <v>8</v>
      </c>
      <c r="F47" s="485" t="n">
        <v>11</v>
      </c>
      <c r="G47" s="485" t="n">
        <v>2</v>
      </c>
      <c r="H47" s="485" t="n">
        <v>197</v>
      </c>
      <c r="I47" s="485" t="n">
        <v>39</v>
      </c>
      <c r="J47" s="485" t="n">
        <v>158</v>
      </c>
      <c r="K47" s="485" t="n">
        <v>61</v>
      </c>
      <c r="L47" s="485" t="n">
        <v>46</v>
      </c>
      <c r="M47" s="485" t="n">
        <v>15</v>
      </c>
      <c r="N47" s="485" t="n">
        <v>41</v>
      </c>
      <c r="O47" s="486" t="n">
        <v>3</v>
      </c>
      <c r="P47" s="178"/>
    </row>
    <row r="48" customFormat="false" ht="15" hidden="false" customHeight="true" outlineLevel="0" collapsed="false">
      <c r="A48" s="101" t="s">
        <v>233</v>
      </c>
      <c r="B48" s="105" t="n">
        <v>437</v>
      </c>
      <c r="C48" s="106" t="n">
        <v>164</v>
      </c>
      <c r="D48" s="178" t="n">
        <v>273</v>
      </c>
      <c r="E48" s="485" t="n">
        <v>6</v>
      </c>
      <c r="F48" s="485" t="n">
        <v>3</v>
      </c>
      <c r="G48" s="485" t="n">
        <v>4</v>
      </c>
      <c r="H48" s="485" t="n">
        <v>98</v>
      </c>
      <c r="I48" s="485" t="n">
        <v>22</v>
      </c>
      <c r="J48" s="485" t="n">
        <v>76</v>
      </c>
      <c r="K48" s="485" t="n">
        <v>16</v>
      </c>
      <c r="L48" s="485" t="n">
        <v>10</v>
      </c>
      <c r="M48" s="485" t="n">
        <v>6</v>
      </c>
      <c r="N48" s="485" t="n">
        <v>34</v>
      </c>
      <c r="O48" s="486" t="n">
        <v>3</v>
      </c>
      <c r="P48" s="178"/>
    </row>
    <row r="49" customFormat="false" ht="15" hidden="false" customHeight="true" outlineLevel="0" collapsed="false">
      <c r="A49" s="101" t="s">
        <v>234</v>
      </c>
      <c r="B49" s="105" t="n">
        <v>1416</v>
      </c>
      <c r="C49" s="106" t="n">
        <v>536</v>
      </c>
      <c r="D49" s="178" t="n">
        <v>880</v>
      </c>
      <c r="E49" s="485" t="n">
        <v>1</v>
      </c>
      <c r="F49" s="485" t="n">
        <v>2</v>
      </c>
      <c r="G49" s="485" t="n">
        <v>3</v>
      </c>
      <c r="H49" s="485" t="n">
        <v>347</v>
      </c>
      <c r="I49" s="485" t="n">
        <v>49</v>
      </c>
      <c r="J49" s="485" t="n">
        <v>298</v>
      </c>
      <c r="K49" s="485" t="n">
        <v>85</v>
      </c>
      <c r="L49" s="485" t="n">
        <v>58</v>
      </c>
      <c r="M49" s="485" t="n">
        <v>27</v>
      </c>
      <c r="N49" s="485" t="n">
        <v>94</v>
      </c>
      <c r="O49" s="486" t="n">
        <v>4</v>
      </c>
      <c r="P49" s="178"/>
    </row>
    <row r="50" customFormat="false" ht="15" hidden="false" customHeight="true" outlineLevel="0" collapsed="false">
      <c r="A50" s="101" t="s">
        <v>235</v>
      </c>
      <c r="B50" s="105" t="n">
        <v>769</v>
      </c>
      <c r="C50" s="106" t="n">
        <v>382</v>
      </c>
      <c r="D50" s="178" t="n">
        <v>387</v>
      </c>
      <c r="E50" s="485" t="n">
        <v>3</v>
      </c>
      <c r="F50" s="485" t="n">
        <v>5</v>
      </c>
      <c r="G50" s="485" t="n">
        <v>1</v>
      </c>
      <c r="H50" s="485" t="n">
        <v>290</v>
      </c>
      <c r="I50" s="485" t="n">
        <v>26</v>
      </c>
      <c r="J50" s="485" t="n">
        <v>264</v>
      </c>
      <c r="K50" s="485" t="n">
        <v>22</v>
      </c>
      <c r="L50" s="485" t="n">
        <v>10</v>
      </c>
      <c r="M50" s="485" t="n">
        <v>12</v>
      </c>
      <c r="N50" s="485" t="n">
        <v>58</v>
      </c>
      <c r="O50" s="486" t="n">
        <v>3</v>
      </c>
      <c r="P50" s="178"/>
    </row>
    <row r="51" customFormat="false" ht="15" hidden="false" customHeight="true" outlineLevel="0" collapsed="false">
      <c r="A51" s="117" t="s">
        <v>236</v>
      </c>
      <c r="B51" s="121" t="n">
        <v>9574</v>
      </c>
      <c r="C51" s="122" t="n">
        <v>3869</v>
      </c>
      <c r="D51" s="214" t="n">
        <v>5705</v>
      </c>
      <c r="E51" s="214" t="n">
        <v>142</v>
      </c>
      <c r="F51" s="214" t="n">
        <v>103</v>
      </c>
      <c r="G51" s="214" t="n">
        <v>56</v>
      </c>
      <c r="H51" s="214" t="n">
        <v>2440</v>
      </c>
      <c r="I51" s="214" t="n">
        <v>372</v>
      </c>
      <c r="J51" s="214" t="n">
        <v>2068</v>
      </c>
      <c r="K51" s="214" t="n">
        <v>706</v>
      </c>
      <c r="L51" s="214" t="n">
        <v>468</v>
      </c>
      <c r="M51" s="214" t="n">
        <v>238</v>
      </c>
      <c r="N51" s="214" t="n">
        <v>384</v>
      </c>
      <c r="O51" s="122" t="n">
        <v>38</v>
      </c>
      <c r="P51" s="214"/>
    </row>
    <row r="52" customFormat="false" ht="15" hidden="false" customHeight="true" outlineLevel="0" collapsed="false">
      <c r="A52" s="117" t="s">
        <v>237</v>
      </c>
      <c r="B52" s="121" t="n">
        <v>1</v>
      </c>
      <c r="C52" s="122" t="n">
        <v>1</v>
      </c>
      <c r="D52" s="214" t="n">
        <v>0</v>
      </c>
      <c r="E52" s="214" t="n">
        <v>0</v>
      </c>
      <c r="F52" s="214" t="n">
        <v>1</v>
      </c>
      <c r="G52" s="214" t="n">
        <v>0</v>
      </c>
      <c r="H52" s="214" t="n">
        <v>0</v>
      </c>
      <c r="I52" s="214" t="n">
        <v>0</v>
      </c>
      <c r="J52" s="214" t="n">
        <v>0</v>
      </c>
      <c r="K52" s="214" t="n">
        <v>0</v>
      </c>
      <c r="L52" s="214" t="n">
        <v>0</v>
      </c>
      <c r="M52" s="214" t="n">
        <v>0</v>
      </c>
      <c r="N52" s="214" t="n">
        <v>0</v>
      </c>
      <c r="O52" s="122" t="n">
        <v>0</v>
      </c>
      <c r="P52" s="214"/>
    </row>
    <row r="53" customFormat="false" ht="15" hidden="false" customHeight="true" outlineLevel="0" collapsed="false">
      <c r="A53" s="117" t="s">
        <v>238</v>
      </c>
      <c r="B53" s="121" t="n">
        <v>9575</v>
      </c>
      <c r="C53" s="122" t="n">
        <v>3870</v>
      </c>
      <c r="D53" s="214" t="n">
        <v>5705</v>
      </c>
      <c r="E53" s="214" t="n">
        <v>142</v>
      </c>
      <c r="F53" s="214" t="n">
        <v>104</v>
      </c>
      <c r="G53" s="214" t="n">
        <v>56</v>
      </c>
      <c r="H53" s="214" t="n">
        <v>2440</v>
      </c>
      <c r="I53" s="214" t="n">
        <v>372</v>
      </c>
      <c r="J53" s="214" t="n">
        <v>2068</v>
      </c>
      <c r="K53" s="214" t="n">
        <v>706</v>
      </c>
      <c r="L53" s="214" t="n">
        <v>468</v>
      </c>
      <c r="M53" s="214" t="n">
        <v>238</v>
      </c>
      <c r="N53" s="214" t="n">
        <v>384</v>
      </c>
      <c r="O53" s="122" t="n">
        <v>38</v>
      </c>
      <c r="P53" s="214"/>
    </row>
    <row r="54" customFormat="false" ht="15" hidden="false" customHeight="true" outlineLevel="0" collapsed="false">
      <c r="A54" s="101"/>
      <c r="B54" s="105"/>
      <c r="C54" s="106"/>
      <c r="D54" s="102"/>
      <c r="E54" s="102"/>
      <c r="F54" s="102"/>
      <c r="G54" s="178"/>
      <c r="H54" s="102"/>
      <c r="I54" s="102"/>
      <c r="J54" s="102"/>
      <c r="K54" s="102"/>
      <c r="L54" s="102"/>
      <c r="M54" s="102"/>
      <c r="N54" s="102"/>
      <c r="O54" s="176"/>
    </row>
    <row r="55" customFormat="false" ht="15" hidden="false" customHeight="true" outlineLevel="0" collapsed="false">
      <c r="A55" s="117" t="s">
        <v>239</v>
      </c>
      <c r="B55" s="105"/>
      <c r="C55" s="106"/>
      <c r="D55" s="102"/>
      <c r="E55" s="102"/>
      <c r="F55" s="102"/>
      <c r="G55" s="102"/>
      <c r="H55" s="102"/>
      <c r="I55" s="102"/>
      <c r="J55" s="102"/>
      <c r="K55" s="102"/>
      <c r="L55" s="102"/>
      <c r="M55" s="102"/>
      <c r="N55" s="102"/>
      <c r="O55" s="176"/>
    </row>
    <row r="56" customFormat="false" ht="15" hidden="false" customHeight="true" outlineLevel="0" collapsed="false">
      <c r="A56" s="101" t="s">
        <v>240</v>
      </c>
      <c r="B56" s="105" t="n">
        <v>572</v>
      </c>
      <c r="C56" s="106" t="n">
        <v>369</v>
      </c>
      <c r="D56" s="178" t="n">
        <v>203</v>
      </c>
      <c r="E56" s="485" t="n">
        <v>47</v>
      </c>
      <c r="F56" s="485" t="n">
        <v>16</v>
      </c>
      <c r="G56" s="485" t="n">
        <v>13</v>
      </c>
      <c r="H56" s="485" t="n">
        <v>206</v>
      </c>
      <c r="I56" s="485" t="n">
        <v>39</v>
      </c>
      <c r="J56" s="485" t="n">
        <v>167</v>
      </c>
      <c r="K56" s="485" t="n">
        <v>75</v>
      </c>
      <c r="L56" s="485" t="n">
        <v>46</v>
      </c>
      <c r="M56" s="485" t="n">
        <v>29</v>
      </c>
      <c r="N56" s="485" t="n">
        <v>5</v>
      </c>
      <c r="O56" s="486" t="n">
        <v>7</v>
      </c>
    </row>
    <row r="57" customFormat="false" ht="15" hidden="false" customHeight="true" outlineLevel="0" collapsed="false">
      <c r="A57" s="101" t="s">
        <v>241</v>
      </c>
      <c r="B57" s="105" t="n">
        <v>729</v>
      </c>
      <c r="C57" s="106" t="n">
        <v>386</v>
      </c>
      <c r="D57" s="178" t="n">
        <v>343</v>
      </c>
      <c r="E57" s="485" t="n">
        <v>23</v>
      </c>
      <c r="F57" s="485" t="n">
        <v>18</v>
      </c>
      <c r="G57" s="485" t="n">
        <v>11</v>
      </c>
      <c r="H57" s="485" t="n">
        <v>238</v>
      </c>
      <c r="I57" s="485" t="n">
        <v>42</v>
      </c>
      <c r="J57" s="485" t="n">
        <v>196</v>
      </c>
      <c r="K57" s="485" t="n">
        <v>77</v>
      </c>
      <c r="L57" s="485" t="n">
        <v>49</v>
      </c>
      <c r="M57" s="485" t="n">
        <v>28</v>
      </c>
      <c r="N57" s="485" t="n">
        <v>14</v>
      </c>
      <c r="O57" s="486" t="n">
        <v>5</v>
      </c>
    </row>
    <row r="58" customFormat="false" ht="15" hidden="false" customHeight="true" outlineLevel="0" collapsed="false">
      <c r="A58" s="101" t="s">
        <v>242</v>
      </c>
      <c r="B58" s="105" t="n">
        <v>793</v>
      </c>
      <c r="C58" s="106" t="n">
        <v>355</v>
      </c>
      <c r="D58" s="178" t="n">
        <v>438</v>
      </c>
      <c r="E58" s="485" t="n">
        <v>17</v>
      </c>
      <c r="F58" s="485" t="n">
        <v>22</v>
      </c>
      <c r="G58" s="485" t="n">
        <v>8</v>
      </c>
      <c r="H58" s="485" t="n">
        <v>225</v>
      </c>
      <c r="I58" s="485" t="n">
        <v>35</v>
      </c>
      <c r="J58" s="485" t="n">
        <v>190</v>
      </c>
      <c r="K58" s="485" t="n">
        <v>57</v>
      </c>
      <c r="L58" s="485" t="n">
        <v>29</v>
      </c>
      <c r="M58" s="485" t="n">
        <v>28</v>
      </c>
      <c r="N58" s="485" t="n">
        <v>21</v>
      </c>
      <c r="O58" s="486" t="n">
        <v>5</v>
      </c>
    </row>
    <row r="59" customFormat="false" ht="15" hidden="false" customHeight="true" outlineLevel="0" collapsed="false">
      <c r="A59" s="101" t="s">
        <v>243</v>
      </c>
      <c r="B59" s="105" t="n">
        <v>899</v>
      </c>
      <c r="C59" s="106" t="n">
        <v>383</v>
      </c>
      <c r="D59" s="178" t="n">
        <v>516</v>
      </c>
      <c r="E59" s="485" t="n">
        <v>14</v>
      </c>
      <c r="F59" s="485" t="n">
        <v>11</v>
      </c>
      <c r="G59" s="485" t="n">
        <v>3</v>
      </c>
      <c r="H59" s="485" t="n">
        <v>255</v>
      </c>
      <c r="I59" s="485" t="n">
        <v>43</v>
      </c>
      <c r="J59" s="485" t="n">
        <v>212</v>
      </c>
      <c r="K59" s="485" t="n">
        <v>67</v>
      </c>
      <c r="L59" s="485" t="n">
        <v>42</v>
      </c>
      <c r="M59" s="485" t="n">
        <v>25</v>
      </c>
      <c r="N59" s="485" t="n">
        <v>31</v>
      </c>
      <c r="O59" s="486" t="n">
        <v>2</v>
      </c>
    </row>
    <row r="60" customFormat="false" ht="15" hidden="false" customHeight="true" outlineLevel="0" collapsed="false">
      <c r="A60" s="101" t="s">
        <v>244</v>
      </c>
      <c r="B60" s="105" t="n">
        <v>1050</v>
      </c>
      <c r="C60" s="106" t="n">
        <v>445</v>
      </c>
      <c r="D60" s="178" t="n">
        <v>605</v>
      </c>
      <c r="E60" s="485" t="n">
        <v>15</v>
      </c>
      <c r="F60" s="485" t="n">
        <v>6</v>
      </c>
      <c r="G60" s="485" t="n">
        <v>5</v>
      </c>
      <c r="H60" s="485" t="n">
        <v>289</v>
      </c>
      <c r="I60" s="485" t="n">
        <v>32</v>
      </c>
      <c r="J60" s="485" t="n">
        <v>257</v>
      </c>
      <c r="K60" s="485" t="n">
        <v>79</v>
      </c>
      <c r="L60" s="485" t="n">
        <v>52</v>
      </c>
      <c r="M60" s="485" t="n">
        <v>27</v>
      </c>
      <c r="N60" s="485" t="n">
        <v>46</v>
      </c>
      <c r="O60" s="486" t="n">
        <v>5</v>
      </c>
    </row>
    <row r="61" customFormat="false" ht="15" hidden="false" customHeight="true" outlineLevel="0" collapsed="false">
      <c r="A61" s="101" t="s">
        <v>245</v>
      </c>
      <c r="B61" s="105" t="n">
        <v>1028</v>
      </c>
      <c r="C61" s="106" t="n">
        <v>416</v>
      </c>
      <c r="D61" s="178" t="n">
        <v>612</v>
      </c>
      <c r="E61" s="485" t="n">
        <v>3</v>
      </c>
      <c r="F61" s="485" t="n">
        <v>10</v>
      </c>
      <c r="G61" s="485" t="n">
        <v>1</v>
      </c>
      <c r="H61" s="485" t="n">
        <v>300</v>
      </c>
      <c r="I61" s="485" t="n">
        <v>39</v>
      </c>
      <c r="J61" s="485" t="n">
        <v>261</v>
      </c>
      <c r="K61" s="485" t="n">
        <v>60</v>
      </c>
      <c r="L61" s="485" t="n">
        <v>46</v>
      </c>
      <c r="M61" s="485" t="n">
        <v>14</v>
      </c>
      <c r="N61" s="485" t="n">
        <v>38</v>
      </c>
      <c r="O61" s="486" t="n">
        <v>4</v>
      </c>
    </row>
    <row r="62" customFormat="false" ht="15" hidden="false" customHeight="true" outlineLevel="0" collapsed="false">
      <c r="A62" s="101" t="s">
        <v>246</v>
      </c>
      <c r="B62" s="105" t="n">
        <v>1153</v>
      </c>
      <c r="C62" s="106" t="n">
        <v>419</v>
      </c>
      <c r="D62" s="178" t="n">
        <v>734</v>
      </c>
      <c r="E62" s="485" t="n">
        <v>9</v>
      </c>
      <c r="F62" s="485" t="n">
        <v>7</v>
      </c>
      <c r="G62" s="485" t="n">
        <v>2</v>
      </c>
      <c r="H62" s="485" t="n">
        <v>274</v>
      </c>
      <c r="I62" s="485" t="n">
        <v>37</v>
      </c>
      <c r="J62" s="485" t="n">
        <v>237</v>
      </c>
      <c r="K62" s="485" t="n">
        <v>69</v>
      </c>
      <c r="L62" s="485" t="n">
        <v>41</v>
      </c>
      <c r="M62" s="485" t="n">
        <v>28</v>
      </c>
      <c r="N62" s="485" t="n">
        <v>56</v>
      </c>
      <c r="O62" s="486" t="n">
        <v>2</v>
      </c>
    </row>
    <row r="63" customFormat="false" ht="15" hidden="false" customHeight="true" outlineLevel="0" collapsed="false">
      <c r="A63" s="101" t="s">
        <v>247</v>
      </c>
      <c r="B63" s="105" t="n">
        <v>1165</v>
      </c>
      <c r="C63" s="106" t="n">
        <v>416</v>
      </c>
      <c r="D63" s="178" t="n">
        <v>749</v>
      </c>
      <c r="E63" s="485" t="n">
        <v>5</v>
      </c>
      <c r="F63" s="485" t="n">
        <v>4</v>
      </c>
      <c r="G63" s="485" t="n">
        <v>4</v>
      </c>
      <c r="H63" s="485" t="n">
        <v>256</v>
      </c>
      <c r="I63" s="485" t="n">
        <v>42</v>
      </c>
      <c r="J63" s="485" t="n">
        <v>214</v>
      </c>
      <c r="K63" s="485" t="n">
        <v>79</v>
      </c>
      <c r="L63" s="485" t="n">
        <v>61</v>
      </c>
      <c r="M63" s="485" t="n">
        <v>18</v>
      </c>
      <c r="N63" s="485" t="n">
        <v>65</v>
      </c>
      <c r="O63" s="486" t="n">
        <v>3</v>
      </c>
    </row>
    <row r="64" customFormat="false" ht="15" hidden="false" customHeight="true" outlineLevel="0" collapsed="false">
      <c r="A64" s="101" t="s">
        <v>248</v>
      </c>
      <c r="B64" s="105" t="n">
        <v>1153</v>
      </c>
      <c r="C64" s="106" t="n">
        <v>331</v>
      </c>
      <c r="D64" s="178" t="n">
        <v>822</v>
      </c>
      <c r="E64" s="485" t="n">
        <v>4</v>
      </c>
      <c r="F64" s="485" t="n">
        <v>4</v>
      </c>
      <c r="G64" s="485" t="n">
        <v>4</v>
      </c>
      <c r="H64" s="485" t="n">
        <v>185</v>
      </c>
      <c r="I64" s="485" t="n">
        <v>32</v>
      </c>
      <c r="J64" s="485" t="n">
        <v>153</v>
      </c>
      <c r="K64" s="485" t="n">
        <v>70</v>
      </c>
      <c r="L64" s="485" t="n">
        <v>47</v>
      </c>
      <c r="M64" s="485" t="n">
        <v>23</v>
      </c>
      <c r="N64" s="485" t="n">
        <v>62</v>
      </c>
      <c r="O64" s="486" t="n">
        <v>2</v>
      </c>
    </row>
    <row r="65" customFormat="false" ht="15" hidden="false" customHeight="true" outlineLevel="0" collapsed="false">
      <c r="A65" s="101" t="s">
        <v>249</v>
      </c>
      <c r="B65" s="105" t="n">
        <v>1032</v>
      </c>
      <c r="C65" s="106" t="n">
        <v>349</v>
      </c>
      <c r="D65" s="178" t="n">
        <v>683</v>
      </c>
      <c r="E65" s="485" t="n">
        <v>5</v>
      </c>
      <c r="F65" s="485" t="n">
        <v>5</v>
      </c>
      <c r="G65" s="485" t="n">
        <v>5</v>
      </c>
      <c r="H65" s="485" t="n">
        <v>212</v>
      </c>
      <c r="I65" s="485" t="n">
        <v>31</v>
      </c>
      <c r="J65" s="485" t="n">
        <v>181</v>
      </c>
      <c r="K65" s="485" t="n">
        <v>73</v>
      </c>
      <c r="L65" s="485" t="n">
        <v>55</v>
      </c>
      <c r="M65" s="485" t="n">
        <v>18</v>
      </c>
      <c r="N65" s="485" t="n">
        <v>46</v>
      </c>
      <c r="O65" s="486" t="n">
        <v>3</v>
      </c>
    </row>
    <row r="66" customFormat="false" ht="15" hidden="false" customHeight="true" outlineLevel="0" collapsed="false">
      <c r="A66" s="117" t="s">
        <v>236</v>
      </c>
      <c r="B66" s="121" t="n">
        <v>9574</v>
      </c>
      <c r="C66" s="122" t="n">
        <v>3869</v>
      </c>
      <c r="D66" s="214" t="n">
        <v>5705</v>
      </c>
      <c r="E66" s="118" t="n">
        <v>142</v>
      </c>
      <c r="F66" s="118" t="n">
        <v>103</v>
      </c>
      <c r="G66" s="118" t="n">
        <v>56</v>
      </c>
      <c r="H66" s="118" t="n">
        <v>2440</v>
      </c>
      <c r="I66" s="118" t="n">
        <v>372</v>
      </c>
      <c r="J66" s="118" t="n">
        <v>2068</v>
      </c>
      <c r="K66" s="118" t="n">
        <v>706</v>
      </c>
      <c r="L66" s="118" t="n">
        <v>468</v>
      </c>
      <c r="M66" s="118" t="n">
        <v>238</v>
      </c>
      <c r="N66" s="118" t="n">
        <v>384</v>
      </c>
      <c r="O66" s="213" t="n">
        <v>38</v>
      </c>
      <c r="P66" s="214"/>
    </row>
    <row r="67" customFormat="false" ht="15" hidden="false" customHeight="true" outlineLevel="0" collapsed="false">
      <c r="A67" s="117" t="s">
        <v>237</v>
      </c>
      <c r="B67" s="121" t="n">
        <v>1</v>
      </c>
      <c r="C67" s="122" t="n">
        <v>1</v>
      </c>
      <c r="D67" s="214" t="n">
        <v>0</v>
      </c>
      <c r="E67" s="118" t="n">
        <v>0</v>
      </c>
      <c r="F67" s="118" t="n">
        <v>1</v>
      </c>
      <c r="G67" s="118" t="n">
        <v>0</v>
      </c>
      <c r="H67" s="118" t="n">
        <v>0</v>
      </c>
      <c r="I67" s="118" t="n">
        <v>0</v>
      </c>
      <c r="J67" s="118" t="n">
        <v>0</v>
      </c>
      <c r="K67" s="118" t="n">
        <v>0</v>
      </c>
      <c r="L67" s="118" t="n">
        <v>0</v>
      </c>
      <c r="M67" s="118" t="n">
        <v>0</v>
      </c>
      <c r="N67" s="118" t="n">
        <v>0</v>
      </c>
      <c r="O67" s="213" t="n">
        <v>0</v>
      </c>
      <c r="P67" s="214"/>
    </row>
    <row r="68" customFormat="false" ht="15" hidden="false" customHeight="true" outlineLevel="0" collapsed="false">
      <c r="A68" s="117" t="s">
        <v>238</v>
      </c>
      <c r="B68" s="121" t="n">
        <v>9575</v>
      </c>
      <c r="C68" s="122" t="n">
        <v>3870</v>
      </c>
      <c r="D68" s="214" t="n">
        <v>5705</v>
      </c>
      <c r="E68" s="118" t="n">
        <v>142</v>
      </c>
      <c r="F68" s="118" t="n">
        <v>104</v>
      </c>
      <c r="G68" s="118" t="n">
        <v>56</v>
      </c>
      <c r="H68" s="118" t="n">
        <v>2440</v>
      </c>
      <c r="I68" s="118" t="n">
        <v>372</v>
      </c>
      <c r="J68" s="118" t="n">
        <v>2068</v>
      </c>
      <c r="K68" s="118" t="n">
        <v>706</v>
      </c>
      <c r="L68" s="118" t="n">
        <v>468</v>
      </c>
      <c r="M68" s="118" t="n">
        <v>238</v>
      </c>
      <c r="N68" s="118" t="n">
        <v>384</v>
      </c>
      <c r="O68" s="213" t="n">
        <v>38</v>
      </c>
      <c r="P68" s="214"/>
    </row>
    <row r="69" customFormat="false" ht="15" hidden="false" customHeight="true" outlineLevel="0" collapsed="false">
      <c r="A69" s="101"/>
      <c r="B69" s="105"/>
      <c r="C69" s="106"/>
      <c r="D69" s="178"/>
      <c r="E69" s="102"/>
      <c r="F69" s="102"/>
      <c r="G69" s="102"/>
      <c r="H69" s="102"/>
      <c r="I69" s="102"/>
      <c r="J69" s="102"/>
      <c r="K69" s="102"/>
      <c r="L69" s="102"/>
      <c r="M69" s="102"/>
      <c r="N69" s="102"/>
      <c r="O69" s="176"/>
    </row>
    <row r="70" customFormat="false" ht="15" hidden="false" customHeight="true" outlineLevel="0" collapsed="false">
      <c r="A70" s="117" t="s">
        <v>250</v>
      </c>
      <c r="B70" s="105"/>
      <c r="C70" s="106"/>
      <c r="D70" s="178"/>
      <c r="E70" s="102"/>
      <c r="F70" s="102"/>
      <c r="G70" s="102"/>
      <c r="H70" s="102"/>
      <c r="I70" s="102"/>
      <c r="J70" s="102"/>
      <c r="K70" s="102"/>
      <c r="L70" s="102"/>
      <c r="M70" s="102"/>
      <c r="N70" s="102"/>
      <c r="O70" s="176"/>
    </row>
    <row r="71" customFormat="false" ht="15" hidden="false" customHeight="true" outlineLevel="0" collapsed="false">
      <c r="A71" s="101" t="s">
        <v>211</v>
      </c>
      <c r="B71" s="105" t="n">
        <v>1725</v>
      </c>
      <c r="C71" s="106" t="n">
        <v>1725</v>
      </c>
      <c r="D71" s="178" t="n">
        <v>0</v>
      </c>
      <c r="E71" s="102" t="n">
        <v>86</v>
      </c>
      <c r="F71" s="102" t="n">
        <v>34</v>
      </c>
      <c r="G71" s="102" t="n">
        <v>16</v>
      </c>
      <c r="H71" s="102" t="n">
        <v>1479</v>
      </c>
      <c r="I71" s="102" t="n">
        <v>133</v>
      </c>
      <c r="J71" s="102" t="n">
        <v>1346</v>
      </c>
      <c r="K71" s="102" t="n">
        <v>93</v>
      </c>
      <c r="L71" s="102" t="n">
        <v>62</v>
      </c>
      <c r="M71" s="102" t="n">
        <v>31</v>
      </c>
      <c r="N71" s="102" t="n">
        <v>12</v>
      </c>
      <c r="O71" s="176" t="n">
        <v>5</v>
      </c>
    </row>
    <row r="72" customFormat="false" ht="15" hidden="false" customHeight="true" outlineLevel="0" collapsed="false">
      <c r="A72" s="101" t="s">
        <v>212</v>
      </c>
      <c r="B72" s="105" t="n">
        <v>6813</v>
      </c>
      <c r="C72" s="106" t="n">
        <v>1108</v>
      </c>
      <c r="D72" s="178" t="n">
        <v>5705</v>
      </c>
      <c r="E72" s="102" t="n">
        <v>8</v>
      </c>
      <c r="F72" s="102" t="n">
        <v>34</v>
      </c>
      <c r="G72" s="102" t="n">
        <v>6</v>
      </c>
      <c r="H72" s="102" t="n">
        <v>766</v>
      </c>
      <c r="I72" s="102" t="n">
        <v>188</v>
      </c>
      <c r="J72" s="102" t="n">
        <v>578</v>
      </c>
      <c r="K72" s="102" t="n">
        <v>238</v>
      </c>
      <c r="L72" s="102" t="n">
        <v>156</v>
      </c>
      <c r="M72" s="102" t="n">
        <v>82</v>
      </c>
      <c r="N72" s="102" t="n">
        <v>44</v>
      </c>
      <c r="O72" s="176" t="n">
        <v>12</v>
      </c>
    </row>
    <row r="73" customFormat="false" ht="15" hidden="false" customHeight="true" outlineLevel="0" collapsed="false">
      <c r="A73" s="101" t="s">
        <v>213</v>
      </c>
      <c r="B73" s="105" t="n">
        <v>1037</v>
      </c>
      <c r="C73" s="106" t="n">
        <v>1037</v>
      </c>
      <c r="D73" s="178" t="n">
        <v>0</v>
      </c>
      <c r="E73" s="102" t="n">
        <v>48</v>
      </c>
      <c r="F73" s="102" t="n">
        <v>36</v>
      </c>
      <c r="G73" s="102" t="n">
        <v>34</v>
      </c>
      <c r="H73" s="102" t="n">
        <v>195</v>
      </c>
      <c r="I73" s="102" t="n">
        <v>51</v>
      </c>
      <c r="J73" s="102" t="n">
        <v>144</v>
      </c>
      <c r="K73" s="102" t="n">
        <v>375</v>
      </c>
      <c r="L73" s="102" t="n">
        <v>250</v>
      </c>
      <c r="M73" s="102" t="n">
        <v>125</v>
      </c>
      <c r="N73" s="102" t="n">
        <v>328</v>
      </c>
      <c r="O73" s="176" t="n">
        <v>21</v>
      </c>
    </row>
    <row r="74" customFormat="false" ht="15" hidden="false" customHeight="true" outlineLevel="0" collapsed="false">
      <c r="A74" s="117" t="s">
        <v>236</v>
      </c>
      <c r="B74" s="121" t="n">
        <v>9575</v>
      </c>
      <c r="C74" s="122" t="n">
        <v>3870</v>
      </c>
      <c r="D74" s="214" t="n">
        <v>5705</v>
      </c>
      <c r="E74" s="118" t="n">
        <v>142</v>
      </c>
      <c r="F74" s="118" t="n">
        <v>104</v>
      </c>
      <c r="G74" s="118" t="n">
        <v>56</v>
      </c>
      <c r="H74" s="118" t="n">
        <v>2440</v>
      </c>
      <c r="I74" s="118" t="n">
        <v>372</v>
      </c>
      <c r="J74" s="118" t="n">
        <v>2068</v>
      </c>
      <c r="K74" s="118" t="n">
        <v>706</v>
      </c>
      <c r="L74" s="118" t="n">
        <v>468</v>
      </c>
      <c r="M74" s="118" t="n">
        <v>238</v>
      </c>
      <c r="N74" s="118" t="n">
        <v>384</v>
      </c>
      <c r="O74" s="213" t="n">
        <v>38</v>
      </c>
    </row>
    <row r="75" customFormat="false" ht="15" hidden="false" customHeight="false" outlineLevel="0" collapsed="false">
      <c r="A75" s="161"/>
      <c r="B75" s="161"/>
      <c r="C75" s="183"/>
      <c r="D75" s="162"/>
      <c r="E75" s="162"/>
      <c r="F75" s="162"/>
      <c r="G75" s="162"/>
      <c r="H75" s="162"/>
      <c r="I75" s="162"/>
      <c r="J75" s="162"/>
      <c r="K75" s="162"/>
      <c r="L75" s="162"/>
      <c r="M75" s="162"/>
      <c r="N75" s="162"/>
      <c r="O75" s="183"/>
    </row>
    <row r="76" customFormat="false" ht="15" hidden="false" customHeight="false" outlineLevel="0" collapsed="false">
      <c r="A76" s="76" t="s">
        <v>193</v>
      </c>
    </row>
    <row r="78" customFormat="false" ht="15.75" hidden="false" customHeight="false" outlineLevel="0" collapsed="false">
      <c r="A78" s="74" t="s">
        <v>276</v>
      </c>
      <c r="B78" s="489"/>
      <c r="C78" s="489"/>
      <c r="D78" s="489"/>
      <c r="E78" s="489"/>
      <c r="F78" s="489"/>
      <c r="G78" s="489"/>
      <c r="H78" s="489"/>
      <c r="I78" s="489"/>
      <c r="J78" s="489"/>
      <c r="K78" s="489"/>
      <c r="L78" s="489"/>
      <c r="M78" s="489"/>
      <c r="N78" s="489"/>
    </row>
    <row r="79" customFormat="false" ht="19.5" hidden="false" customHeight="true" outlineLevel="0" collapsed="false">
      <c r="A79" s="129" t="s">
        <v>251</v>
      </c>
      <c r="B79" s="129"/>
      <c r="C79" s="129"/>
      <c r="D79" s="129"/>
      <c r="E79" s="129"/>
      <c r="F79" s="129"/>
      <c r="G79" s="129"/>
      <c r="H79" s="129"/>
      <c r="I79" s="129"/>
      <c r="J79" s="129"/>
      <c r="K79" s="129"/>
      <c r="L79" s="129"/>
      <c r="M79" s="129"/>
      <c r="N79" s="129"/>
      <c r="O79" s="129"/>
      <c r="P79" s="76"/>
    </row>
    <row r="80" customFormat="false" ht="30.75" hidden="false" customHeight="true" outlineLevel="0" collapsed="false">
      <c r="A80" s="128" t="s">
        <v>196</v>
      </c>
      <c r="B80" s="128"/>
      <c r="C80" s="128"/>
      <c r="D80" s="128"/>
      <c r="E80" s="128"/>
      <c r="F80" s="128"/>
      <c r="G80" s="128"/>
      <c r="H80" s="128"/>
      <c r="I80" s="128"/>
      <c r="J80" s="128"/>
      <c r="K80" s="128"/>
      <c r="L80" s="128"/>
      <c r="M80" s="128"/>
      <c r="N80" s="128"/>
      <c r="P80" s="76"/>
    </row>
    <row r="81" customFormat="false" ht="18" hidden="false" customHeight="true" outlineLevel="0" collapsed="false">
      <c r="A81" s="128" t="s">
        <v>197</v>
      </c>
      <c r="B81" s="128"/>
      <c r="C81" s="128"/>
      <c r="D81" s="128"/>
      <c r="E81" s="128"/>
      <c r="F81" s="128"/>
      <c r="G81" s="128"/>
      <c r="H81" s="128"/>
      <c r="I81" s="128"/>
      <c r="J81" s="128"/>
      <c r="K81" s="128"/>
      <c r="L81" s="128"/>
      <c r="M81" s="128"/>
      <c r="N81" s="128"/>
      <c r="P81" s="76"/>
    </row>
    <row r="82" customFormat="false" ht="18" hidden="false" customHeight="true" outlineLevel="0" collapsed="false">
      <c r="A82" s="128" t="s">
        <v>198</v>
      </c>
      <c r="B82" s="128"/>
      <c r="C82" s="128"/>
      <c r="D82" s="128"/>
      <c r="E82" s="128"/>
      <c r="F82" s="128"/>
      <c r="G82" s="128"/>
      <c r="H82" s="128"/>
      <c r="I82" s="128"/>
      <c r="J82" s="128"/>
      <c r="K82" s="128"/>
      <c r="L82" s="128"/>
      <c r="M82" s="128"/>
      <c r="N82" s="128"/>
      <c r="P82" s="76"/>
    </row>
    <row r="83" customFormat="false" ht="18" hidden="false" customHeight="true" outlineLevel="0" collapsed="false">
      <c r="A83" s="129" t="s">
        <v>199</v>
      </c>
      <c r="B83" s="129"/>
      <c r="C83" s="129"/>
      <c r="D83" s="129"/>
      <c r="E83" s="129"/>
      <c r="F83" s="129"/>
      <c r="G83" s="129"/>
      <c r="H83" s="129"/>
      <c r="I83" s="129"/>
      <c r="J83" s="129"/>
      <c r="K83" s="129"/>
      <c r="L83" s="129"/>
      <c r="M83" s="129"/>
      <c r="N83" s="129"/>
      <c r="P83" s="76"/>
    </row>
  </sheetData>
  <mergeCells count="8">
    <mergeCell ref="B4:B5"/>
    <mergeCell ref="C4:C5"/>
    <mergeCell ref="D4:O4"/>
    <mergeCell ref="A79:O79"/>
    <mergeCell ref="A80:N80"/>
    <mergeCell ref="A81:N81"/>
    <mergeCell ref="A82:N82"/>
    <mergeCell ref="A83:N83"/>
  </mergeCells>
  <conditionalFormatting sqref="D8:D39">
    <cfRule type="cellIs" priority="2" operator="lessThanOrEqual" aboveAverage="0" equalAverage="0" bottom="0" percent="0" rank="0" text="" dxfId="33">
      <formula>10</formula>
    </cfRule>
  </conditionalFormatting>
  <hyperlinks>
    <hyperlink ref="O3"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 width="26.84"/>
    <col collapsed="false" customWidth="true" hidden="false" outlineLevel="0" max="2" min="2" style="76" width="15.56"/>
    <col collapsed="false" customWidth="true" hidden="false" outlineLevel="0" max="16" min="3" style="76" width="15.7"/>
    <col collapsed="false" customWidth="false" hidden="false" outlineLevel="0" max="257" min="17" style="76" width="9.14"/>
  </cols>
  <sheetData>
    <row r="1" customFormat="false" ht="15.75" hidden="false" customHeight="false" outlineLevel="0" collapsed="false">
      <c r="A1" s="74" t="s">
        <v>482</v>
      </c>
    </row>
    <row r="2" customFormat="false" ht="15.75" hidden="false" customHeight="false" outlineLevel="0" collapsed="false">
      <c r="A2" s="74"/>
    </row>
    <row r="3" customFormat="false" ht="15" hidden="false" customHeight="false" outlineLevel="0" collapsed="false">
      <c r="A3" s="133"/>
      <c r="P3" s="473" t="s">
        <v>174</v>
      </c>
    </row>
    <row r="4" customFormat="false" ht="19.5" hidden="false" customHeight="true" outlineLevel="0" collapsed="false">
      <c r="A4" s="220"/>
      <c r="B4" s="137" t="s">
        <v>483</v>
      </c>
      <c r="C4" s="223" t="s">
        <v>484</v>
      </c>
      <c r="D4" s="223"/>
      <c r="E4" s="223"/>
      <c r="F4" s="223"/>
      <c r="G4" s="223"/>
      <c r="H4" s="223"/>
      <c r="I4" s="223"/>
      <c r="J4" s="223"/>
      <c r="K4" s="223"/>
      <c r="L4" s="223"/>
      <c r="M4" s="223"/>
      <c r="N4" s="223"/>
      <c r="O4" s="223"/>
      <c r="P4" s="223"/>
    </row>
    <row r="5" s="225" customFormat="true" ht="72.75" hidden="false" customHeight="true" outlineLevel="0" collapsed="false">
      <c r="A5" s="99"/>
      <c r="B5" s="137"/>
      <c r="C5" s="221" t="s">
        <v>222</v>
      </c>
      <c r="D5" s="222" t="s">
        <v>223</v>
      </c>
      <c r="E5" s="224" t="s">
        <v>116</v>
      </c>
      <c r="F5" s="224" t="s">
        <v>485</v>
      </c>
      <c r="G5" s="224" t="s">
        <v>188</v>
      </c>
      <c r="H5" s="224" t="s">
        <v>486</v>
      </c>
      <c r="I5" s="224" t="s">
        <v>68</v>
      </c>
      <c r="J5" s="224" t="s">
        <v>478</v>
      </c>
      <c r="K5" s="224" t="s">
        <v>479</v>
      </c>
      <c r="L5" s="224" t="s">
        <v>72</v>
      </c>
      <c r="M5" s="224" t="s">
        <v>480</v>
      </c>
      <c r="N5" s="224" t="s">
        <v>481</v>
      </c>
      <c r="O5" s="224" t="s">
        <v>76</v>
      </c>
      <c r="P5" s="222" t="s">
        <v>487</v>
      </c>
    </row>
    <row r="6" s="225" customFormat="true" ht="15" hidden="false" customHeight="false" outlineLevel="0" collapsed="false">
      <c r="A6" s="90"/>
      <c r="B6" s="99"/>
      <c r="C6" s="99"/>
      <c r="D6" s="100"/>
      <c r="E6" s="207"/>
      <c r="F6" s="207"/>
      <c r="G6" s="207"/>
      <c r="H6" s="207"/>
      <c r="I6" s="207"/>
      <c r="J6" s="207"/>
      <c r="K6" s="207"/>
      <c r="L6" s="207"/>
      <c r="M6" s="207"/>
      <c r="N6" s="207"/>
      <c r="O6" s="207"/>
      <c r="P6" s="100"/>
    </row>
    <row r="7" s="225" customFormat="true" ht="15" hidden="false" customHeight="true" outlineLevel="0" collapsed="false">
      <c r="A7" s="474" t="s">
        <v>444</v>
      </c>
      <c r="B7" s="99"/>
      <c r="C7" s="99"/>
      <c r="D7" s="100"/>
      <c r="E7" s="207"/>
      <c r="F7" s="490"/>
      <c r="G7" s="490"/>
      <c r="H7" s="490"/>
      <c r="I7" s="207"/>
      <c r="J7" s="207"/>
      <c r="K7" s="207"/>
      <c r="L7" s="207"/>
      <c r="M7" s="207"/>
      <c r="N7" s="207"/>
      <c r="O7" s="207"/>
      <c r="P7" s="100"/>
    </row>
    <row r="8" customFormat="false" ht="15" hidden="false" customHeight="true" outlineLevel="0" collapsed="false">
      <c r="A8" s="101" t="s">
        <v>445</v>
      </c>
      <c r="B8" s="476" t="n">
        <v>34716</v>
      </c>
      <c r="C8" s="491" t="n">
        <v>89.2960018435304</v>
      </c>
      <c r="D8" s="492" t="n">
        <v>46.6643622537159</v>
      </c>
      <c r="E8" s="491" t="n">
        <v>42.6316395898145</v>
      </c>
      <c r="F8" s="492" t="n">
        <v>0.576103237700196</v>
      </c>
      <c r="G8" s="492" t="n">
        <v>2.59246456965088</v>
      </c>
      <c r="H8" s="492" t="n">
        <v>0.864154856550294</v>
      </c>
      <c r="I8" s="492" t="n">
        <v>28.2290586473096</v>
      </c>
      <c r="J8" s="492" t="n">
        <v>2.88051618850098</v>
      </c>
      <c r="K8" s="492" t="n">
        <v>25.3485424588086</v>
      </c>
      <c r="L8" s="492" t="n">
        <v>9.21765180320313</v>
      </c>
      <c r="M8" s="492" t="n">
        <v>6.04908399585206</v>
      </c>
      <c r="N8" s="492" t="n">
        <v>3.16856780735108</v>
      </c>
      <c r="O8" s="492" t="n">
        <v>4.32077428275147</v>
      </c>
      <c r="P8" s="493" t="n">
        <v>0.864154856550294</v>
      </c>
    </row>
    <row r="9" customFormat="false" ht="15" hidden="false" customHeight="true" outlineLevel="0" collapsed="false">
      <c r="A9" s="101" t="s">
        <v>446</v>
      </c>
      <c r="B9" s="476" t="n">
        <v>46747</v>
      </c>
      <c r="C9" s="491" t="n">
        <v>114.659764262947</v>
      </c>
      <c r="D9" s="492" t="n">
        <v>48.7731833058806</v>
      </c>
      <c r="E9" s="491" t="n">
        <v>65.8865809570668</v>
      </c>
      <c r="F9" s="492" t="n">
        <v>0.641752411919481</v>
      </c>
      <c r="G9" s="492" t="n">
        <v>0.213917470639827</v>
      </c>
      <c r="H9" s="492" t="n">
        <v>0.213917470639827</v>
      </c>
      <c r="I9" s="492" t="n">
        <v>27.5953537125377</v>
      </c>
      <c r="J9" s="492" t="n">
        <v>3.42267953023723</v>
      </c>
      <c r="K9" s="492" t="n">
        <v>24.1726741823005</v>
      </c>
      <c r="L9" s="492" t="n">
        <v>7.27319400175412</v>
      </c>
      <c r="M9" s="492" t="n">
        <v>6.20360664855499</v>
      </c>
      <c r="N9" s="492" t="n">
        <v>1.06958735319914</v>
      </c>
      <c r="O9" s="492" t="n">
        <v>12.6211307677498</v>
      </c>
      <c r="P9" s="493" t="n">
        <v>0.213917470639827</v>
      </c>
    </row>
    <row r="10" customFormat="false" ht="15" hidden="false" customHeight="true" outlineLevel="0" collapsed="false">
      <c r="A10" s="101" t="s">
        <v>447</v>
      </c>
      <c r="B10" s="476" t="n">
        <v>19470</v>
      </c>
      <c r="C10" s="491" t="n">
        <v>162.300975860298</v>
      </c>
      <c r="D10" s="492" t="n">
        <v>57.5243965074474</v>
      </c>
      <c r="E10" s="491" t="n">
        <v>104.776579352851</v>
      </c>
      <c r="F10" s="492" t="n">
        <v>0</v>
      </c>
      <c r="G10" s="492" t="n">
        <v>0</v>
      </c>
      <c r="H10" s="492" t="n">
        <v>2.05444273240883</v>
      </c>
      <c r="I10" s="492" t="n">
        <v>33.8983050847458</v>
      </c>
      <c r="J10" s="492" t="n">
        <v>4.62249614791988</v>
      </c>
      <c r="K10" s="492" t="n">
        <v>29.2758089368259</v>
      </c>
      <c r="L10" s="492" t="n">
        <v>9.75860297894196</v>
      </c>
      <c r="M10" s="492" t="n">
        <v>7.19054956343092</v>
      </c>
      <c r="N10" s="492" t="n">
        <v>2.56805341551104</v>
      </c>
      <c r="O10" s="492" t="n">
        <v>11.8130457113508</v>
      </c>
      <c r="P10" s="493" t="n">
        <v>0</v>
      </c>
    </row>
    <row r="11" customFormat="false" ht="15" hidden="false" customHeight="true" outlineLevel="0" collapsed="false">
      <c r="A11" s="101" t="s">
        <v>448</v>
      </c>
      <c r="B11" s="476" t="n">
        <v>14128</v>
      </c>
      <c r="C11" s="491" t="n">
        <v>123.159682899207</v>
      </c>
      <c r="D11" s="492" t="n">
        <v>60.1642129105323</v>
      </c>
      <c r="E11" s="491" t="n">
        <v>62.995469988675</v>
      </c>
      <c r="F11" s="492" t="n">
        <v>2.12344280860702</v>
      </c>
      <c r="G11" s="492" t="n">
        <v>1.41562853907135</v>
      </c>
      <c r="H11" s="492" t="n">
        <v>0.707814269535674</v>
      </c>
      <c r="I11" s="492" t="n">
        <v>43.1766704416761</v>
      </c>
      <c r="J11" s="492" t="n">
        <v>5.66251415628539</v>
      </c>
      <c r="K11" s="492" t="n">
        <v>37.5141562853907</v>
      </c>
      <c r="L11" s="492" t="n">
        <v>6.37032842582106</v>
      </c>
      <c r="M11" s="492" t="n">
        <v>4.95469988674972</v>
      </c>
      <c r="N11" s="492" t="n">
        <v>1.41562853907135</v>
      </c>
      <c r="O11" s="492" t="n">
        <v>5.66251415628539</v>
      </c>
      <c r="P11" s="493" t="n">
        <v>0.707814269535674</v>
      </c>
    </row>
    <row r="12" customFormat="false" ht="15" hidden="false" customHeight="true" outlineLevel="0" collapsed="false">
      <c r="A12" s="101" t="s">
        <v>449</v>
      </c>
      <c r="B12" s="476" t="n">
        <v>9417</v>
      </c>
      <c r="C12" s="491" t="n">
        <v>113.62429648508</v>
      </c>
      <c r="D12" s="492" t="n">
        <v>35.0430073271743</v>
      </c>
      <c r="E12" s="491" t="n">
        <v>78.5812891579059</v>
      </c>
      <c r="F12" s="492" t="n">
        <v>3.18572793883402</v>
      </c>
      <c r="G12" s="492" t="n">
        <v>0</v>
      </c>
      <c r="H12" s="492" t="n">
        <v>0</v>
      </c>
      <c r="I12" s="492" t="n">
        <v>22.3000955718382</v>
      </c>
      <c r="J12" s="492" t="n">
        <v>3.18572793883402</v>
      </c>
      <c r="K12" s="492" t="n">
        <v>19.1143676330041</v>
      </c>
      <c r="L12" s="492" t="n">
        <v>8.4952745035574</v>
      </c>
      <c r="M12" s="492" t="n">
        <v>5.30954656472337</v>
      </c>
      <c r="N12" s="492" t="n">
        <v>3.18572793883402</v>
      </c>
      <c r="O12" s="492" t="n">
        <v>1.06190931294467</v>
      </c>
      <c r="P12" s="493" t="n">
        <v>0</v>
      </c>
    </row>
    <row r="13" customFormat="false" ht="15" hidden="false" customHeight="true" outlineLevel="0" collapsed="false">
      <c r="A13" s="101" t="s">
        <v>450</v>
      </c>
      <c r="B13" s="476" t="n">
        <v>24294</v>
      </c>
      <c r="C13" s="491" t="n">
        <v>97.5549518399605</v>
      </c>
      <c r="D13" s="492" t="n">
        <v>41.5740512060591</v>
      </c>
      <c r="E13" s="491" t="n">
        <v>55.9809006339014</v>
      </c>
      <c r="F13" s="492" t="n">
        <v>0.411624269366922</v>
      </c>
      <c r="G13" s="492" t="n">
        <v>0.411624269366922</v>
      </c>
      <c r="H13" s="492" t="n">
        <v>0.411624269366922</v>
      </c>
      <c r="I13" s="492" t="n">
        <v>30.4601959331522</v>
      </c>
      <c r="J13" s="492" t="n">
        <v>8.64410965670536</v>
      </c>
      <c r="K13" s="492" t="n">
        <v>21.8160862764469</v>
      </c>
      <c r="L13" s="492" t="n">
        <v>1.64649707746769</v>
      </c>
      <c r="M13" s="492" t="n">
        <v>0.823248538733844</v>
      </c>
      <c r="N13" s="492" t="n">
        <v>0.823248538733844</v>
      </c>
      <c r="O13" s="492" t="n">
        <v>7.82086111797152</v>
      </c>
      <c r="P13" s="493" t="n">
        <v>0.411624269366922</v>
      </c>
    </row>
    <row r="14" customFormat="false" ht="15" hidden="false" customHeight="true" outlineLevel="0" collapsed="false">
      <c r="A14" s="101" t="s">
        <v>451</v>
      </c>
      <c r="B14" s="476" t="n">
        <v>24086</v>
      </c>
      <c r="C14" s="491" t="n">
        <v>110.852777547123</v>
      </c>
      <c r="D14" s="492" t="n">
        <v>35.7053890226688</v>
      </c>
      <c r="E14" s="491" t="n">
        <v>75.147388524454</v>
      </c>
      <c r="F14" s="492" t="n">
        <v>0</v>
      </c>
      <c r="G14" s="492" t="n">
        <v>0.830357884248111</v>
      </c>
      <c r="H14" s="492" t="n">
        <v>0.415178942124056</v>
      </c>
      <c r="I14" s="492" t="n">
        <v>24.9107365274433</v>
      </c>
      <c r="J14" s="492" t="n">
        <v>2.90625259486839</v>
      </c>
      <c r="K14" s="492" t="n">
        <v>22.0044839325749</v>
      </c>
      <c r="L14" s="492" t="n">
        <v>8.71875778460517</v>
      </c>
      <c r="M14" s="492" t="n">
        <v>4.15178942124055</v>
      </c>
      <c r="N14" s="492" t="n">
        <v>4.56696836336461</v>
      </c>
      <c r="O14" s="492" t="n">
        <v>0.415178942124056</v>
      </c>
      <c r="P14" s="493" t="n">
        <v>0.415178942124056</v>
      </c>
    </row>
    <row r="15" customFormat="false" ht="15" hidden="false" customHeight="true" outlineLevel="0" collapsed="false">
      <c r="A15" s="101" t="s">
        <v>452</v>
      </c>
      <c r="B15" s="476" t="n">
        <v>21018</v>
      </c>
      <c r="C15" s="491" t="n">
        <v>126.558188219621</v>
      </c>
      <c r="D15" s="492" t="n">
        <v>30.9258730611856</v>
      </c>
      <c r="E15" s="491" t="n">
        <v>95.6323151584356</v>
      </c>
      <c r="F15" s="492" t="n">
        <v>2.3789133123989</v>
      </c>
      <c r="G15" s="492" t="n">
        <v>1.42734798743934</v>
      </c>
      <c r="H15" s="492" t="n">
        <v>0.951565324959559</v>
      </c>
      <c r="I15" s="492" t="n">
        <v>18.5555238367114</v>
      </c>
      <c r="J15" s="492" t="n">
        <v>0.475782662479779</v>
      </c>
      <c r="K15" s="492" t="n">
        <v>18.0797411742316</v>
      </c>
      <c r="L15" s="492" t="n">
        <v>6.18517461223713</v>
      </c>
      <c r="M15" s="492" t="n">
        <v>4.75782662479779</v>
      </c>
      <c r="N15" s="492" t="n">
        <v>1.42734798743934</v>
      </c>
      <c r="O15" s="492" t="n">
        <v>1.42734798743934</v>
      </c>
      <c r="P15" s="493" t="n">
        <v>0</v>
      </c>
    </row>
    <row r="16" customFormat="false" ht="15" hidden="false" customHeight="true" outlineLevel="0" collapsed="false">
      <c r="A16" s="101" t="s">
        <v>453</v>
      </c>
      <c r="B16" s="476" t="n">
        <v>18531</v>
      </c>
      <c r="C16" s="491" t="n">
        <v>114.402892450488</v>
      </c>
      <c r="D16" s="492" t="n">
        <v>41.5519939560736</v>
      </c>
      <c r="E16" s="491" t="n">
        <v>72.8508984944148</v>
      </c>
      <c r="F16" s="492" t="n">
        <v>1.07927257028763</v>
      </c>
      <c r="G16" s="492" t="n">
        <v>1.07927257028763</v>
      </c>
      <c r="H16" s="492" t="n">
        <v>1.07927257028763</v>
      </c>
      <c r="I16" s="492" t="n">
        <v>24.2836328314716</v>
      </c>
      <c r="J16" s="492" t="n">
        <v>5.39636285143813</v>
      </c>
      <c r="K16" s="492" t="n">
        <v>18.8872699800335</v>
      </c>
      <c r="L16" s="492" t="n">
        <v>11.3323619880201</v>
      </c>
      <c r="M16" s="492" t="n">
        <v>9.17381684744482</v>
      </c>
      <c r="N16" s="492" t="n">
        <v>2.15854514057525</v>
      </c>
      <c r="O16" s="492" t="n">
        <v>2.69818142571907</v>
      </c>
      <c r="P16" s="493" t="n">
        <v>0</v>
      </c>
    </row>
    <row r="17" customFormat="false" ht="15" hidden="false" customHeight="true" outlineLevel="0" collapsed="false">
      <c r="A17" s="101" t="s">
        <v>454</v>
      </c>
      <c r="B17" s="476" t="n">
        <v>18868</v>
      </c>
      <c r="C17" s="491" t="n">
        <v>119.249523001908</v>
      </c>
      <c r="D17" s="492" t="n">
        <v>44.5198219207123</v>
      </c>
      <c r="E17" s="491" t="n">
        <v>74.7297010811957</v>
      </c>
      <c r="F17" s="492" t="n">
        <v>1.05999576001696</v>
      </c>
      <c r="G17" s="492" t="n">
        <v>0.52999788000848</v>
      </c>
      <c r="H17" s="492" t="n">
        <v>0.52999788000848</v>
      </c>
      <c r="I17" s="492" t="n">
        <v>24.3799024803901</v>
      </c>
      <c r="J17" s="492" t="n">
        <v>2.11999152003392</v>
      </c>
      <c r="K17" s="492" t="n">
        <v>22.2599109603562</v>
      </c>
      <c r="L17" s="492" t="n">
        <v>10.0699597201611</v>
      </c>
      <c r="M17" s="492" t="n">
        <v>8.47996608013568</v>
      </c>
      <c r="N17" s="492" t="n">
        <v>1.58999364002544</v>
      </c>
      <c r="O17" s="492" t="n">
        <v>7.41997032011872</v>
      </c>
      <c r="P17" s="493" t="n">
        <v>0.52999788000848</v>
      </c>
    </row>
    <row r="18" customFormat="false" ht="15" hidden="false" customHeight="true" outlineLevel="0" collapsed="false">
      <c r="A18" s="101" t="s">
        <v>455</v>
      </c>
      <c r="B18" s="476" t="n">
        <v>17642</v>
      </c>
      <c r="C18" s="491" t="n">
        <v>112.799002380682</v>
      </c>
      <c r="D18" s="492" t="n">
        <v>30.0419453576692</v>
      </c>
      <c r="E18" s="491" t="n">
        <v>82.7570570230133</v>
      </c>
      <c r="F18" s="492" t="n">
        <v>3.40097494615123</v>
      </c>
      <c r="G18" s="492" t="n">
        <v>0.566829157691872</v>
      </c>
      <c r="H18" s="492" t="n">
        <v>1.13365831538374</v>
      </c>
      <c r="I18" s="492" t="n">
        <v>13.6038997846049</v>
      </c>
      <c r="J18" s="492" t="n">
        <v>2.83414578845936</v>
      </c>
      <c r="K18" s="492" t="n">
        <v>10.7697539961456</v>
      </c>
      <c r="L18" s="492" t="n">
        <v>9.06926652306995</v>
      </c>
      <c r="M18" s="492" t="n">
        <v>7.9356082076862</v>
      </c>
      <c r="N18" s="492" t="n">
        <v>1.13365831538374</v>
      </c>
      <c r="O18" s="492" t="n">
        <v>2.26731663076749</v>
      </c>
      <c r="P18" s="493" t="n">
        <v>0</v>
      </c>
    </row>
    <row r="19" customFormat="false" ht="15" hidden="false" customHeight="true" outlineLevel="0" collapsed="false">
      <c r="A19" s="101" t="s">
        <v>456</v>
      </c>
      <c r="B19" s="476" t="n">
        <v>73660</v>
      </c>
      <c r="C19" s="491" t="n">
        <v>97.2033668205267</v>
      </c>
      <c r="D19" s="492" t="n">
        <v>49.6877545479229</v>
      </c>
      <c r="E19" s="491" t="n">
        <v>47.5156122726039</v>
      </c>
      <c r="F19" s="492" t="n">
        <v>2.85093673635623</v>
      </c>
      <c r="G19" s="492" t="n">
        <v>1.76486559869671</v>
      </c>
      <c r="H19" s="492" t="n">
        <v>0.950312245452077</v>
      </c>
      <c r="I19" s="492" t="n">
        <v>28.9166440401846</v>
      </c>
      <c r="J19" s="492" t="n">
        <v>3.66549008960087</v>
      </c>
      <c r="K19" s="492" t="n">
        <v>25.2511539505838</v>
      </c>
      <c r="L19" s="492" t="n">
        <v>9.77464023893565</v>
      </c>
      <c r="M19" s="492" t="n">
        <v>6.78794461037198</v>
      </c>
      <c r="N19" s="492" t="n">
        <v>2.98669562856367</v>
      </c>
      <c r="O19" s="492" t="n">
        <v>5.02307901167526</v>
      </c>
      <c r="P19" s="493" t="n">
        <v>0.407276676622319</v>
      </c>
    </row>
    <row r="20" customFormat="false" ht="15" hidden="false" customHeight="true" outlineLevel="0" collapsed="false">
      <c r="A20" s="101" t="s">
        <v>457</v>
      </c>
      <c r="B20" s="476" t="n">
        <v>4359</v>
      </c>
      <c r="C20" s="491" t="n">
        <v>133.058040835054</v>
      </c>
      <c r="D20" s="492" t="n">
        <v>68.8231245698555</v>
      </c>
      <c r="E20" s="491" t="n">
        <v>64.2349162651984</v>
      </c>
      <c r="F20" s="492" t="n">
        <v>2.29410415232852</v>
      </c>
      <c r="G20" s="492" t="n">
        <v>0</v>
      </c>
      <c r="H20" s="492" t="n">
        <v>0</v>
      </c>
      <c r="I20" s="492" t="n">
        <v>45.8820830465703</v>
      </c>
      <c r="J20" s="492" t="n">
        <v>9.17641660931406</v>
      </c>
      <c r="K20" s="492" t="n">
        <v>36.7056664372563</v>
      </c>
      <c r="L20" s="492" t="n">
        <v>0</v>
      </c>
      <c r="M20" s="492" t="n">
        <v>0</v>
      </c>
      <c r="N20" s="492" t="n">
        <v>0</v>
      </c>
      <c r="O20" s="492" t="n">
        <v>20.6469373709566</v>
      </c>
      <c r="P20" s="493" t="n">
        <v>0</v>
      </c>
    </row>
    <row r="21" customFormat="false" ht="15" hidden="false" customHeight="true" outlineLevel="0" collapsed="false">
      <c r="A21" s="101" t="s">
        <v>458</v>
      </c>
      <c r="B21" s="476" t="n">
        <v>28366</v>
      </c>
      <c r="C21" s="491" t="n">
        <v>113.163646619192</v>
      </c>
      <c r="D21" s="492" t="n">
        <v>34.1958682930269</v>
      </c>
      <c r="E21" s="491" t="n">
        <v>78.9677783261651</v>
      </c>
      <c r="F21" s="492" t="n">
        <v>0.70506944934076</v>
      </c>
      <c r="G21" s="492" t="n">
        <v>0.70506944934076</v>
      </c>
      <c r="H21" s="492" t="n">
        <v>0</v>
      </c>
      <c r="I21" s="492" t="n">
        <v>23.2672918282451</v>
      </c>
      <c r="J21" s="492" t="n">
        <v>1.7626736233519</v>
      </c>
      <c r="K21" s="492" t="n">
        <v>21.5046182048932</v>
      </c>
      <c r="L21" s="492" t="n">
        <v>7.0506944934076</v>
      </c>
      <c r="M21" s="492" t="n">
        <v>3.5253472467038</v>
      </c>
      <c r="N21" s="492" t="n">
        <v>3.5253472467038</v>
      </c>
      <c r="O21" s="492" t="n">
        <v>2.46774307269266</v>
      </c>
      <c r="P21" s="493" t="n">
        <v>0</v>
      </c>
    </row>
    <row r="22" customFormat="false" ht="15" hidden="false" customHeight="true" outlineLevel="0" collapsed="false">
      <c r="A22" s="101" t="s">
        <v>459</v>
      </c>
      <c r="B22" s="476" t="n">
        <v>64997</v>
      </c>
      <c r="C22" s="491" t="n">
        <v>117.697739895687</v>
      </c>
      <c r="D22" s="492" t="n">
        <v>39.0787267104636</v>
      </c>
      <c r="E22" s="491" t="n">
        <v>78.6190131852239</v>
      </c>
      <c r="F22" s="492" t="n">
        <v>0.923119528593627</v>
      </c>
      <c r="G22" s="492" t="n">
        <v>0.923119528593627</v>
      </c>
      <c r="H22" s="492" t="n">
        <v>0.153853254765605</v>
      </c>
      <c r="I22" s="492" t="n">
        <v>23.0779882148407</v>
      </c>
      <c r="J22" s="492" t="n">
        <v>4.00018462390572</v>
      </c>
      <c r="K22" s="492" t="n">
        <v>19.077803590935</v>
      </c>
      <c r="L22" s="492" t="n">
        <v>9.38504854070188</v>
      </c>
      <c r="M22" s="492" t="n">
        <v>7.07724971921781</v>
      </c>
      <c r="N22" s="492" t="n">
        <v>2.30779882148407</v>
      </c>
      <c r="O22" s="492" t="n">
        <v>4.30789113343693</v>
      </c>
      <c r="P22" s="493" t="n">
        <v>0.307706509531209</v>
      </c>
    </row>
    <row r="23" customFormat="false" ht="15" hidden="false" customHeight="true" outlineLevel="0" collapsed="false">
      <c r="A23" s="101" t="s">
        <v>460</v>
      </c>
      <c r="B23" s="476" t="n">
        <v>98116</v>
      </c>
      <c r="C23" s="491" t="n">
        <v>56.2599372171715</v>
      </c>
      <c r="D23" s="492" t="n">
        <v>38.8315871009825</v>
      </c>
      <c r="E23" s="491" t="n">
        <v>17.428350116189</v>
      </c>
      <c r="F23" s="492" t="n">
        <v>3.56720616413225</v>
      </c>
      <c r="G23" s="492" t="n">
        <v>1.52880264177097</v>
      </c>
      <c r="H23" s="492" t="n">
        <v>0.71344123282645</v>
      </c>
      <c r="I23" s="492" t="n">
        <v>22.7281992743283</v>
      </c>
      <c r="J23" s="492" t="n">
        <v>2.44608422683354</v>
      </c>
      <c r="K23" s="492" t="n">
        <v>20.2821150474948</v>
      </c>
      <c r="L23" s="492" t="n">
        <v>9.17281585062579</v>
      </c>
      <c r="M23" s="492" t="n">
        <v>4.07680704472257</v>
      </c>
      <c r="N23" s="492" t="n">
        <v>5.09600880590322</v>
      </c>
      <c r="O23" s="492" t="n">
        <v>0.71344123282645</v>
      </c>
      <c r="P23" s="493" t="n">
        <v>0.407680704472257</v>
      </c>
    </row>
    <row r="24" customFormat="false" ht="15" hidden="false" customHeight="true" outlineLevel="0" collapsed="false">
      <c r="A24" s="101" t="s">
        <v>461</v>
      </c>
      <c r="B24" s="476" t="n">
        <v>38942</v>
      </c>
      <c r="C24" s="491" t="n">
        <v>164.346977556366</v>
      </c>
      <c r="D24" s="492" t="n">
        <v>67.7931282420009</v>
      </c>
      <c r="E24" s="491" t="n">
        <v>96.553849314365</v>
      </c>
      <c r="F24" s="492" t="n">
        <v>0.513584304863643</v>
      </c>
      <c r="G24" s="492" t="n">
        <v>0.770376457295465</v>
      </c>
      <c r="H24" s="492" t="n">
        <v>0.256792152431822</v>
      </c>
      <c r="I24" s="492" t="n">
        <v>48.2769246571825</v>
      </c>
      <c r="J24" s="492" t="n">
        <v>7.44697242052283</v>
      </c>
      <c r="K24" s="492" t="n">
        <v>40.8299522366597</v>
      </c>
      <c r="L24" s="492" t="n">
        <v>6.41980381079554</v>
      </c>
      <c r="M24" s="492" t="n">
        <v>3.33829798161368</v>
      </c>
      <c r="N24" s="492" t="n">
        <v>3.08150582918186</v>
      </c>
      <c r="O24" s="492" t="n">
        <v>10.2716860972729</v>
      </c>
      <c r="P24" s="493" t="n">
        <v>1.28396076215911</v>
      </c>
    </row>
    <row r="25" customFormat="false" ht="15" hidden="false" customHeight="true" outlineLevel="0" collapsed="false">
      <c r="A25" s="101" t="s">
        <v>462</v>
      </c>
      <c r="B25" s="476" t="n">
        <v>13654</v>
      </c>
      <c r="C25" s="491" t="n">
        <v>86.421561447195</v>
      </c>
      <c r="D25" s="492" t="n">
        <v>36.619305697964</v>
      </c>
      <c r="E25" s="491" t="n">
        <v>49.802255749231</v>
      </c>
      <c r="F25" s="492" t="n">
        <v>5.85908891167424</v>
      </c>
      <c r="G25" s="492" t="n">
        <v>1.46477222791856</v>
      </c>
      <c r="H25" s="492" t="n">
        <v>1.46477222791856</v>
      </c>
      <c r="I25" s="492" t="n">
        <v>19.7744250769005</v>
      </c>
      <c r="J25" s="492" t="n">
        <v>2.92954445583712</v>
      </c>
      <c r="K25" s="492" t="n">
        <v>16.8448806210634</v>
      </c>
      <c r="L25" s="492" t="n">
        <v>7.32386113959279</v>
      </c>
      <c r="M25" s="492" t="n">
        <v>5.85908891167424</v>
      </c>
      <c r="N25" s="492" t="n">
        <v>1.46477222791856</v>
      </c>
      <c r="O25" s="492" t="n">
        <v>0.732386113959279</v>
      </c>
      <c r="P25" s="493" t="n">
        <v>0</v>
      </c>
    </row>
    <row r="26" customFormat="false" ht="15" hidden="false" customHeight="true" outlineLevel="0" collapsed="false">
      <c r="A26" s="101" t="s">
        <v>463</v>
      </c>
      <c r="B26" s="476" t="n">
        <v>15594</v>
      </c>
      <c r="C26" s="491" t="n">
        <v>99.3972040528408</v>
      </c>
      <c r="D26" s="492" t="n">
        <v>48.7366936001026</v>
      </c>
      <c r="E26" s="491" t="n">
        <v>50.6605104527382</v>
      </c>
      <c r="F26" s="492" t="n">
        <v>4.48890598948313</v>
      </c>
      <c r="G26" s="492" t="n">
        <v>1.28254456842375</v>
      </c>
      <c r="H26" s="492" t="n">
        <v>1.28254456842375</v>
      </c>
      <c r="I26" s="492" t="n">
        <v>26.2921636526869</v>
      </c>
      <c r="J26" s="492" t="n">
        <v>3.20636142105938</v>
      </c>
      <c r="K26" s="492" t="n">
        <v>23.0858022316276</v>
      </c>
      <c r="L26" s="492" t="n">
        <v>10.26035654739</v>
      </c>
      <c r="M26" s="492" t="n">
        <v>8.33653969475439</v>
      </c>
      <c r="N26" s="492" t="n">
        <v>1.92381685263563</v>
      </c>
      <c r="O26" s="492" t="n">
        <v>4.48890598948313</v>
      </c>
      <c r="P26" s="493" t="n">
        <v>0.641272284211876</v>
      </c>
    </row>
    <row r="27" customFormat="false" ht="15" hidden="false" customHeight="true" outlineLevel="0" collapsed="false">
      <c r="A27" s="101" t="s">
        <v>464</v>
      </c>
      <c r="B27" s="476" t="n">
        <v>15253</v>
      </c>
      <c r="C27" s="491" t="n">
        <v>135.055398937914</v>
      </c>
      <c r="D27" s="492" t="n">
        <v>43.2701763587491</v>
      </c>
      <c r="E27" s="491" t="n">
        <v>91.7852225791648</v>
      </c>
      <c r="F27" s="492" t="n">
        <v>0</v>
      </c>
      <c r="G27" s="492" t="n">
        <v>0</v>
      </c>
      <c r="H27" s="492" t="n">
        <v>0.65560873270832</v>
      </c>
      <c r="I27" s="492" t="n">
        <v>28.1911755064577</v>
      </c>
      <c r="J27" s="492" t="n">
        <v>5.90047859437488</v>
      </c>
      <c r="K27" s="492" t="n">
        <v>22.2906969120829</v>
      </c>
      <c r="L27" s="492" t="n">
        <v>1.31121746541664</v>
      </c>
      <c r="M27" s="492" t="n">
        <v>1.31121746541664</v>
      </c>
      <c r="N27" s="492" t="n">
        <v>0</v>
      </c>
      <c r="O27" s="492" t="n">
        <v>10.4897397233331</v>
      </c>
      <c r="P27" s="493" t="n">
        <v>2.62243493083328</v>
      </c>
    </row>
    <row r="28" customFormat="false" ht="15" hidden="false" customHeight="true" outlineLevel="0" collapsed="false">
      <c r="A28" s="101" t="s">
        <v>465</v>
      </c>
      <c r="B28" s="476" t="n">
        <v>23962</v>
      </c>
      <c r="C28" s="491" t="n">
        <v>127.284867707203</v>
      </c>
      <c r="D28" s="492" t="n">
        <v>37.5594691595026</v>
      </c>
      <c r="E28" s="491" t="n">
        <v>89.7253985477005</v>
      </c>
      <c r="F28" s="492" t="n">
        <v>1.66930974042234</v>
      </c>
      <c r="G28" s="492" t="n">
        <v>1.25198230531675</v>
      </c>
      <c r="H28" s="492" t="n">
        <v>0</v>
      </c>
      <c r="I28" s="492" t="n">
        <v>27.5436107169685</v>
      </c>
      <c r="J28" s="492" t="n">
        <v>6.25991152658376</v>
      </c>
      <c r="K28" s="492" t="n">
        <v>21.2836991903848</v>
      </c>
      <c r="L28" s="492" t="n">
        <v>5.84258409147817</v>
      </c>
      <c r="M28" s="492" t="n">
        <v>3.33861948084467</v>
      </c>
      <c r="N28" s="492" t="n">
        <v>2.5039646106335</v>
      </c>
      <c r="O28" s="492" t="n">
        <v>0.834654870211168</v>
      </c>
      <c r="P28" s="493" t="n">
        <v>0.417327435105584</v>
      </c>
    </row>
    <row r="29" customFormat="false" ht="15" hidden="false" customHeight="true" outlineLevel="0" collapsed="false">
      <c r="A29" s="101" t="s">
        <v>466</v>
      </c>
      <c r="B29" s="476" t="n">
        <v>63159</v>
      </c>
      <c r="C29" s="491" t="n">
        <v>89.7734289649931</v>
      </c>
      <c r="D29" s="492" t="n">
        <v>30.2411374467613</v>
      </c>
      <c r="E29" s="491" t="n">
        <v>59.5322915182318</v>
      </c>
      <c r="F29" s="492" t="n">
        <v>0.949983375290933</v>
      </c>
      <c r="G29" s="492" t="n">
        <v>0.949983375290933</v>
      </c>
      <c r="H29" s="492" t="n">
        <v>0.316661125096977</v>
      </c>
      <c r="I29" s="492" t="n">
        <v>20.741303693852</v>
      </c>
      <c r="J29" s="492" t="n">
        <v>2.69161956332431</v>
      </c>
      <c r="K29" s="492" t="n">
        <v>18.0496841305277</v>
      </c>
      <c r="L29" s="492" t="n">
        <v>5.85823081429408</v>
      </c>
      <c r="M29" s="492" t="n">
        <v>2.8499501258728</v>
      </c>
      <c r="N29" s="492" t="n">
        <v>3.00828068842129</v>
      </c>
      <c r="O29" s="492" t="n">
        <v>0.949983375290933</v>
      </c>
      <c r="P29" s="493" t="n">
        <v>0.474991687645466</v>
      </c>
    </row>
    <row r="30" customFormat="false" ht="15" hidden="false" customHeight="true" outlineLevel="0" collapsed="false">
      <c r="A30" s="101" t="s">
        <v>467</v>
      </c>
      <c r="B30" s="476" t="n">
        <v>3379</v>
      </c>
      <c r="C30" s="491" t="n">
        <v>180.526783071915</v>
      </c>
      <c r="D30" s="492" t="n">
        <v>62.1485646641018</v>
      </c>
      <c r="E30" s="491" t="n">
        <v>118.378218407813</v>
      </c>
      <c r="F30" s="492" t="n">
        <v>0</v>
      </c>
      <c r="G30" s="492" t="n">
        <v>0</v>
      </c>
      <c r="H30" s="492" t="n">
        <v>2.95945546019532</v>
      </c>
      <c r="I30" s="492" t="n">
        <v>59.1891092039065</v>
      </c>
      <c r="J30" s="492" t="n">
        <v>2.95945546019532</v>
      </c>
      <c r="K30" s="492" t="n">
        <v>56.2296537437112</v>
      </c>
      <c r="L30" s="492" t="n">
        <v>0</v>
      </c>
      <c r="M30" s="492" t="n">
        <v>0</v>
      </c>
      <c r="N30" s="492" t="n">
        <v>0</v>
      </c>
      <c r="O30" s="492" t="n">
        <v>0</v>
      </c>
      <c r="P30" s="493" t="n">
        <v>0</v>
      </c>
    </row>
    <row r="31" customFormat="false" ht="15" hidden="false" customHeight="true" outlineLevel="0" collapsed="false">
      <c r="A31" s="101" t="s">
        <v>468</v>
      </c>
      <c r="B31" s="476" t="n">
        <v>24984</v>
      </c>
      <c r="C31" s="491" t="n">
        <v>132.084534101825</v>
      </c>
      <c r="D31" s="492" t="n">
        <v>52.0333013128402</v>
      </c>
      <c r="E31" s="491" t="n">
        <v>80.051232788985</v>
      </c>
      <c r="F31" s="492" t="n">
        <v>0.800512327889849</v>
      </c>
      <c r="G31" s="492" t="n">
        <v>1.20076849183477</v>
      </c>
      <c r="H31" s="492" t="n">
        <v>1.20076849183477</v>
      </c>
      <c r="I31" s="492" t="n">
        <v>33.6215177713737</v>
      </c>
      <c r="J31" s="492" t="n">
        <v>7.20461095100865</v>
      </c>
      <c r="K31" s="492" t="n">
        <v>26.416906820365</v>
      </c>
      <c r="L31" s="492" t="n">
        <v>8.0051232788985</v>
      </c>
      <c r="M31" s="492" t="n">
        <v>2.80179314761447</v>
      </c>
      <c r="N31" s="492" t="n">
        <v>5.20333013128402</v>
      </c>
      <c r="O31" s="492" t="n">
        <v>6.80435478706372</v>
      </c>
      <c r="P31" s="493" t="n">
        <v>0.400256163944925</v>
      </c>
    </row>
    <row r="32" customFormat="false" ht="15" hidden="false" customHeight="true" outlineLevel="0" collapsed="false">
      <c r="A32" s="101" t="s">
        <v>469</v>
      </c>
      <c r="B32" s="476" t="n">
        <v>30215</v>
      </c>
      <c r="C32" s="491" t="n">
        <v>77.4449776601026</v>
      </c>
      <c r="D32" s="492" t="n">
        <v>39.3844117160351</v>
      </c>
      <c r="E32" s="491" t="n">
        <v>38.0605659440675</v>
      </c>
      <c r="F32" s="492" t="n">
        <v>2.64769154393513</v>
      </c>
      <c r="G32" s="492" t="n">
        <v>0.992884328975674</v>
      </c>
      <c r="H32" s="492" t="n">
        <v>0.330961442991891</v>
      </c>
      <c r="I32" s="492" t="n">
        <v>23.4982624524243</v>
      </c>
      <c r="J32" s="492" t="n">
        <v>5.29538308787026</v>
      </c>
      <c r="K32" s="492" t="n">
        <v>18.202879364554</v>
      </c>
      <c r="L32" s="492" t="n">
        <v>10.9217276187324</v>
      </c>
      <c r="M32" s="492" t="n">
        <v>9.59788184676485</v>
      </c>
      <c r="N32" s="492" t="n">
        <v>1.32384577196757</v>
      </c>
      <c r="O32" s="492" t="n">
        <v>0.330961442991891</v>
      </c>
      <c r="P32" s="493" t="n">
        <v>0.661922885983783</v>
      </c>
    </row>
    <row r="33" customFormat="false" ht="15" hidden="false" customHeight="true" outlineLevel="0" collapsed="false">
      <c r="A33" s="101" t="s">
        <v>470</v>
      </c>
      <c r="B33" s="476" t="n">
        <v>19763</v>
      </c>
      <c r="C33" s="491" t="n">
        <v>128.522997520619</v>
      </c>
      <c r="D33" s="492" t="n">
        <v>54.141577695694</v>
      </c>
      <c r="E33" s="491" t="n">
        <v>74.3814198249254</v>
      </c>
      <c r="F33" s="492" t="n">
        <v>0</v>
      </c>
      <c r="G33" s="492" t="n">
        <v>1.01199210646157</v>
      </c>
      <c r="H33" s="492" t="n">
        <v>0.505996053230785</v>
      </c>
      <c r="I33" s="492" t="n">
        <v>36.9377118858473</v>
      </c>
      <c r="J33" s="492" t="n">
        <v>10.1199210646157</v>
      </c>
      <c r="K33" s="492" t="n">
        <v>26.8177908212316</v>
      </c>
      <c r="L33" s="492" t="n">
        <v>8.60193290492334</v>
      </c>
      <c r="M33" s="492" t="n">
        <v>7.08394474523099</v>
      </c>
      <c r="N33" s="492" t="n">
        <v>1.51798815969235</v>
      </c>
      <c r="O33" s="492" t="n">
        <v>6.5779486920002</v>
      </c>
      <c r="P33" s="493" t="n">
        <v>0.505996053230785</v>
      </c>
    </row>
    <row r="34" customFormat="false" ht="15" hidden="false" customHeight="true" outlineLevel="0" collapsed="false">
      <c r="A34" s="101" t="s">
        <v>471</v>
      </c>
      <c r="B34" s="476" t="n">
        <v>4246</v>
      </c>
      <c r="C34" s="491" t="n">
        <v>120.113047574187</v>
      </c>
      <c r="D34" s="492" t="n">
        <v>80.0753650494583</v>
      </c>
      <c r="E34" s="491" t="n">
        <v>40.0376825247292</v>
      </c>
      <c r="F34" s="492" t="n">
        <v>0</v>
      </c>
      <c r="G34" s="492" t="n">
        <v>7.06547338671691</v>
      </c>
      <c r="H34" s="492" t="n">
        <v>0</v>
      </c>
      <c r="I34" s="492" t="n">
        <v>65.9444182760245</v>
      </c>
      <c r="J34" s="492" t="n">
        <v>7.06547338671691</v>
      </c>
      <c r="K34" s="492" t="n">
        <v>58.8789448893076</v>
      </c>
      <c r="L34" s="492" t="n">
        <v>4.71031559114461</v>
      </c>
      <c r="M34" s="492" t="n">
        <v>4.71031559114461</v>
      </c>
      <c r="N34" s="492" t="n">
        <v>0</v>
      </c>
      <c r="O34" s="492" t="n">
        <v>2.3551577955723</v>
      </c>
      <c r="P34" s="493" t="n">
        <v>0</v>
      </c>
    </row>
    <row r="35" customFormat="false" ht="15" hidden="false" customHeight="true" outlineLevel="0" collapsed="false">
      <c r="A35" s="101" t="s">
        <v>472</v>
      </c>
      <c r="B35" s="476" t="n">
        <v>18061</v>
      </c>
      <c r="C35" s="491" t="n">
        <v>104.645368473506</v>
      </c>
      <c r="D35" s="492" t="n">
        <v>36.5428270859864</v>
      </c>
      <c r="E35" s="491" t="n">
        <v>68.1025413875201</v>
      </c>
      <c r="F35" s="492" t="n">
        <v>0.553679198272521</v>
      </c>
      <c r="G35" s="492" t="n">
        <v>1.66103759481756</v>
      </c>
      <c r="H35" s="492" t="n">
        <v>0</v>
      </c>
      <c r="I35" s="492" t="n">
        <v>26.576601517081</v>
      </c>
      <c r="J35" s="492" t="n">
        <v>2.21471679309008</v>
      </c>
      <c r="K35" s="492" t="n">
        <v>24.3618847239909</v>
      </c>
      <c r="L35" s="492" t="n">
        <v>7.19782957754277</v>
      </c>
      <c r="M35" s="492" t="n">
        <v>5.53679198272521</v>
      </c>
      <c r="N35" s="492" t="n">
        <v>1.66103759481756</v>
      </c>
      <c r="O35" s="492" t="n">
        <v>0.553679198272521</v>
      </c>
      <c r="P35" s="493" t="n">
        <v>0</v>
      </c>
    </row>
    <row r="36" customFormat="false" ht="15" hidden="false" customHeight="true" outlineLevel="0" collapsed="false">
      <c r="A36" s="101" t="s">
        <v>473</v>
      </c>
      <c r="B36" s="476" t="n">
        <v>56506</v>
      </c>
      <c r="C36" s="491" t="n">
        <v>89.1940678865961</v>
      </c>
      <c r="D36" s="492" t="n">
        <v>31.8550242452129</v>
      </c>
      <c r="E36" s="491" t="n">
        <v>57.3390436413832</v>
      </c>
      <c r="F36" s="492" t="n">
        <v>0.707889427671398</v>
      </c>
      <c r="G36" s="492" t="n">
        <v>1.76972356917849</v>
      </c>
      <c r="H36" s="492" t="n">
        <v>1.0618341415071</v>
      </c>
      <c r="I36" s="492" t="n">
        <v>22.1215446147312</v>
      </c>
      <c r="J36" s="492" t="n">
        <v>3.36247478143914</v>
      </c>
      <c r="K36" s="492" t="n">
        <v>18.759069833292</v>
      </c>
      <c r="L36" s="492" t="n">
        <v>5.13219835061763</v>
      </c>
      <c r="M36" s="492" t="n">
        <v>3.53944713835699</v>
      </c>
      <c r="N36" s="492" t="n">
        <v>1.59275121226064</v>
      </c>
      <c r="O36" s="492" t="n">
        <v>0.884861784589247</v>
      </c>
      <c r="P36" s="493" t="n">
        <v>0.176972356917849</v>
      </c>
    </row>
    <row r="37" customFormat="false" ht="15" hidden="false" customHeight="true" outlineLevel="0" collapsed="false">
      <c r="A37" s="101" t="s">
        <v>474</v>
      </c>
      <c r="B37" s="476" t="n">
        <v>16148</v>
      </c>
      <c r="C37" s="491" t="n">
        <v>113.945999504583</v>
      </c>
      <c r="D37" s="492" t="n">
        <v>42.7297498142185</v>
      </c>
      <c r="E37" s="491" t="n">
        <v>71.2162496903641</v>
      </c>
      <c r="F37" s="492" t="n">
        <v>0.619271736437949</v>
      </c>
      <c r="G37" s="492" t="n">
        <v>0.619271736437949</v>
      </c>
      <c r="H37" s="492" t="n">
        <v>0</v>
      </c>
      <c r="I37" s="492" t="n">
        <v>28.4864998761457</v>
      </c>
      <c r="J37" s="492" t="n">
        <v>4.95417389150359</v>
      </c>
      <c r="K37" s="492" t="n">
        <v>23.5323259846421</v>
      </c>
      <c r="L37" s="492" t="n">
        <v>8.05053257369334</v>
      </c>
      <c r="M37" s="492" t="n">
        <v>4.33490215506564</v>
      </c>
      <c r="N37" s="492" t="n">
        <v>3.71563041862769</v>
      </c>
      <c r="O37" s="492" t="n">
        <v>4.95417389150359</v>
      </c>
      <c r="P37" s="493" t="n">
        <v>0</v>
      </c>
    </row>
    <row r="38" customFormat="false" ht="15" hidden="false" customHeight="true" outlineLevel="0" collapsed="false">
      <c r="A38" s="101" t="s">
        <v>475</v>
      </c>
      <c r="B38" s="476" t="n">
        <v>16092</v>
      </c>
      <c r="C38" s="491" t="n">
        <v>64.6283867760378</v>
      </c>
      <c r="D38" s="492" t="n">
        <v>31.6927665920955</v>
      </c>
      <c r="E38" s="491" t="n">
        <v>32.9356201839423</v>
      </c>
      <c r="F38" s="492" t="n">
        <v>2.48570718369376</v>
      </c>
      <c r="G38" s="492" t="n">
        <v>0</v>
      </c>
      <c r="H38" s="492" t="n">
        <v>1.24285359184688</v>
      </c>
      <c r="I38" s="492" t="n">
        <v>18.0213770817798</v>
      </c>
      <c r="J38" s="492" t="n">
        <v>3.1071339796172</v>
      </c>
      <c r="K38" s="492" t="n">
        <v>14.9142431021626</v>
      </c>
      <c r="L38" s="492" t="n">
        <v>8.69997514292816</v>
      </c>
      <c r="M38" s="492" t="n">
        <v>6.83569475515784</v>
      </c>
      <c r="N38" s="492" t="n">
        <v>1.86428038777032</v>
      </c>
      <c r="O38" s="492" t="n">
        <v>0</v>
      </c>
      <c r="P38" s="493" t="n">
        <v>1.24285359184688</v>
      </c>
    </row>
    <row r="39" customFormat="false" ht="15" hidden="false" customHeight="true" outlineLevel="0" collapsed="false">
      <c r="A39" s="101" t="s">
        <v>476</v>
      </c>
      <c r="B39" s="476" t="n">
        <v>34944</v>
      </c>
      <c r="C39" s="491" t="n">
        <v>117.616758241758</v>
      </c>
      <c r="D39" s="492" t="n">
        <v>40.3502747252747</v>
      </c>
      <c r="E39" s="491" t="n">
        <v>77.2664835164835</v>
      </c>
      <c r="F39" s="492" t="n">
        <v>0.858516483516484</v>
      </c>
      <c r="G39" s="492" t="n">
        <v>1.14468864468864</v>
      </c>
      <c r="H39" s="492" t="n">
        <v>0.286172161172161</v>
      </c>
      <c r="I39" s="492" t="n">
        <v>24.3246336996337</v>
      </c>
      <c r="J39" s="492" t="n">
        <v>5.43727106227106</v>
      </c>
      <c r="K39" s="492" t="n">
        <v>18.8873626373626</v>
      </c>
      <c r="L39" s="492" t="n">
        <v>6.29578754578755</v>
      </c>
      <c r="M39" s="492" t="n">
        <v>4.29258241758242</v>
      </c>
      <c r="N39" s="492" t="n">
        <v>2.00320512820513</v>
      </c>
      <c r="O39" s="492" t="n">
        <v>7.44047619047619</v>
      </c>
      <c r="P39" s="493" t="n">
        <v>0</v>
      </c>
      <c r="Q39" s="494"/>
      <c r="R39" s="148"/>
    </row>
    <row r="40" customFormat="false" ht="15" hidden="false" customHeight="true" outlineLevel="0" collapsed="false">
      <c r="A40" s="117" t="s">
        <v>236</v>
      </c>
      <c r="B40" s="478" t="n">
        <v>913317</v>
      </c>
      <c r="C40" s="495" t="n">
        <v>104.826692156174</v>
      </c>
      <c r="D40" s="496" t="n">
        <v>42.3620714385038</v>
      </c>
      <c r="E40" s="495" t="n">
        <v>62.4646207176698</v>
      </c>
      <c r="F40" s="496" t="n">
        <v>1.55477232987013</v>
      </c>
      <c r="G40" s="496" t="n">
        <v>1.12775739420158</v>
      </c>
      <c r="H40" s="496" t="n">
        <v>0.61314965121639</v>
      </c>
      <c r="I40" s="496" t="n">
        <v>26.7158062315713</v>
      </c>
      <c r="J40" s="496" t="n">
        <v>4.07306554022317</v>
      </c>
      <c r="K40" s="496" t="n">
        <v>22.6427406913481</v>
      </c>
      <c r="L40" s="496" t="n">
        <v>7.73006524569235</v>
      </c>
      <c r="M40" s="496" t="n">
        <v>5.12417922802269</v>
      </c>
      <c r="N40" s="496" t="n">
        <v>2.60588601766966</v>
      </c>
      <c r="O40" s="496" t="n">
        <v>4.20445475119811</v>
      </c>
      <c r="P40" s="497" t="n">
        <v>0.416065834753979</v>
      </c>
    </row>
    <row r="41" customFormat="false" ht="15" hidden="false" customHeight="true" outlineLevel="0" collapsed="false">
      <c r="A41" s="101"/>
      <c r="B41" s="105"/>
      <c r="C41" s="239"/>
      <c r="D41" s="241"/>
      <c r="E41" s="239"/>
      <c r="F41" s="241"/>
      <c r="G41" s="241"/>
      <c r="H41" s="241"/>
      <c r="I41" s="241"/>
      <c r="J41" s="241"/>
      <c r="K41" s="241"/>
      <c r="L41" s="241"/>
      <c r="M41" s="241"/>
      <c r="N41" s="241"/>
      <c r="O41" s="241"/>
      <c r="P41" s="240"/>
    </row>
    <row r="42" customFormat="false" ht="15" hidden="false" customHeight="true" outlineLevel="0" collapsed="false">
      <c r="A42" s="117" t="s">
        <v>229</v>
      </c>
      <c r="B42" s="101"/>
      <c r="C42" s="234"/>
      <c r="D42" s="236"/>
      <c r="E42" s="234"/>
      <c r="F42" s="236"/>
      <c r="G42" s="236"/>
      <c r="H42" s="236"/>
      <c r="I42" s="236"/>
      <c r="J42" s="236"/>
      <c r="K42" s="236"/>
      <c r="L42" s="236"/>
      <c r="M42" s="236"/>
      <c r="N42" s="236"/>
      <c r="O42" s="236"/>
      <c r="P42" s="235"/>
    </row>
    <row r="43" customFormat="false" ht="15" hidden="false" customHeight="true" outlineLevel="0" collapsed="false">
      <c r="A43" s="101" t="s">
        <v>230</v>
      </c>
      <c r="B43" s="105" t="n">
        <v>340637</v>
      </c>
      <c r="C43" s="491" t="n">
        <v>81.9640849349895</v>
      </c>
      <c r="D43" s="492" t="n">
        <v>40.0426260212484</v>
      </c>
      <c r="E43" s="491" t="n">
        <v>41.921458913741</v>
      </c>
      <c r="F43" s="492" t="n">
        <v>2.34854111561574</v>
      </c>
      <c r="G43" s="492" t="n">
        <v>1.40912466936945</v>
      </c>
      <c r="H43" s="492" t="n">
        <v>0.704562334684723</v>
      </c>
      <c r="I43" s="492" t="n">
        <v>23.9551193792806</v>
      </c>
      <c r="J43" s="492" t="n">
        <v>3.14117374213606</v>
      </c>
      <c r="K43" s="492" t="n">
        <v>20.8139456371445</v>
      </c>
      <c r="L43" s="492" t="n">
        <v>9.07124005906581</v>
      </c>
      <c r="M43" s="492" t="n">
        <v>5.69521220536818</v>
      </c>
      <c r="N43" s="492" t="n">
        <v>3.37602785369763</v>
      </c>
      <c r="O43" s="492" t="n">
        <v>2.05497347616378</v>
      </c>
      <c r="P43" s="493" t="n">
        <v>0.499064987068346</v>
      </c>
    </row>
    <row r="44" customFormat="false" ht="15" hidden="false" customHeight="true" outlineLevel="0" collapsed="false">
      <c r="A44" s="101" t="s">
        <v>231</v>
      </c>
      <c r="B44" s="105" t="n">
        <v>286562</v>
      </c>
      <c r="C44" s="491" t="n">
        <v>109.958752381684</v>
      </c>
      <c r="D44" s="492" t="n">
        <v>38.3861084163288</v>
      </c>
      <c r="E44" s="491" t="n">
        <v>71.5726439653548</v>
      </c>
      <c r="F44" s="492" t="n">
        <v>1.53544433665315</v>
      </c>
      <c r="G44" s="492" t="n">
        <v>1.18647971468653</v>
      </c>
      <c r="H44" s="492" t="n">
        <v>0.767722168326575</v>
      </c>
      <c r="I44" s="492" t="n">
        <v>24.1483518400905</v>
      </c>
      <c r="J44" s="492" t="n">
        <v>4.50164362336946</v>
      </c>
      <c r="K44" s="492" t="n">
        <v>19.646708216721</v>
      </c>
      <c r="L44" s="492" t="n">
        <v>7.43294644788911</v>
      </c>
      <c r="M44" s="492" t="n">
        <v>5.23446932949938</v>
      </c>
      <c r="N44" s="492" t="n">
        <v>2.19847711838974</v>
      </c>
      <c r="O44" s="492" t="n">
        <v>3.03599221110964</v>
      </c>
      <c r="P44" s="493" t="n">
        <v>0.2791716975733</v>
      </c>
    </row>
    <row r="45" customFormat="false" ht="15" hidden="false" customHeight="true" outlineLevel="0" collapsed="false">
      <c r="A45" s="101" t="s">
        <v>232</v>
      </c>
      <c r="B45" s="105" t="n">
        <v>81694</v>
      </c>
      <c r="C45" s="491" t="n">
        <v>123.509682473621</v>
      </c>
      <c r="D45" s="492" t="n">
        <v>39.5377873528044</v>
      </c>
      <c r="E45" s="491" t="n">
        <v>83.9718951208167</v>
      </c>
      <c r="F45" s="492" t="n">
        <v>0.979264083041594</v>
      </c>
      <c r="G45" s="492" t="n">
        <v>1.34648811418219</v>
      </c>
      <c r="H45" s="492" t="n">
        <v>0.244816020760399</v>
      </c>
      <c r="I45" s="492" t="n">
        <v>24.1143780448993</v>
      </c>
      <c r="J45" s="492" t="n">
        <v>4.77391240482777</v>
      </c>
      <c r="K45" s="492" t="n">
        <v>19.3404656400715</v>
      </c>
      <c r="L45" s="492" t="n">
        <v>7.46688863319216</v>
      </c>
      <c r="M45" s="492" t="n">
        <v>5.63076847748917</v>
      </c>
      <c r="N45" s="492" t="n">
        <v>1.83612015570299</v>
      </c>
      <c r="O45" s="492" t="n">
        <v>5.01872842558817</v>
      </c>
      <c r="P45" s="493" t="n">
        <v>0.367224031140598</v>
      </c>
    </row>
    <row r="46" customFormat="false" ht="15" hidden="false" customHeight="true" outlineLevel="0" collapsed="false">
      <c r="A46" s="101" t="s">
        <v>233</v>
      </c>
      <c r="B46" s="105" t="n">
        <v>31824</v>
      </c>
      <c r="C46" s="491" t="n">
        <v>137.317747611865</v>
      </c>
      <c r="D46" s="492" t="n">
        <v>51.5334338863751</v>
      </c>
      <c r="E46" s="491" t="n">
        <v>85.7843137254902</v>
      </c>
      <c r="F46" s="492" t="n">
        <v>1.88536953242836</v>
      </c>
      <c r="G46" s="492" t="n">
        <v>0.942684766214178</v>
      </c>
      <c r="H46" s="492" t="n">
        <v>1.2569130216189</v>
      </c>
      <c r="I46" s="492" t="n">
        <v>30.7943690296631</v>
      </c>
      <c r="J46" s="492" t="n">
        <v>6.91302161890397</v>
      </c>
      <c r="K46" s="492" t="n">
        <v>23.8813474107592</v>
      </c>
      <c r="L46" s="492" t="n">
        <v>5.02765208647562</v>
      </c>
      <c r="M46" s="492" t="n">
        <v>3.14228255404726</v>
      </c>
      <c r="N46" s="492" t="n">
        <v>1.88536953242836</v>
      </c>
      <c r="O46" s="492" t="n">
        <v>10.6837606837607</v>
      </c>
      <c r="P46" s="493" t="n">
        <v>0.942684766214178</v>
      </c>
    </row>
    <row r="47" customFormat="false" ht="15" hidden="false" customHeight="true" outlineLevel="0" collapsed="false">
      <c r="A47" s="101" t="s">
        <v>234</v>
      </c>
      <c r="B47" s="105" t="n">
        <v>116336</v>
      </c>
      <c r="C47" s="491" t="n">
        <v>121.716407646816</v>
      </c>
      <c r="D47" s="492" t="n">
        <v>46.0734424425801</v>
      </c>
      <c r="E47" s="491" t="n">
        <v>75.642965204236</v>
      </c>
      <c r="F47" s="492" t="n">
        <v>0.0859579150048136</v>
      </c>
      <c r="G47" s="492" t="n">
        <v>0.171915830009627</v>
      </c>
      <c r="H47" s="492" t="n">
        <v>0.257873745014441</v>
      </c>
      <c r="I47" s="492" t="n">
        <v>29.8273965066703</v>
      </c>
      <c r="J47" s="492" t="n">
        <v>4.21193783523587</v>
      </c>
      <c r="K47" s="492" t="n">
        <v>25.6154586714345</v>
      </c>
      <c r="L47" s="492" t="n">
        <v>7.30642277540916</v>
      </c>
      <c r="M47" s="492" t="n">
        <v>4.98555907027919</v>
      </c>
      <c r="N47" s="492" t="n">
        <v>2.32086370512997</v>
      </c>
      <c r="O47" s="492" t="n">
        <v>8.08004401045248</v>
      </c>
      <c r="P47" s="493" t="n">
        <v>0.343831660019255</v>
      </c>
    </row>
    <row r="48" customFormat="false" ht="15" hidden="false" customHeight="true" outlineLevel="0" collapsed="false">
      <c r="A48" s="101" t="s">
        <v>235</v>
      </c>
      <c r="B48" s="105" t="n">
        <v>56264</v>
      </c>
      <c r="C48" s="491" t="n">
        <v>136.677093701123</v>
      </c>
      <c r="D48" s="492" t="n">
        <v>67.8942129958766</v>
      </c>
      <c r="E48" s="491" t="n">
        <v>68.7828807052467</v>
      </c>
      <c r="F48" s="492" t="n">
        <v>0.533200625622067</v>
      </c>
      <c r="G48" s="492" t="n">
        <v>0.888667709370112</v>
      </c>
      <c r="H48" s="492" t="n">
        <v>0.177733541874022</v>
      </c>
      <c r="I48" s="492" t="n">
        <v>51.5427271434665</v>
      </c>
      <c r="J48" s="492" t="n">
        <v>4.62107208872458</v>
      </c>
      <c r="K48" s="492" t="n">
        <v>46.9216550547419</v>
      </c>
      <c r="L48" s="492" t="n">
        <v>3.91013792122849</v>
      </c>
      <c r="M48" s="492" t="n">
        <v>1.77733541874022</v>
      </c>
      <c r="N48" s="492" t="n">
        <v>2.13280250248827</v>
      </c>
      <c r="O48" s="492" t="n">
        <v>10.3085454286933</v>
      </c>
      <c r="P48" s="493" t="n">
        <v>0.533200625622067</v>
      </c>
    </row>
    <row r="49" customFormat="false" ht="15" hidden="false" customHeight="true" outlineLevel="0" collapsed="false">
      <c r="A49" s="117" t="s">
        <v>236</v>
      </c>
      <c r="B49" s="121" t="n">
        <v>913317</v>
      </c>
      <c r="C49" s="495" t="n">
        <v>104.826692156174</v>
      </c>
      <c r="D49" s="496" t="n">
        <v>42.3620714385038</v>
      </c>
      <c r="E49" s="495" t="n">
        <v>62.4646207176698</v>
      </c>
      <c r="F49" s="496" t="n">
        <v>1.55477232987013</v>
      </c>
      <c r="G49" s="496" t="n">
        <v>1.12775739420158</v>
      </c>
      <c r="H49" s="496" t="n">
        <v>0.61314965121639</v>
      </c>
      <c r="I49" s="496" t="n">
        <v>26.7158062315713</v>
      </c>
      <c r="J49" s="496" t="n">
        <v>4.07306554022317</v>
      </c>
      <c r="K49" s="496" t="n">
        <v>22.6427406913481</v>
      </c>
      <c r="L49" s="496" t="n">
        <v>7.73006524569235</v>
      </c>
      <c r="M49" s="496" t="n">
        <v>5.12417922802269</v>
      </c>
      <c r="N49" s="496" t="n">
        <v>2.60588601766966</v>
      </c>
      <c r="O49" s="496" t="n">
        <v>4.20445475119811</v>
      </c>
      <c r="P49" s="497" t="n">
        <v>0.416065834753979</v>
      </c>
    </row>
    <row r="50" customFormat="false" ht="15" hidden="false" customHeight="true" outlineLevel="0" collapsed="false">
      <c r="A50" s="101"/>
      <c r="B50" s="101"/>
      <c r="C50" s="234"/>
      <c r="D50" s="236"/>
      <c r="E50" s="234"/>
      <c r="F50" s="236"/>
      <c r="G50" s="236"/>
      <c r="H50" s="236"/>
      <c r="I50" s="236"/>
      <c r="J50" s="236"/>
      <c r="K50" s="236"/>
      <c r="L50" s="236"/>
      <c r="M50" s="236"/>
      <c r="N50" s="236"/>
      <c r="O50" s="236"/>
      <c r="P50" s="235"/>
    </row>
    <row r="51" customFormat="false" ht="15" hidden="false" customHeight="true" outlineLevel="0" collapsed="false">
      <c r="A51" s="117" t="s">
        <v>239</v>
      </c>
      <c r="B51" s="101"/>
      <c r="C51" s="234"/>
      <c r="D51" s="236"/>
      <c r="E51" s="234"/>
      <c r="F51" s="236"/>
      <c r="G51" s="236"/>
      <c r="H51" s="236"/>
      <c r="I51" s="236"/>
      <c r="J51" s="236"/>
      <c r="K51" s="236"/>
      <c r="L51" s="236"/>
      <c r="M51" s="236"/>
      <c r="N51" s="236"/>
      <c r="O51" s="236"/>
      <c r="P51" s="235"/>
    </row>
    <row r="52" customFormat="false" ht="15" hidden="false" customHeight="true" outlineLevel="0" collapsed="false">
      <c r="A52" s="101" t="s">
        <v>240</v>
      </c>
      <c r="B52" s="105" t="n">
        <v>100622</v>
      </c>
      <c r="C52" s="491" t="n">
        <v>56.8464152968536</v>
      </c>
      <c r="D52" s="492" t="n">
        <v>36.671900777166</v>
      </c>
      <c r="E52" s="491" t="n">
        <v>20.1745145196875</v>
      </c>
      <c r="F52" s="492" t="n">
        <v>4.67094671145475</v>
      </c>
      <c r="G52" s="492" t="n">
        <v>1.59010951879311</v>
      </c>
      <c r="H52" s="492" t="n">
        <v>1.2919639840194</v>
      </c>
      <c r="I52" s="492" t="n">
        <v>20.4726600544613</v>
      </c>
      <c r="J52" s="492" t="n">
        <v>3.8758919520582</v>
      </c>
      <c r="K52" s="492" t="n">
        <v>16.5967681024031</v>
      </c>
      <c r="L52" s="492" t="n">
        <v>7.45363836934269</v>
      </c>
      <c r="M52" s="492" t="n">
        <v>4.57156486653018</v>
      </c>
      <c r="N52" s="492" t="n">
        <v>2.88207350281251</v>
      </c>
      <c r="O52" s="492" t="n">
        <v>0.496909224622846</v>
      </c>
      <c r="P52" s="493" t="n">
        <v>0.695672914471984</v>
      </c>
    </row>
    <row r="53" customFormat="false" ht="15" hidden="false" customHeight="true" outlineLevel="0" collapsed="false">
      <c r="A53" s="101" t="s">
        <v>241</v>
      </c>
      <c r="B53" s="105" t="n">
        <v>93976</v>
      </c>
      <c r="C53" s="491" t="n">
        <v>77.5729973610283</v>
      </c>
      <c r="D53" s="492" t="n">
        <v>41.0743168468545</v>
      </c>
      <c r="E53" s="491" t="n">
        <v>36.4986805141738</v>
      </c>
      <c r="F53" s="492" t="n">
        <v>2.44743338724781</v>
      </c>
      <c r="G53" s="492" t="n">
        <v>1.91538265088959</v>
      </c>
      <c r="H53" s="492" t="n">
        <v>1.17051161998808</v>
      </c>
      <c r="I53" s="492" t="n">
        <v>25.3256150506512</v>
      </c>
      <c r="J53" s="492" t="n">
        <v>4.46922618540904</v>
      </c>
      <c r="K53" s="492" t="n">
        <v>20.8563888652422</v>
      </c>
      <c r="L53" s="492" t="n">
        <v>8.19358133991658</v>
      </c>
      <c r="M53" s="492" t="n">
        <v>5.21409721631055</v>
      </c>
      <c r="N53" s="492" t="n">
        <v>2.97948412360603</v>
      </c>
      <c r="O53" s="492" t="n">
        <v>1.48974206180301</v>
      </c>
      <c r="P53" s="493" t="n">
        <v>0.532050736358219</v>
      </c>
    </row>
    <row r="54" customFormat="false" ht="15" hidden="false" customHeight="true" outlineLevel="0" collapsed="false">
      <c r="A54" s="101" t="s">
        <v>242</v>
      </c>
      <c r="B54" s="105" t="n">
        <v>87679</v>
      </c>
      <c r="C54" s="491" t="n">
        <v>90.4435497667628</v>
      </c>
      <c r="D54" s="492" t="n">
        <v>40.4886004630527</v>
      </c>
      <c r="E54" s="491" t="n">
        <v>49.9549493037101</v>
      </c>
      <c r="F54" s="492" t="n">
        <v>1.93889072639971</v>
      </c>
      <c r="G54" s="492" t="n">
        <v>2.50915270475256</v>
      </c>
      <c r="H54" s="492" t="n">
        <v>0.912419165364569</v>
      </c>
      <c r="I54" s="492" t="n">
        <v>25.6617890258785</v>
      </c>
      <c r="J54" s="492" t="n">
        <v>3.99183384846999</v>
      </c>
      <c r="K54" s="492" t="n">
        <v>21.6699551774085</v>
      </c>
      <c r="L54" s="492" t="n">
        <v>6.50098655322255</v>
      </c>
      <c r="M54" s="492" t="n">
        <v>3.30751947444656</v>
      </c>
      <c r="N54" s="492" t="n">
        <v>3.19346707877599</v>
      </c>
      <c r="O54" s="492" t="n">
        <v>2.39510030908199</v>
      </c>
      <c r="P54" s="493" t="n">
        <v>0.570261978352855</v>
      </c>
    </row>
    <row r="55" customFormat="false" ht="15" hidden="false" customHeight="true" outlineLevel="0" collapsed="false">
      <c r="A55" s="101" t="s">
        <v>243</v>
      </c>
      <c r="B55" s="105" t="n">
        <v>86359</v>
      </c>
      <c r="C55" s="491" t="n">
        <v>104.100325385889</v>
      </c>
      <c r="D55" s="492" t="n">
        <v>44.349749302331</v>
      </c>
      <c r="E55" s="491" t="n">
        <v>59.7505760835582</v>
      </c>
      <c r="F55" s="492" t="n">
        <v>1.62113966118181</v>
      </c>
      <c r="G55" s="492" t="n">
        <v>1.27375259092857</v>
      </c>
      <c r="H55" s="492" t="n">
        <v>0.347387070253245</v>
      </c>
      <c r="I55" s="492" t="n">
        <v>29.5279009715258</v>
      </c>
      <c r="J55" s="492" t="n">
        <v>4.97921467362985</v>
      </c>
      <c r="K55" s="492" t="n">
        <v>24.548686297896</v>
      </c>
      <c r="L55" s="492" t="n">
        <v>7.75831123565581</v>
      </c>
      <c r="M55" s="492" t="n">
        <v>4.86341898354543</v>
      </c>
      <c r="N55" s="492" t="n">
        <v>2.89489225211038</v>
      </c>
      <c r="O55" s="492" t="n">
        <v>3.58966639261687</v>
      </c>
      <c r="P55" s="493" t="n">
        <v>0.23159138016883</v>
      </c>
    </row>
    <row r="56" customFormat="false" ht="15" hidden="false" customHeight="true" outlineLevel="0" collapsed="false">
      <c r="A56" s="101" t="s">
        <v>244</v>
      </c>
      <c r="B56" s="105" t="n">
        <v>87701</v>
      </c>
      <c r="C56" s="491" t="n">
        <v>119.724974629708</v>
      </c>
      <c r="D56" s="492" t="n">
        <v>50.7405844859238</v>
      </c>
      <c r="E56" s="491" t="n">
        <v>68.984390143784</v>
      </c>
      <c r="F56" s="492" t="n">
        <v>1.7103567804244</v>
      </c>
      <c r="G56" s="492" t="n">
        <v>0.684142712169759</v>
      </c>
      <c r="H56" s="492" t="n">
        <v>0.570118926808132</v>
      </c>
      <c r="I56" s="492" t="n">
        <v>32.95287396951</v>
      </c>
      <c r="J56" s="492" t="n">
        <v>3.64876113157205</v>
      </c>
      <c r="K56" s="492" t="n">
        <v>29.304112837938</v>
      </c>
      <c r="L56" s="492" t="n">
        <v>9.00787904356849</v>
      </c>
      <c r="M56" s="492" t="n">
        <v>5.92923683880458</v>
      </c>
      <c r="N56" s="492" t="n">
        <v>3.07864220476391</v>
      </c>
      <c r="O56" s="492" t="n">
        <v>5.24509412663482</v>
      </c>
      <c r="P56" s="493" t="n">
        <v>0.570118926808132</v>
      </c>
    </row>
    <row r="57" customFormat="false" ht="15" hidden="false" customHeight="true" outlineLevel="0" collapsed="false">
      <c r="A57" s="101" t="s">
        <v>245</v>
      </c>
      <c r="B57" s="105" t="n">
        <v>87331</v>
      </c>
      <c r="C57" s="491" t="n">
        <v>117.713068669774</v>
      </c>
      <c r="D57" s="492" t="n">
        <v>47.6348604733714</v>
      </c>
      <c r="E57" s="491" t="n">
        <v>70.0782081964022</v>
      </c>
      <c r="F57" s="492" t="n">
        <v>0.343520628413736</v>
      </c>
      <c r="G57" s="492" t="n">
        <v>1.14506876137912</v>
      </c>
      <c r="H57" s="492" t="n">
        <v>0.114506876137912</v>
      </c>
      <c r="I57" s="492" t="n">
        <v>34.3520628413736</v>
      </c>
      <c r="J57" s="492" t="n">
        <v>4.46576816937857</v>
      </c>
      <c r="K57" s="492" t="n">
        <v>29.8862946719951</v>
      </c>
      <c r="L57" s="492" t="n">
        <v>6.87041256827473</v>
      </c>
      <c r="M57" s="492" t="n">
        <v>5.26731630234396</v>
      </c>
      <c r="N57" s="492" t="n">
        <v>1.60309626593077</v>
      </c>
      <c r="O57" s="492" t="n">
        <v>4.35126129324066</v>
      </c>
      <c r="P57" s="493" t="n">
        <v>0.458027504551648</v>
      </c>
    </row>
    <row r="58" customFormat="false" ht="15" hidden="false" customHeight="true" outlineLevel="0" collapsed="false">
      <c r="A58" s="101" t="s">
        <v>246</v>
      </c>
      <c r="B58" s="105" t="n">
        <v>90744</v>
      </c>
      <c r="C58" s="491" t="n">
        <v>127.060742308031</v>
      </c>
      <c r="D58" s="492" t="n">
        <v>46.1738517147139</v>
      </c>
      <c r="E58" s="491" t="n">
        <v>80.8868905933175</v>
      </c>
      <c r="F58" s="492" t="n">
        <v>0.991801110817244</v>
      </c>
      <c r="G58" s="492" t="n">
        <v>0.771400863968968</v>
      </c>
      <c r="H58" s="492" t="n">
        <v>0.220400246848276</v>
      </c>
      <c r="I58" s="492" t="n">
        <v>30.1948338182139</v>
      </c>
      <c r="J58" s="492" t="n">
        <v>4.07740456669312</v>
      </c>
      <c r="K58" s="492" t="n">
        <v>26.1174292515208</v>
      </c>
      <c r="L58" s="492" t="n">
        <v>7.60380851626554</v>
      </c>
      <c r="M58" s="492" t="n">
        <v>4.51820506038967</v>
      </c>
      <c r="N58" s="492" t="n">
        <v>3.08560345587587</v>
      </c>
      <c r="O58" s="492" t="n">
        <v>6.17120691175174</v>
      </c>
      <c r="P58" s="493" t="n">
        <v>0.220400246848276</v>
      </c>
    </row>
    <row r="59" customFormat="false" ht="15" hidden="false" customHeight="true" outlineLevel="0" collapsed="false">
      <c r="A59" s="101" t="s">
        <v>247</v>
      </c>
      <c r="B59" s="105" t="n">
        <v>96345</v>
      </c>
      <c r="C59" s="491" t="n">
        <v>120.919611811718</v>
      </c>
      <c r="D59" s="492" t="n">
        <v>43.1781618143132</v>
      </c>
      <c r="E59" s="491" t="n">
        <v>77.7414499974052</v>
      </c>
      <c r="F59" s="492" t="n">
        <v>0.518968291037418</v>
      </c>
      <c r="G59" s="492" t="n">
        <v>0.415174632829934</v>
      </c>
      <c r="H59" s="492" t="n">
        <v>0.415174632829934</v>
      </c>
      <c r="I59" s="492" t="n">
        <v>26.5711765011158</v>
      </c>
      <c r="J59" s="492" t="n">
        <v>4.35933364471431</v>
      </c>
      <c r="K59" s="492" t="n">
        <v>22.2118428564015</v>
      </c>
      <c r="L59" s="492" t="n">
        <v>8.1996989983912</v>
      </c>
      <c r="M59" s="492" t="n">
        <v>6.3314131506565</v>
      </c>
      <c r="N59" s="492" t="n">
        <v>1.8682858477347</v>
      </c>
      <c r="O59" s="492" t="n">
        <v>6.74658778348643</v>
      </c>
      <c r="P59" s="493" t="n">
        <v>0.311380974622451</v>
      </c>
    </row>
    <row r="60" customFormat="false" ht="15" hidden="false" customHeight="true" outlineLevel="0" collapsed="false">
      <c r="A60" s="101" t="s">
        <v>248</v>
      </c>
      <c r="B60" s="105" t="n">
        <v>92730</v>
      </c>
      <c r="C60" s="491" t="n">
        <v>124.339480211366</v>
      </c>
      <c r="D60" s="492" t="n">
        <v>35.6950285775909</v>
      </c>
      <c r="E60" s="491" t="n">
        <v>88.6444516337755</v>
      </c>
      <c r="F60" s="492" t="n">
        <v>0.431359861964844</v>
      </c>
      <c r="G60" s="492" t="n">
        <v>0.431359861964844</v>
      </c>
      <c r="H60" s="492" t="n">
        <v>0.431359861964844</v>
      </c>
      <c r="I60" s="492" t="n">
        <v>19.950393615874</v>
      </c>
      <c r="J60" s="492" t="n">
        <v>3.45087889571875</v>
      </c>
      <c r="K60" s="492" t="n">
        <v>16.4995147201553</v>
      </c>
      <c r="L60" s="492" t="n">
        <v>7.54879758438477</v>
      </c>
      <c r="M60" s="492" t="n">
        <v>5.06847837808692</v>
      </c>
      <c r="N60" s="492" t="n">
        <v>2.48031920629785</v>
      </c>
      <c r="O60" s="492" t="n">
        <v>6.68607786045509</v>
      </c>
      <c r="P60" s="493" t="n">
        <v>0.215679930982422</v>
      </c>
    </row>
    <row r="61" customFormat="false" ht="15" hidden="false" customHeight="true" outlineLevel="0" collapsed="false">
      <c r="A61" s="101" t="s">
        <v>249</v>
      </c>
      <c r="B61" s="105" t="n">
        <v>89830</v>
      </c>
      <c r="C61" s="491" t="n">
        <v>114.883669152844</v>
      </c>
      <c r="D61" s="492" t="n">
        <v>38.8511633084716</v>
      </c>
      <c r="E61" s="491" t="n">
        <v>76.0325058443727</v>
      </c>
      <c r="F61" s="492" t="n">
        <v>0.556606924190137</v>
      </c>
      <c r="G61" s="492" t="n">
        <v>0.556606924190137</v>
      </c>
      <c r="H61" s="492" t="n">
        <v>0.556606924190137</v>
      </c>
      <c r="I61" s="492" t="n">
        <v>23.6001335856618</v>
      </c>
      <c r="J61" s="492" t="n">
        <v>3.45096292997885</v>
      </c>
      <c r="K61" s="492" t="n">
        <v>20.149170655683</v>
      </c>
      <c r="L61" s="492" t="n">
        <v>8.126461093176</v>
      </c>
      <c r="M61" s="492" t="n">
        <v>6.12267616609151</v>
      </c>
      <c r="N61" s="492" t="n">
        <v>2.00378492708449</v>
      </c>
      <c r="O61" s="492" t="n">
        <v>5.12078370254926</v>
      </c>
      <c r="P61" s="493" t="n">
        <v>0.333964154514082</v>
      </c>
    </row>
    <row r="62" customFormat="false" ht="15" hidden="false" customHeight="true" outlineLevel="0" collapsed="false">
      <c r="A62" s="117" t="s">
        <v>236</v>
      </c>
      <c r="B62" s="121" t="n">
        <v>913317</v>
      </c>
      <c r="C62" s="495" t="n">
        <v>104.826692156174</v>
      </c>
      <c r="D62" s="496" t="n">
        <v>42.3620714385038</v>
      </c>
      <c r="E62" s="495" t="n">
        <v>62.4646207176698</v>
      </c>
      <c r="F62" s="496" t="n">
        <v>1.55477232987013</v>
      </c>
      <c r="G62" s="496" t="n">
        <v>1.12775739420158</v>
      </c>
      <c r="H62" s="496" t="n">
        <v>0.61314965121639</v>
      </c>
      <c r="I62" s="496" t="n">
        <v>26.7158062315713</v>
      </c>
      <c r="J62" s="496" t="n">
        <v>4.07306554022317</v>
      </c>
      <c r="K62" s="496" t="n">
        <v>22.6427406913481</v>
      </c>
      <c r="L62" s="496" t="n">
        <v>7.73006524569235</v>
      </c>
      <c r="M62" s="496" t="n">
        <v>5.12417922802269</v>
      </c>
      <c r="N62" s="496" t="n">
        <v>2.60588601766966</v>
      </c>
      <c r="O62" s="496" t="n">
        <v>4.20445475119811</v>
      </c>
      <c r="P62" s="497" t="n">
        <v>0.416065834753979</v>
      </c>
    </row>
    <row r="63" customFormat="false" ht="15" hidden="false" customHeight="true" outlineLevel="0" collapsed="false">
      <c r="A63" s="101"/>
      <c r="B63" s="101"/>
      <c r="C63" s="101"/>
      <c r="D63" s="176"/>
      <c r="E63" s="102"/>
      <c r="F63" s="102"/>
      <c r="G63" s="102"/>
      <c r="H63" s="102"/>
      <c r="I63" s="102"/>
      <c r="J63" s="102"/>
      <c r="K63" s="102"/>
      <c r="L63" s="102"/>
      <c r="M63" s="102"/>
      <c r="N63" s="102"/>
      <c r="O63" s="102"/>
      <c r="P63" s="176"/>
    </row>
    <row r="64" customFormat="false" ht="15" hidden="false" customHeight="false" outlineLevel="0" collapsed="false">
      <c r="A64" s="161"/>
      <c r="B64" s="161"/>
      <c r="C64" s="161"/>
      <c r="D64" s="183"/>
      <c r="E64" s="162"/>
      <c r="F64" s="162"/>
      <c r="G64" s="162"/>
      <c r="H64" s="162"/>
      <c r="I64" s="162"/>
      <c r="J64" s="162"/>
      <c r="K64" s="162"/>
      <c r="L64" s="162"/>
      <c r="M64" s="162"/>
      <c r="N64" s="162"/>
      <c r="O64" s="162"/>
      <c r="P64" s="183"/>
    </row>
    <row r="65" customFormat="false" ht="15" hidden="false" customHeight="false" outlineLevel="0" collapsed="false">
      <c r="A65" s="76" t="s">
        <v>488</v>
      </c>
    </row>
    <row r="67" customFormat="false" ht="15.75" hidden="false" customHeight="false" outlineLevel="0" collapsed="false">
      <c r="A67" s="74" t="s">
        <v>276</v>
      </c>
      <c r="B67" s="489"/>
      <c r="C67" s="489"/>
      <c r="D67" s="489"/>
      <c r="E67" s="489"/>
      <c r="F67" s="489"/>
      <c r="G67" s="489"/>
      <c r="H67" s="489"/>
      <c r="I67" s="489"/>
      <c r="J67" s="489"/>
      <c r="K67" s="489"/>
      <c r="L67" s="489"/>
      <c r="M67" s="489"/>
      <c r="N67" s="489"/>
      <c r="P67" s="102"/>
    </row>
    <row r="68" customFormat="false" ht="30.75" hidden="false" customHeight="true" outlineLevel="0" collapsed="false">
      <c r="A68" s="128" t="s">
        <v>196</v>
      </c>
      <c r="B68" s="128"/>
      <c r="C68" s="128"/>
      <c r="D68" s="128"/>
      <c r="E68" s="128"/>
      <c r="F68" s="128"/>
      <c r="G68" s="128"/>
      <c r="H68" s="128"/>
      <c r="I68" s="128"/>
      <c r="J68" s="128"/>
      <c r="K68" s="128"/>
      <c r="L68" s="128"/>
      <c r="M68" s="128"/>
      <c r="N68" s="128"/>
    </row>
    <row r="69" customFormat="false" ht="18" hidden="false" customHeight="true" outlineLevel="0" collapsed="false">
      <c r="A69" s="128" t="s">
        <v>197</v>
      </c>
      <c r="B69" s="128"/>
      <c r="C69" s="128"/>
      <c r="D69" s="128"/>
      <c r="E69" s="128"/>
      <c r="F69" s="128"/>
      <c r="G69" s="128"/>
      <c r="H69" s="128"/>
      <c r="I69" s="128"/>
      <c r="J69" s="128"/>
      <c r="K69" s="128"/>
      <c r="L69" s="128"/>
      <c r="M69" s="128"/>
      <c r="N69" s="128"/>
    </row>
    <row r="70" customFormat="false" ht="18" hidden="false" customHeight="true" outlineLevel="0" collapsed="false">
      <c r="A70" s="128" t="s">
        <v>198</v>
      </c>
      <c r="B70" s="128"/>
      <c r="C70" s="128"/>
      <c r="D70" s="128"/>
      <c r="E70" s="128"/>
      <c r="F70" s="128"/>
      <c r="G70" s="128"/>
      <c r="H70" s="128"/>
      <c r="I70" s="128"/>
      <c r="J70" s="128"/>
      <c r="K70" s="128"/>
      <c r="L70" s="128"/>
      <c r="M70" s="128"/>
      <c r="N70" s="128"/>
    </row>
    <row r="71" customFormat="false" ht="18" hidden="false" customHeight="true" outlineLevel="0" collapsed="false">
      <c r="A71" s="129" t="s">
        <v>199</v>
      </c>
      <c r="B71" s="129"/>
      <c r="C71" s="129"/>
      <c r="D71" s="129"/>
      <c r="E71" s="129"/>
      <c r="F71" s="129"/>
      <c r="G71" s="129"/>
      <c r="H71" s="129"/>
      <c r="I71" s="129"/>
      <c r="J71" s="129"/>
      <c r="K71" s="129"/>
      <c r="L71" s="129"/>
      <c r="M71" s="129"/>
      <c r="N71" s="129"/>
    </row>
    <row r="72" customFormat="false" ht="15" hidden="false" customHeight="false" outlineLevel="0" collapsed="false">
      <c r="A72" s="365" t="s">
        <v>220</v>
      </c>
    </row>
  </sheetData>
  <mergeCells count="6">
    <mergeCell ref="B4:B5"/>
    <mergeCell ref="C4:P4"/>
    <mergeCell ref="A68:N68"/>
    <mergeCell ref="A69:N69"/>
    <mergeCell ref="A70:N70"/>
    <mergeCell ref="A71:N71"/>
  </mergeCells>
  <hyperlinks>
    <hyperlink ref="P3"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 width="25.99"/>
    <col collapsed="false" customWidth="true" hidden="false" outlineLevel="0" max="15" min="2" style="76" width="17.14"/>
    <col collapsed="false" customWidth="true" hidden="false" outlineLevel="0" max="16" min="16" style="102" width="3.85"/>
    <col collapsed="false" customWidth="true" hidden="false" outlineLevel="0" max="17" min="17" style="76" width="14.56"/>
    <col collapsed="false" customWidth="false" hidden="false" outlineLevel="0" max="257" min="18" style="76" width="9.14"/>
  </cols>
  <sheetData>
    <row r="1" customFormat="false" ht="15.75" hidden="false" customHeight="false" outlineLevel="0" collapsed="false">
      <c r="A1" s="74" t="s">
        <v>35</v>
      </c>
      <c r="B1" s="74"/>
      <c r="C1" s="74"/>
    </row>
    <row r="3" customFormat="false" ht="15" hidden="false" customHeight="false" outlineLevel="0" collapsed="false">
      <c r="A3" s="133"/>
      <c r="P3" s="498" t="s">
        <v>174</v>
      </c>
      <c r="Q3" s="473"/>
    </row>
    <row r="4" customFormat="false" ht="15" hidden="false" customHeight="true" outlineLevel="0" collapsed="false">
      <c r="A4" s="220"/>
      <c r="B4" s="223" t="s">
        <v>489</v>
      </c>
      <c r="C4" s="223"/>
      <c r="D4" s="223"/>
      <c r="E4" s="223"/>
      <c r="F4" s="223"/>
      <c r="G4" s="223"/>
      <c r="H4" s="223"/>
      <c r="I4" s="223"/>
      <c r="J4" s="223"/>
      <c r="K4" s="223"/>
      <c r="L4" s="223"/>
      <c r="M4" s="223"/>
      <c r="N4" s="223"/>
      <c r="O4" s="223"/>
      <c r="P4" s="388"/>
      <c r="Q4" s="389"/>
    </row>
    <row r="5" s="225" customFormat="true" ht="72.75" hidden="false" customHeight="true" outlineLevel="0" collapsed="false">
      <c r="A5" s="99"/>
      <c r="B5" s="221" t="s">
        <v>216</v>
      </c>
      <c r="C5" s="222" t="s">
        <v>319</v>
      </c>
      <c r="D5" s="224" t="s">
        <v>116</v>
      </c>
      <c r="E5" s="224" t="s">
        <v>187</v>
      </c>
      <c r="F5" s="224" t="s">
        <v>188</v>
      </c>
      <c r="G5" s="224" t="s">
        <v>66</v>
      </c>
      <c r="H5" s="224" t="s">
        <v>68</v>
      </c>
      <c r="I5" s="224" t="s">
        <v>478</v>
      </c>
      <c r="J5" s="224" t="s">
        <v>479</v>
      </c>
      <c r="K5" s="224" t="s">
        <v>72</v>
      </c>
      <c r="L5" s="224" t="s">
        <v>480</v>
      </c>
      <c r="M5" s="224" t="s">
        <v>481</v>
      </c>
      <c r="N5" s="224" t="s">
        <v>76</v>
      </c>
      <c r="O5" s="222" t="s">
        <v>78</v>
      </c>
      <c r="P5" s="207"/>
      <c r="Q5" s="390" t="s">
        <v>490</v>
      </c>
    </row>
    <row r="6" s="225" customFormat="true" ht="15" hidden="false" customHeight="false" outlineLevel="0" collapsed="false">
      <c r="A6" s="90"/>
      <c r="B6" s="99"/>
      <c r="C6" s="100"/>
      <c r="D6" s="207"/>
      <c r="E6" s="207"/>
      <c r="F6" s="207"/>
      <c r="G6" s="207"/>
      <c r="H6" s="207"/>
      <c r="I6" s="207"/>
      <c r="J6" s="207"/>
      <c r="K6" s="207"/>
      <c r="L6" s="207"/>
      <c r="M6" s="207"/>
      <c r="N6" s="207"/>
      <c r="O6" s="100"/>
      <c r="P6" s="207"/>
      <c r="Q6" s="141"/>
    </row>
    <row r="7" s="225" customFormat="true" ht="15" hidden="false" customHeight="true" outlineLevel="0" collapsed="false">
      <c r="A7" s="474" t="s">
        <v>444</v>
      </c>
      <c r="B7" s="484"/>
      <c r="C7" s="206"/>
      <c r="D7" s="207"/>
      <c r="E7" s="207"/>
      <c r="F7" s="207"/>
      <c r="G7" s="207"/>
      <c r="H7" s="207"/>
      <c r="I7" s="207"/>
      <c r="J7" s="207"/>
      <c r="K7" s="207"/>
      <c r="L7" s="207"/>
      <c r="M7" s="207"/>
      <c r="N7" s="207"/>
      <c r="O7" s="100"/>
      <c r="P7" s="207"/>
      <c r="Q7" s="141"/>
    </row>
    <row r="8" customFormat="false" ht="15" hidden="false" customHeight="true" outlineLevel="0" collapsed="false">
      <c r="A8" s="101" t="s">
        <v>445</v>
      </c>
      <c r="B8" s="105" t="n">
        <v>9060</v>
      </c>
      <c r="C8" s="106" t="n">
        <v>8380</v>
      </c>
      <c r="D8" s="485" t="n">
        <v>680</v>
      </c>
      <c r="E8" s="485" t="n">
        <v>70</v>
      </c>
      <c r="F8" s="499" t="s">
        <v>207</v>
      </c>
      <c r="G8" s="485" t="n">
        <v>90</v>
      </c>
      <c r="H8" s="485" t="n">
        <v>5610</v>
      </c>
      <c r="I8" s="485" t="n">
        <v>350</v>
      </c>
      <c r="J8" s="485" t="n">
        <v>5270</v>
      </c>
      <c r="K8" s="485" t="n">
        <v>1650</v>
      </c>
      <c r="L8" s="485" t="n">
        <v>1000</v>
      </c>
      <c r="M8" s="485" t="n">
        <v>650</v>
      </c>
      <c r="N8" s="485" t="n">
        <v>460</v>
      </c>
      <c r="O8" s="486" t="n">
        <v>140</v>
      </c>
      <c r="P8" s="485"/>
      <c r="Q8" s="391" t="n">
        <v>34716</v>
      </c>
    </row>
    <row r="9" customFormat="false" ht="15" hidden="false" customHeight="true" outlineLevel="0" collapsed="false">
      <c r="A9" s="101" t="s">
        <v>446</v>
      </c>
      <c r="B9" s="105" t="n">
        <v>11610</v>
      </c>
      <c r="C9" s="106" t="n">
        <v>9830</v>
      </c>
      <c r="D9" s="485" t="n">
        <v>1780</v>
      </c>
      <c r="E9" s="485" t="n">
        <v>10</v>
      </c>
      <c r="F9" s="499" t="s">
        <v>207</v>
      </c>
      <c r="G9" s="485" t="n">
        <v>0</v>
      </c>
      <c r="H9" s="485" t="n">
        <v>6330</v>
      </c>
      <c r="I9" s="485" t="n">
        <v>1410</v>
      </c>
      <c r="J9" s="485" t="n">
        <v>4920</v>
      </c>
      <c r="K9" s="485" t="n">
        <v>1680</v>
      </c>
      <c r="L9" s="485" t="n">
        <v>1440</v>
      </c>
      <c r="M9" s="485" t="n">
        <v>250</v>
      </c>
      <c r="N9" s="485" t="n">
        <v>1660</v>
      </c>
      <c r="O9" s="486" t="n">
        <v>0</v>
      </c>
      <c r="P9" s="485"/>
      <c r="Q9" s="391" t="n">
        <v>46747</v>
      </c>
    </row>
    <row r="10" customFormat="false" ht="15" hidden="false" customHeight="true" outlineLevel="0" collapsed="false">
      <c r="A10" s="101" t="s">
        <v>447</v>
      </c>
      <c r="B10" s="105" t="n">
        <v>4840</v>
      </c>
      <c r="C10" s="106" t="n">
        <v>3850</v>
      </c>
      <c r="D10" s="485" t="n">
        <v>990</v>
      </c>
      <c r="E10" s="485" t="n">
        <v>0</v>
      </c>
      <c r="F10" s="499" t="s">
        <v>207</v>
      </c>
      <c r="G10" s="485" t="n">
        <v>0</v>
      </c>
      <c r="H10" s="485" t="n">
        <v>2430</v>
      </c>
      <c r="I10" s="485" t="n">
        <v>620</v>
      </c>
      <c r="J10" s="485" t="n">
        <v>1810</v>
      </c>
      <c r="K10" s="485" t="n">
        <v>860</v>
      </c>
      <c r="L10" s="485" t="n">
        <v>720</v>
      </c>
      <c r="M10" s="485" t="n">
        <v>140</v>
      </c>
      <c r="N10" s="485" t="n">
        <v>560</v>
      </c>
      <c r="O10" s="486" t="n">
        <v>0</v>
      </c>
      <c r="P10" s="485"/>
      <c r="Q10" s="391" t="n">
        <v>19470</v>
      </c>
    </row>
    <row r="11" customFormat="false" ht="15" hidden="false" customHeight="true" outlineLevel="0" collapsed="false">
      <c r="A11" s="101" t="s">
        <v>448</v>
      </c>
      <c r="B11" s="105" t="n">
        <v>3020</v>
      </c>
      <c r="C11" s="106" t="n">
        <v>2510</v>
      </c>
      <c r="D11" s="485" t="n">
        <v>510</v>
      </c>
      <c r="E11" s="485" t="n">
        <v>170</v>
      </c>
      <c r="F11" s="499" t="s">
        <v>207</v>
      </c>
      <c r="G11" s="485" t="n">
        <v>0</v>
      </c>
      <c r="H11" s="485" t="n">
        <v>1780</v>
      </c>
      <c r="I11" s="485" t="n">
        <v>380</v>
      </c>
      <c r="J11" s="485" t="n">
        <v>1400</v>
      </c>
      <c r="K11" s="485" t="n">
        <v>290</v>
      </c>
      <c r="L11" s="485" t="n">
        <v>270</v>
      </c>
      <c r="M11" s="485" t="n">
        <v>30</v>
      </c>
      <c r="N11" s="485" t="n">
        <v>190</v>
      </c>
      <c r="O11" s="486" t="n">
        <v>0</v>
      </c>
      <c r="P11" s="485"/>
      <c r="Q11" s="391" t="n">
        <v>14128</v>
      </c>
    </row>
    <row r="12" customFormat="false" ht="15" hidden="false" customHeight="true" outlineLevel="0" collapsed="false">
      <c r="A12" s="101" t="s">
        <v>449</v>
      </c>
      <c r="B12" s="105" t="n">
        <v>2140</v>
      </c>
      <c r="C12" s="106" t="n">
        <v>1780</v>
      </c>
      <c r="D12" s="485" t="n">
        <v>360</v>
      </c>
      <c r="E12" s="485" t="n">
        <v>60</v>
      </c>
      <c r="F12" s="499" t="s">
        <v>207</v>
      </c>
      <c r="G12" s="485" t="n">
        <v>0</v>
      </c>
      <c r="H12" s="485" t="n">
        <v>1410</v>
      </c>
      <c r="I12" s="485" t="n">
        <v>110</v>
      </c>
      <c r="J12" s="485" t="n">
        <v>1300</v>
      </c>
      <c r="K12" s="485" t="n">
        <v>290</v>
      </c>
      <c r="L12" s="485" t="n">
        <v>230</v>
      </c>
      <c r="M12" s="485" t="n">
        <v>70</v>
      </c>
      <c r="N12" s="485" t="n">
        <v>20</v>
      </c>
      <c r="O12" s="486" t="n">
        <v>0</v>
      </c>
      <c r="P12" s="485"/>
      <c r="Q12" s="391" t="n">
        <v>9417</v>
      </c>
    </row>
    <row r="13" customFormat="false" ht="15" hidden="false" customHeight="true" outlineLevel="0" collapsed="false">
      <c r="A13" s="101" t="s">
        <v>450</v>
      </c>
      <c r="B13" s="105" t="n">
        <v>5070</v>
      </c>
      <c r="C13" s="106" t="n">
        <v>4190</v>
      </c>
      <c r="D13" s="485" t="n">
        <v>880</v>
      </c>
      <c r="E13" s="485" t="n">
        <v>170</v>
      </c>
      <c r="F13" s="499" t="s">
        <v>207</v>
      </c>
      <c r="G13" s="485" t="n">
        <v>0</v>
      </c>
      <c r="H13" s="485" t="n">
        <v>3370</v>
      </c>
      <c r="I13" s="485" t="n">
        <v>1260</v>
      </c>
      <c r="J13" s="485" t="n">
        <v>2110</v>
      </c>
      <c r="K13" s="485" t="n">
        <v>70</v>
      </c>
      <c r="L13" s="485" t="n">
        <v>30</v>
      </c>
      <c r="M13" s="485" t="n">
        <v>40</v>
      </c>
      <c r="N13" s="485" t="n">
        <v>530</v>
      </c>
      <c r="O13" s="486" t="n">
        <v>40</v>
      </c>
      <c r="P13" s="485"/>
      <c r="Q13" s="391" t="n">
        <v>24294</v>
      </c>
    </row>
    <row r="14" customFormat="false" ht="15" hidden="false" customHeight="true" outlineLevel="0" collapsed="false">
      <c r="A14" s="101" t="s">
        <v>451</v>
      </c>
      <c r="B14" s="105" t="n">
        <v>5950</v>
      </c>
      <c r="C14" s="106" t="n">
        <v>5250</v>
      </c>
      <c r="D14" s="485" t="n">
        <v>700</v>
      </c>
      <c r="E14" s="485" t="n">
        <v>0</v>
      </c>
      <c r="F14" s="499" t="s">
        <v>207</v>
      </c>
      <c r="G14" s="485" t="n">
        <v>140</v>
      </c>
      <c r="H14" s="485" t="n">
        <v>3840</v>
      </c>
      <c r="I14" s="485" t="n">
        <v>670</v>
      </c>
      <c r="J14" s="485" t="n">
        <v>3170</v>
      </c>
      <c r="K14" s="485" t="n">
        <v>1060</v>
      </c>
      <c r="L14" s="485" t="n">
        <v>570</v>
      </c>
      <c r="M14" s="485" t="n">
        <v>480</v>
      </c>
      <c r="N14" s="485" t="n">
        <v>40</v>
      </c>
      <c r="O14" s="486" t="n">
        <v>30</v>
      </c>
      <c r="P14" s="485"/>
      <c r="Q14" s="391" t="n">
        <v>24086</v>
      </c>
    </row>
    <row r="15" customFormat="false" ht="15" hidden="false" customHeight="true" outlineLevel="0" collapsed="false">
      <c r="A15" s="101" t="s">
        <v>452</v>
      </c>
      <c r="B15" s="105" t="n">
        <v>4640</v>
      </c>
      <c r="C15" s="106" t="n">
        <v>3600</v>
      </c>
      <c r="D15" s="485" t="n">
        <v>1040</v>
      </c>
      <c r="E15" s="485" t="n">
        <v>420</v>
      </c>
      <c r="F15" s="499" t="s">
        <v>207</v>
      </c>
      <c r="G15" s="485" t="n">
        <v>10</v>
      </c>
      <c r="H15" s="485" t="n">
        <v>2210</v>
      </c>
      <c r="I15" s="485" t="n">
        <v>60</v>
      </c>
      <c r="J15" s="485" t="n">
        <v>2150</v>
      </c>
      <c r="K15" s="485" t="n">
        <v>790</v>
      </c>
      <c r="L15" s="485" t="n">
        <v>580</v>
      </c>
      <c r="M15" s="485" t="n">
        <v>210</v>
      </c>
      <c r="N15" s="485" t="n">
        <v>100</v>
      </c>
      <c r="O15" s="486" t="n">
        <v>0</v>
      </c>
      <c r="P15" s="485"/>
      <c r="Q15" s="391" t="n">
        <v>21018</v>
      </c>
    </row>
    <row r="16" customFormat="false" ht="15" hidden="false" customHeight="true" outlineLevel="0" collapsed="false">
      <c r="A16" s="101" t="s">
        <v>453</v>
      </c>
      <c r="B16" s="105" t="n">
        <v>5290</v>
      </c>
      <c r="C16" s="106" t="n">
        <v>4590</v>
      </c>
      <c r="D16" s="485" t="n">
        <v>700</v>
      </c>
      <c r="E16" s="485" t="n">
        <v>20</v>
      </c>
      <c r="F16" s="499" t="s">
        <v>207</v>
      </c>
      <c r="G16" s="485" t="n">
        <v>0</v>
      </c>
      <c r="H16" s="485" t="n">
        <v>2950</v>
      </c>
      <c r="I16" s="485" t="n">
        <v>1050</v>
      </c>
      <c r="J16" s="485" t="n">
        <v>1900</v>
      </c>
      <c r="K16" s="485" t="n">
        <v>1350</v>
      </c>
      <c r="L16" s="485" t="n">
        <v>1100</v>
      </c>
      <c r="M16" s="485" t="n">
        <v>250</v>
      </c>
      <c r="N16" s="485" t="n">
        <v>180</v>
      </c>
      <c r="O16" s="486" t="n">
        <v>0</v>
      </c>
      <c r="P16" s="485"/>
      <c r="Q16" s="391" t="n">
        <v>18531</v>
      </c>
    </row>
    <row r="17" customFormat="false" ht="15" hidden="false" customHeight="true" outlineLevel="0" collapsed="false">
      <c r="A17" s="101" t="s">
        <v>454</v>
      </c>
      <c r="B17" s="105" t="n">
        <v>5060</v>
      </c>
      <c r="C17" s="106" t="n">
        <v>4290</v>
      </c>
      <c r="D17" s="485" t="n">
        <v>770</v>
      </c>
      <c r="E17" s="485" t="n">
        <v>80</v>
      </c>
      <c r="F17" s="499" t="s">
        <v>207</v>
      </c>
      <c r="G17" s="485" t="n">
        <v>70</v>
      </c>
      <c r="H17" s="485" t="n">
        <v>2550</v>
      </c>
      <c r="I17" s="485" t="n">
        <v>180</v>
      </c>
      <c r="J17" s="485" t="n">
        <v>2360</v>
      </c>
      <c r="K17" s="485" t="n">
        <v>1140</v>
      </c>
      <c r="L17" s="485" t="n">
        <v>1010</v>
      </c>
      <c r="M17" s="485" t="n">
        <v>130</v>
      </c>
      <c r="N17" s="485" t="n">
        <v>370</v>
      </c>
      <c r="O17" s="486" t="n">
        <v>20</v>
      </c>
      <c r="P17" s="485"/>
      <c r="Q17" s="391" t="n">
        <v>18868</v>
      </c>
    </row>
    <row r="18" customFormat="false" ht="15" hidden="false" customHeight="true" outlineLevel="0" collapsed="false">
      <c r="A18" s="101" t="s">
        <v>455</v>
      </c>
      <c r="B18" s="105" t="n">
        <v>4730</v>
      </c>
      <c r="C18" s="106" t="n">
        <v>3970</v>
      </c>
      <c r="D18" s="485" t="n">
        <v>760</v>
      </c>
      <c r="E18" s="485" t="n">
        <v>610</v>
      </c>
      <c r="F18" s="499" t="s">
        <v>207</v>
      </c>
      <c r="G18" s="485" t="n">
        <v>50</v>
      </c>
      <c r="H18" s="485" t="n">
        <v>1920</v>
      </c>
      <c r="I18" s="485" t="n">
        <v>520</v>
      </c>
      <c r="J18" s="485" t="n">
        <v>1410</v>
      </c>
      <c r="K18" s="485" t="n">
        <v>1320</v>
      </c>
      <c r="L18" s="485" t="n">
        <v>1150</v>
      </c>
      <c r="M18" s="485" t="n">
        <v>170</v>
      </c>
      <c r="N18" s="485" t="n">
        <v>70</v>
      </c>
      <c r="O18" s="486" t="n">
        <v>0</v>
      </c>
      <c r="P18" s="485"/>
      <c r="Q18" s="391" t="n">
        <v>17642</v>
      </c>
    </row>
    <row r="19" customFormat="false" ht="15" hidden="false" customHeight="true" outlineLevel="0" collapsed="false">
      <c r="A19" s="101" t="s">
        <v>456</v>
      </c>
      <c r="B19" s="105" t="n">
        <v>23210</v>
      </c>
      <c r="C19" s="106" t="n">
        <v>21390</v>
      </c>
      <c r="D19" s="485" t="n">
        <v>1820</v>
      </c>
      <c r="E19" s="485" t="n">
        <v>1120</v>
      </c>
      <c r="F19" s="499" t="s">
        <v>207</v>
      </c>
      <c r="G19" s="485" t="n">
        <v>0</v>
      </c>
      <c r="H19" s="485" t="n">
        <v>13190</v>
      </c>
      <c r="I19" s="485" t="n">
        <v>1840</v>
      </c>
      <c r="J19" s="485" t="n">
        <v>11360</v>
      </c>
      <c r="K19" s="485" t="n">
        <v>5250</v>
      </c>
      <c r="L19" s="485" t="n">
        <v>3400</v>
      </c>
      <c r="M19" s="485" t="n">
        <v>1850</v>
      </c>
      <c r="N19" s="485" t="n">
        <v>1070</v>
      </c>
      <c r="O19" s="486" t="n">
        <v>80</v>
      </c>
      <c r="P19" s="485"/>
      <c r="Q19" s="391" t="n">
        <v>73660</v>
      </c>
    </row>
    <row r="20" customFormat="false" ht="15" hidden="false" customHeight="true" outlineLevel="0" collapsed="false">
      <c r="A20" s="101" t="s">
        <v>457</v>
      </c>
      <c r="B20" s="105" t="n">
        <v>720</v>
      </c>
      <c r="C20" s="106" t="n">
        <v>590</v>
      </c>
      <c r="D20" s="485" t="n">
        <v>130</v>
      </c>
      <c r="E20" s="485" t="n">
        <v>0</v>
      </c>
      <c r="F20" s="499" t="s">
        <v>207</v>
      </c>
      <c r="G20" s="485" t="n">
        <v>0</v>
      </c>
      <c r="H20" s="485" t="n">
        <v>510</v>
      </c>
      <c r="I20" s="485" t="n">
        <v>270</v>
      </c>
      <c r="J20" s="485" t="n">
        <v>250</v>
      </c>
      <c r="K20" s="485" t="n">
        <v>0</v>
      </c>
      <c r="L20" s="485" t="n">
        <v>0</v>
      </c>
      <c r="M20" s="485" t="n">
        <v>0</v>
      </c>
      <c r="N20" s="485" t="n">
        <v>80</v>
      </c>
      <c r="O20" s="486" t="n">
        <v>0</v>
      </c>
      <c r="P20" s="485"/>
      <c r="Q20" s="391" t="n">
        <v>4359</v>
      </c>
    </row>
    <row r="21" customFormat="false" ht="15" hidden="false" customHeight="true" outlineLevel="0" collapsed="false">
      <c r="A21" s="101" t="s">
        <v>458</v>
      </c>
      <c r="B21" s="105" t="n">
        <v>6460</v>
      </c>
      <c r="C21" s="106" t="n">
        <v>5240</v>
      </c>
      <c r="D21" s="485" t="n">
        <v>1220</v>
      </c>
      <c r="E21" s="485" t="n">
        <v>100</v>
      </c>
      <c r="F21" s="499" t="s">
        <v>207</v>
      </c>
      <c r="G21" s="485" t="n">
        <v>0</v>
      </c>
      <c r="H21" s="485" t="n">
        <v>3970</v>
      </c>
      <c r="I21" s="485" t="n">
        <v>500</v>
      </c>
      <c r="J21" s="485" t="n">
        <v>3470</v>
      </c>
      <c r="K21" s="485" t="n">
        <v>880</v>
      </c>
      <c r="L21" s="485" t="n">
        <v>520</v>
      </c>
      <c r="M21" s="485" t="n">
        <v>360</v>
      </c>
      <c r="N21" s="485" t="n">
        <v>250</v>
      </c>
      <c r="O21" s="486" t="n">
        <v>0</v>
      </c>
      <c r="P21" s="485"/>
      <c r="Q21" s="391" t="n">
        <v>28366</v>
      </c>
    </row>
    <row r="22" customFormat="false" ht="15" hidden="false" customHeight="true" outlineLevel="0" collapsed="false">
      <c r="A22" s="101" t="s">
        <v>459</v>
      </c>
      <c r="B22" s="105" t="n">
        <v>14850</v>
      </c>
      <c r="C22" s="106" t="n">
        <v>11970</v>
      </c>
      <c r="D22" s="485" t="n">
        <v>2880</v>
      </c>
      <c r="E22" s="485" t="n">
        <v>470</v>
      </c>
      <c r="F22" s="499" t="s">
        <v>207</v>
      </c>
      <c r="G22" s="485" t="n">
        <v>0</v>
      </c>
      <c r="H22" s="485" t="n">
        <v>8510</v>
      </c>
      <c r="I22" s="485" t="n">
        <v>1790</v>
      </c>
      <c r="J22" s="485" t="n">
        <v>6720</v>
      </c>
      <c r="K22" s="485" t="n">
        <v>1880</v>
      </c>
      <c r="L22" s="485" t="n">
        <v>1560</v>
      </c>
      <c r="M22" s="485" t="n">
        <v>320</v>
      </c>
      <c r="N22" s="485" t="n">
        <v>700</v>
      </c>
      <c r="O22" s="486" t="n">
        <v>70</v>
      </c>
      <c r="P22" s="485"/>
      <c r="Q22" s="391" t="n">
        <v>64997</v>
      </c>
    </row>
    <row r="23" customFormat="false" ht="15" hidden="false" customHeight="true" outlineLevel="0" collapsed="false">
      <c r="A23" s="101" t="s">
        <v>460</v>
      </c>
      <c r="B23" s="105" t="n">
        <v>23500</v>
      </c>
      <c r="C23" s="106" t="n">
        <v>22800</v>
      </c>
      <c r="D23" s="485" t="n">
        <v>700</v>
      </c>
      <c r="E23" s="485" t="n">
        <v>2220</v>
      </c>
      <c r="F23" s="499" t="s">
        <v>207</v>
      </c>
      <c r="G23" s="485" t="n">
        <v>50</v>
      </c>
      <c r="H23" s="485" t="n">
        <v>14490</v>
      </c>
      <c r="I23" s="485" t="n">
        <v>1710</v>
      </c>
      <c r="J23" s="485" t="n">
        <v>12780</v>
      </c>
      <c r="K23" s="485" t="n">
        <v>4140</v>
      </c>
      <c r="L23" s="485" t="n">
        <v>2150</v>
      </c>
      <c r="M23" s="485" t="n">
        <v>2000</v>
      </c>
      <c r="N23" s="485" t="n">
        <v>210</v>
      </c>
      <c r="O23" s="486" t="n">
        <v>110</v>
      </c>
      <c r="P23" s="485"/>
      <c r="Q23" s="391" t="n">
        <v>98116</v>
      </c>
    </row>
    <row r="24" customFormat="false" ht="15" hidden="false" customHeight="true" outlineLevel="0" collapsed="false">
      <c r="A24" s="101" t="s">
        <v>461</v>
      </c>
      <c r="B24" s="105" t="n">
        <v>9060</v>
      </c>
      <c r="C24" s="106" t="n">
        <v>7350</v>
      </c>
      <c r="D24" s="485" t="n">
        <v>1710</v>
      </c>
      <c r="E24" s="485" t="n">
        <v>100</v>
      </c>
      <c r="F24" s="499" t="s">
        <v>207</v>
      </c>
      <c r="G24" s="485" t="n">
        <v>20</v>
      </c>
      <c r="H24" s="485" t="n">
        <v>5160</v>
      </c>
      <c r="I24" s="485" t="n">
        <v>1870</v>
      </c>
      <c r="J24" s="485" t="n">
        <v>3290</v>
      </c>
      <c r="K24" s="485" t="n">
        <v>910</v>
      </c>
      <c r="L24" s="485" t="n">
        <v>530</v>
      </c>
      <c r="M24" s="485" t="n">
        <v>380</v>
      </c>
      <c r="N24" s="485" t="n">
        <v>820</v>
      </c>
      <c r="O24" s="486" t="n">
        <v>260</v>
      </c>
      <c r="P24" s="485"/>
      <c r="Q24" s="391" t="n">
        <v>38942</v>
      </c>
    </row>
    <row r="25" customFormat="false" ht="15" hidden="false" customHeight="true" outlineLevel="0" collapsed="false">
      <c r="A25" s="101" t="s">
        <v>462</v>
      </c>
      <c r="B25" s="105" t="n">
        <v>2770</v>
      </c>
      <c r="C25" s="106" t="n">
        <v>2420</v>
      </c>
      <c r="D25" s="485" t="n">
        <v>350</v>
      </c>
      <c r="E25" s="485" t="n">
        <v>650</v>
      </c>
      <c r="F25" s="499" t="s">
        <v>207</v>
      </c>
      <c r="G25" s="485" t="n">
        <v>10</v>
      </c>
      <c r="H25" s="485" t="n">
        <v>1480</v>
      </c>
      <c r="I25" s="485" t="n">
        <v>270</v>
      </c>
      <c r="J25" s="485" t="n">
        <v>1210</v>
      </c>
      <c r="K25" s="485" t="n">
        <v>250</v>
      </c>
      <c r="L25" s="485" t="n">
        <v>190</v>
      </c>
      <c r="M25" s="485" t="n">
        <v>60</v>
      </c>
      <c r="N25" s="485" t="n">
        <v>10</v>
      </c>
      <c r="O25" s="486" t="n">
        <v>0</v>
      </c>
      <c r="P25" s="485"/>
      <c r="Q25" s="391" t="n">
        <v>13654</v>
      </c>
    </row>
    <row r="26" customFormat="false" ht="15" hidden="false" customHeight="true" outlineLevel="0" collapsed="false">
      <c r="A26" s="101" t="s">
        <v>463</v>
      </c>
      <c r="B26" s="105" t="n">
        <v>4740</v>
      </c>
      <c r="C26" s="106" t="n">
        <v>4290</v>
      </c>
      <c r="D26" s="485" t="n">
        <v>450</v>
      </c>
      <c r="E26" s="485" t="n">
        <v>260</v>
      </c>
      <c r="F26" s="499" t="s">
        <v>207</v>
      </c>
      <c r="G26" s="485" t="n">
        <v>80</v>
      </c>
      <c r="H26" s="485" t="n">
        <v>2360</v>
      </c>
      <c r="I26" s="485" t="n">
        <v>390</v>
      </c>
      <c r="J26" s="485" t="n">
        <v>1970</v>
      </c>
      <c r="K26" s="485" t="n">
        <v>920</v>
      </c>
      <c r="L26" s="485" t="n">
        <v>800</v>
      </c>
      <c r="M26" s="485" t="n">
        <v>120</v>
      </c>
      <c r="N26" s="485" t="n">
        <v>220</v>
      </c>
      <c r="O26" s="486" t="n">
        <v>20</v>
      </c>
      <c r="P26" s="485"/>
      <c r="Q26" s="391" t="n">
        <v>15594</v>
      </c>
    </row>
    <row r="27" customFormat="false" ht="15" hidden="false" customHeight="true" outlineLevel="0" collapsed="false">
      <c r="A27" s="101" t="s">
        <v>464</v>
      </c>
      <c r="B27" s="105" t="n">
        <v>3470</v>
      </c>
      <c r="C27" s="106" t="n">
        <v>2810</v>
      </c>
      <c r="D27" s="485" t="n">
        <v>660</v>
      </c>
      <c r="E27" s="485" t="n">
        <v>0</v>
      </c>
      <c r="F27" s="499" t="s">
        <v>207</v>
      </c>
      <c r="G27" s="485" t="n">
        <v>0</v>
      </c>
      <c r="H27" s="485" t="n">
        <v>1910</v>
      </c>
      <c r="I27" s="485" t="n">
        <v>600</v>
      </c>
      <c r="J27" s="485" t="n">
        <v>1310</v>
      </c>
      <c r="K27" s="485" t="n">
        <v>80</v>
      </c>
      <c r="L27" s="485" t="n">
        <v>80</v>
      </c>
      <c r="M27" s="485" t="n">
        <v>0</v>
      </c>
      <c r="N27" s="485" t="n">
        <v>480</v>
      </c>
      <c r="O27" s="486" t="n">
        <v>340</v>
      </c>
      <c r="P27" s="485"/>
      <c r="Q27" s="391" t="n">
        <v>15253</v>
      </c>
    </row>
    <row r="28" customFormat="false" ht="15" hidden="false" customHeight="true" outlineLevel="0" collapsed="false">
      <c r="A28" s="101" t="s">
        <v>465</v>
      </c>
      <c r="B28" s="105" t="n">
        <v>4920</v>
      </c>
      <c r="C28" s="106" t="n">
        <v>3900</v>
      </c>
      <c r="D28" s="485" t="n">
        <v>1020</v>
      </c>
      <c r="E28" s="485" t="n">
        <v>330</v>
      </c>
      <c r="F28" s="499" t="s">
        <v>207</v>
      </c>
      <c r="G28" s="485" t="n">
        <v>0</v>
      </c>
      <c r="H28" s="485" t="n">
        <v>3120</v>
      </c>
      <c r="I28" s="485" t="n">
        <v>1050</v>
      </c>
      <c r="J28" s="485" t="n">
        <v>2070</v>
      </c>
      <c r="K28" s="485" t="n">
        <v>350</v>
      </c>
      <c r="L28" s="485" t="n">
        <v>310</v>
      </c>
      <c r="M28" s="485" t="n">
        <v>40</v>
      </c>
      <c r="N28" s="485" t="n">
        <v>40</v>
      </c>
      <c r="O28" s="486" t="n">
        <v>30</v>
      </c>
      <c r="P28" s="485"/>
      <c r="Q28" s="391" t="n">
        <v>23962</v>
      </c>
    </row>
    <row r="29" customFormat="false" ht="15" hidden="false" customHeight="true" outlineLevel="0" collapsed="false">
      <c r="A29" s="101" t="s">
        <v>466</v>
      </c>
      <c r="B29" s="105" t="n">
        <v>12670</v>
      </c>
      <c r="C29" s="106" t="n">
        <v>10920</v>
      </c>
      <c r="D29" s="485" t="n">
        <v>1750</v>
      </c>
      <c r="E29" s="485" t="n">
        <v>570</v>
      </c>
      <c r="F29" s="499" t="s">
        <v>207</v>
      </c>
      <c r="G29" s="485" t="n">
        <v>70</v>
      </c>
      <c r="H29" s="485" t="n">
        <v>8380</v>
      </c>
      <c r="I29" s="485" t="n">
        <v>1640</v>
      </c>
      <c r="J29" s="485" t="n">
        <v>6740</v>
      </c>
      <c r="K29" s="485" t="n">
        <v>1330</v>
      </c>
      <c r="L29" s="485" t="n">
        <v>880</v>
      </c>
      <c r="M29" s="485" t="n">
        <v>450</v>
      </c>
      <c r="N29" s="485" t="n">
        <v>150</v>
      </c>
      <c r="O29" s="486" t="n">
        <v>120</v>
      </c>
      <c r="P29" s="485"/>
      <c r="Q29" s="391" t="n">
        <v>63159</v>
      </c>
    </row>
    <row r="30" customFormat="false" ht="15" hidden="false" customHeight="true" outlineLevel="0" collapsed="false">
      <c r="A30" s="101" t="s">
        <v>467</v>
      </c>
      <c r="B30" s="105" t="n">
        <v>630</v>
      </c>
      <c r="C30" s="106" t="n">
        <v>440</v>
      </c>
      <c r="D30" s="485" t="n">
        <v>190</v>
      </c>
      <c r="E30" s="485" t="n">
        <v>0</v>
      </c>
      <c r="F30" s="499" t="s">
        <v>207</v>
      </c>
      <c r="G30" s="485" t="n">
        <v>0</v>
      </c>
      <c r="H30" s="485" t="n">
        <v>440</v>
      </c>
      <c r="I30" s="485" t="n">
        <v>90</v>
      </c>
      <c r="J30" s="485" t="n">
        <v>350</v>
      </c>
      <c r="K30" s="485" t="n">
        <v>0</v>
      </c>
      <c r="L30" s="485" t="n">
        <v>0</v>
      </c>
      <c r="M30" s="485" t="n">
        <v>0</v>
      </c>
      <c r="N30" s="485" t="n">
        <v>0</v>
      </c>
      <c r="O30" s="486" t="n">
        <v>0</v>
      </c>
      <c r="P30" s="485"/>
      <c r="Q30" s="391" t="n">
        <v>3379</v>
      </c>
    </row>
    <row r="31" customFormat="false" ht="15" hidden="false" customHeight="true" outlineLevel="0" collapsed="false">
      <c r="A31" s="101" t="s">
        <v>468</v>
      </c>
      <c r="B31" s="105" t="n">
        <v>6800</v>
      </c>
      <c r="C31" s="106" t="n">
        <v>5780</v>
      </c>
      <c r="D31" s="485" t="n">
        <v>1020</v>
      </c>
      <c r="E31" s="485" t="n">
        <v>90</v>
      </c>
      <c r="F31" s="499" t="s">
        <v>207</v>
      </c>
      <c r="G31" s="485" t="n">
        <v>290</v>
      </c>
      <c r="H31" s="485" t="n">
        <v>3830</v>
      </c>
      <c r="I31" s="485" t="n">
        <v>1100</v>
      </c>
      <c r="J31" s="485" t="n">
        <v>2730</v>
      </c>
      <c r="K31" s="485" t="n">
        <v>830</v>
      </c>
      <c r="L31" s="485" t="n">
        <v>350</v>
      </c>
      <c r="M31" s="485" t="n">
        <v>480</v>
      </c>
      <c r="N31" s="485" t="n">
        <v>390</v>
      </c>
      <c r="O31" s="486" t="n">
        <v>30</v>
      </c>
      <c r="P31" s="485"/>
      <c r="Q31" s="391" t="n">
        <v>24984</v>
      </c>
    </row>
    <row r="32" customFormat="false" ht="15" hidden="false" customHeight="true" outlineLevel="0" collapsed="false">
      <c r="A32" s="101" t="s">
        <v>469</v>
      </c>
      <c r="B32" s="105" t="n">
        <v>7840</v>
      </c>
      <c r="C32" s="106" t="n">
        <v>7320</v>
      </c>
      <c r="D32" s="485" t="n">
        <v>520</v>
      </c>
      <c r="E32" s="485" t="n">
        <v>510</v>
      </c>
      <c r="F32" s="499" t="s">
        <v>207</v>
      </c>
      <c r="G32" s="485" t="n">
        <v>0</v>
      </c>
      <c r="H32" s="485" t="n">
        <v>5040</v>
      </c>
      <c r="I32" s="485" t="n">
        <v>1270</v>
      </c>
      <c r="J32" s="485" t="n">
        <v>3770</v>
      </c>
      <c r="K32" s="485" t="n">
        <v>1510</v>
      </c>
      <c r="L32" s="485" t="n">
        <v>1410</v>
      </c>
      <c r="M32" s="485" t="n">
        <v>100</v>
      </c>
      <c r="N32" s="485" t="n">
        <v>10</v>
      </c>
      <c r="O32" s="486" t="n">
        <v>170</v>
      </c>
      <c r="P32" s="485"/>
      <c r="Q32" s="391" t="n">
        <v>30215</v>
      </c>
    </row>
    <row r="33" customFormat="false" ht="15" hidden="false" customHeight="true" outlineLevel="0" collapsed="false">
      <c r="A33" s="101" t="s">
        <v>470</v>
      </c>
      <c r="B33" s="105" t="n">
        <v>4850</v>
      </c>
      <c r="C33" s="106" t="n">
        <v>3990</v>
      </c>
      <c r="D33" s="485" t="n">
        <v>860</v>
      </c>
      <c r="E33" s="485" t="n">
        <v>0</v>
      </c>
      <c r="F33" s="499" t="s">
        <v>207</v>
      </c>
      <c r="G33" s="485" t="n">
        <v>10</v>
      </c>
      <c r="H33" s="485" t="n">
        <v>2960</v>
      </c>
      <c r="I33" s="485" t="n">
        <v>1370</v>
      </c>
      <c r="J33" s="485" t="n">
        <v>1590</v>
      </c>
      <c r="K33" s="485" t="n">
        <v>620</v>
      </c>
      <c r="L33" s="485" t="n">
        <v>530</v>
      </c>
      <c r="M33" s="485" t="n">
        <v>90</v>
      </c>
      <c r="N33" s="485" t="n">
        <v>340</v>
      </c>
      <c r="O33" s="486" t="n">
        <v>40</v>
      </c>
      <c r="P33" s="485"/>
      <c r="Q33" s="391" t="n">
        <v>19763</v>
      </c>
    </row>
    <row r="34" customFormat="false" ht="15" hidden="false" customHeight="true" outlineLevel="0" collapsed="false">
      <c r="A34" s="101" t="s">
        <v>471</v>
      </c>
      <c r="B34" s="105" t="n">
        <v>890</v>
      </c>
      <c r="C34" s="106" t="n">
        <v>800</v>
      </c>
      <c r="D34" s="485" t="n">
        <v>90</v>
      </c>
      <c r="E34" s="485" t="n">
        <v>0</v>
      </c>
      <c r="F34" s="499" t="s">
        <v>207</v>
      </c>
      <c r="G34" s="485" t="n">
        <v>0</v>
      </c>
      <c r="H34" s="485" t="n">
        <v>660</v>
      </c>
      <c r="I34" s="485" t="n">
        <v>100</v>
      </c>
      <c r="J34" s="485" t="n">
        <v>560</v>
      </c>
      <c r="K34" s="485" t="n">
        <v>60</v>
      </c>
      <c r="L34" s="485" t="n">
        <v>60</v>
      </c>
      <c r="M34" s="485" t="n">
        <v>0</v>
      </c>
      <c r="N34" s="485" t="n">
        <v>30</v>
      </c>
      <c r="O34" s="486" t="n">
        <v>0</v>
      </c>
      <c r="P34" s="485"/>
      <c r="Q34" s="391" t="n">
        <v>4246</v>
      </c>
    </row>
    <row r="35" customFormat="false" ht="15" hidden="false" customHeight="true" outlineLevel="0" collapsed="false">
      <c r="A35" s="101" t="s">
        <v>472</v>
      </c>
      <c r="B35" s="105" t="n">
        <v>4210</v>
      </c>
      <c r="C35" s="106" t="n">
        <v>3430</v>
      </c>
      <c r="D35" s="485" t="n">
        <v>780</v>
      </c>
      <c r="E35" s="485" t="n">
        <v>40</v>
      </c>
      <c r="F35" s="499" t="s">
        <v>207</v>
      </c>
      <c r="G35" s="485" t="n">
        <v>0</v>
      </c>
      <c r="H35" s="485" t="n">
        <v>2610</v>
      </c>
      <c r="I35" s="485" t="n">
        <v>280</v>
      </c>
      <c r="J35" s="485" t="n">
        <v>2330</v>
      </c>
      <c r="K35" s="485" t="n">
        <v>720</v>
      </c>
      <c r="L35" s="485" t="n">
        <v>630</v>
      </c>
      <c r="M35" s="485" t="n">
        <v>100</v>
      </c>
      <c r="N35" s="485" t="n">
        <v>30</v>
      </c>
      <c r="O35" s="486" t="n">
        <v>0</v>
      </c>
      <c r="P35" s="485"/>
      <c r="Q35" s="391" t="n">
        <v>18061</v>
      </c>
    </row>
    <row r="36" customFormat="false" ht="15" hidden="false" customHeight="true" outlineLevel="0" collapsed="false">
      <c r="A36" s="101" t="s">
        <v>473</v>
      </c>
      <c r="B36" s="105" t="n">
        <v>12590</v>
      </c>
      <c r="C36" s="106" t="n">
        <v>10950</v>
      </c>
      <c r="D36" s="485" t="n">
        <v>1640</v>
      </c>
      <c r="E36" s="485" t="n">
        <v>490</v>
      </c>
      <c r="F36" s="499" t="s">
        <v>207</v>
      </c>
      <c r="G36" s="485" t="n">
        <v>130</v>
      </c>
      <c r="H36" s="485" t="n">
        <v>8430</v>
      </c>
      <c r="I36" s="485" t="n">
        <v>2020</v>
      </c>
      <c r="J36" s="485" t="n">
        <v>6410</v>
      </c>
      <c r="K36" s="485" t="n">
        <v>1420</v>
      </c>
      <c r="L36" s="485" t="n">
        <v>1080</v>
      </c>
      <c r="M36" s="485" t="n">
        <v>340</v>
      </c>
      <c r="N36" s="485" t="n">
        <v>150</v>
      </c>
      <c r="O36" s="486" t="n">
        <v>140</v>
      </c>
      <c r="P36" s="485"/>
      <c r="Q36" s="391" t="n">
        <v>56506</v>
      </c>
    </row>
    <row r="37" customFormat="false" ht="15" hidden="false" customHeight="true" outlineLevel="0" collapsed="false">
      <c r="A37" s="101" t="s">
        <v>474</v>
      </c>
      <c r="B37" s="105" t="n">
        <v>4150</v>
      </c>
      <c r="C37" s="106" t="n">
        <v>3530</v>
      </c>
      <c r="D37" s="485" t="n">
        <v>620</v>
      </c>
      <c r="E37" s="485" t="n">
        <v>40</v>
      </c>
      <c r="F37" s="499" t="s">
        <v>207</v>
      </c>
      <c r="G37" s="485" t="n">
        <v>0</v>
      </c>
      <c r="H37" s="485" t="n">
        <v>2580</v>
      </c>
      <c r="I37" s="485" t="n">
        <v>640</v>
      </c>
      <c r="J37" s="485" t="n">
        <v>1940</v>
      </c>
      <c r="K37" s="485" t="n">
        <v>700</v>
      </c>
      <c r="L37" s="485" t="n">
        <v>380</v>
      </c>
      <c r="M37" s="485" t="n">
        <v>320</v>
      </c>
      <c r="N37" s="485" t="n">
        <v>200</v>
      </c>
      <c r="O37" s="486" t="n">
        <v>0</v>
      </c>
      <c r="P37" s="485"/>
      <c r="Q37" s="391" t="n">
        <v>16148</v>
      </c>
    </row>
    <row r="38" customFormat="false" ht="15" hidden="false" customHeight="true" outlineLevel="0" collapsed="false">
      <c r="A38" s="101" t="s">
        <v>475</v>
      </c>
      <c r="B38" s="105" t="n">
        <v>3670</v>
      </c>
      <c r="C38" s="106" t="n">
        <v>3470</v>
      </c>
      <c r="D38" s="485" t="n">
        <v>200</v>
      </c>
      <c r="E38" s="485" t="n">
        <v>300</v>
      </c>
      <c r="F38" s="499" t="s">
        <v>207</v>
      </c>
      <c r="G38" s="485" t="n">
        <v>0</v>
      </c>
      <c r="H38" s="485" t="n">
        <v>2410</v>
      </c>
      <c r="I38" s="485" t="n">
        <v>290</v>
      </c>
      <c r="J38" s="485" t="n">
        <v>2120</v>
      </c>
      <c r="K38" s="485" t="n">
        <v>750</v>
      </c>
      <c r="L38" s="485" t="n">
        <v>670</v>
      </c>
      <c r="M38" s="485" t="n">
        <v>80</v>
      </c>
      <c r="N38" s="485" t="n">
        <v>0</v>
      </c>
      <c r="O38" s="486" t="n">
        <v>10</v>
      </c>
      <c r="P38" s="485"/>
      <c r="Q38" s="391" t="n">
        <v>16092</v>
      </c>
    </row>
    <row r="39" customFormat="false" ht="15" hidden="false" customHeight="true" outlineLevel="0" collapsed="false">
      <c r="A39" s="101" t="s">
        <v>476</v>
      </c>
      <c r="B39" s="105" t="n">
        <v>8900</v>
      </c>
      <c r="C39" s="106" t="n">
        <v>7540</v>
      </c>
      <c r="D39" s="485" t="n">
        <v>1360</v>
      </c>
      <c r="E39" s="485" t="n">
        <v>120</v>
      </c>
      <c r="F39" s="499" t="s">
        <v>207</v>
      </c>
      <c r="G39" s="485" t="n">
        <v>10</v>
      </c>
      <c r="H39" s="485" t="n">
        <v>5590</v>
      </c>
      <c r="I39" s="485" t="n">
        <v>1370</v>
      </c>
      <c r="J39" s="485" t="n">
        <v>4220</v>
      </c>
      <c r="K39" s="485" t="n">
        <v>1200</v>
      </c>
      <c r="L39" s="485" t="n">
        <v>930</v>
      </c>
      <c r="M39" s="485" t="n">
        <v>270</v>
      </c>
      <c r="N39" s="485" t="n">
        <v>480</v>
      </c>
      <c r="O39" s="486" t="n">
        <v>0</v>
      </c>
      <c r="P39" s="485"/>
      <c r="Q39" s="391" t="n">
        <v>34944</v>
      </c>
    </row>
    <row r="40" s="74" customFormat="true" ht="15" hidden="false" customHeight="true" outlineLevel="0" collapsed="false">
      <c r="A40" s="117" t="s">
        <v>236</v>
      </c>
      <c r="B40" s="121" t="n">
        <v>222360</v>
      </c>
      <c r="C40" s="122" t="n">
        <v>193210</v>
      </c>
      <c r="D40" s="487" t="n">
        <v>29150</v>
      </c>
      <c r="E40" s="487" t="n">
        <v>9030</v>
      </c>
      <c r="F40" s="487" t="n">
        <v>5300</v>
      </c>
      <c r="G40" s="487" t="n">
        <v>1010</v>
      </c>
      <c r="H40" s="487" t="n">
        <v>132030</v>
      </c>
      <c r="I40" s="487" t="n">
        <v>27060</v>
      </c>
      <c r="J40" s="487" t="n">
        <v>104970</v>
      </c>
      <c r="K40" s="487" t="n">
        <v>34340</v>
      </c>
      <c r="L40" s="487" t="n">
        <v>24550</v>
      </c>
      <c r="M40" s="487" t="n">
        <v>9780</v>
      </c>
      <c r="N40" s="487" t="n">
        <v>9860</v>
      </c>
      <c r="O40" s="488" t="n">
        <v>1640</v>
      </c>
      <c r="P40" s="487"/>
      <c r="Q40" s="395" t="n">
        <v>913317</v>
      </c>
    </row>
    <row r="41" customFormat="false" ht="15" hidden="false" customHeight="true" outlineLevel="0" collapsed="false">
      <c r="A41" s="101"/>
      <c r="B41" s="105"/>
      <c r="C41" s="106"/>
      <c r="D41" s="178"/>
      <c r="E41" s="178"/>
      <c r="F41" s="178"/>
      <c r="G41" s="178"/>
      <c r="H41" s="178"/>
      <c r="I41" s="178"/>
      <c r="J41" s="178"/>
      <c r="K41" s="178"/>
      <c r="L41" s="178"/>
      <c r="M41" s="178"/>
      <c r="N41" s="178"/>
      <c r="O41" s="106"/>
      <c r="P41" s="178"/>
      <c r="Q41" s="391"/>
    </row>
    <row r="42" customFormat="false" ht="15" hidden="false" customHeight="true" outlineLevel="0" collapsed="false">
      <c r="A42" s="117" t="s">
        <v>229</v>
      </c>
      <c r="B42" s="105"/>
      <c r="C42" s="106"/>
      <c r="D42" s="102"/>
      <c r="E42" s="102"/>
      <c r="F42" s="102"/>
      <c r="G42" s="102"/>
      <c r="H42" s="102"/>
      <c r="I42" s="102"/>
      <c r="J42" s="102"/>
      <c r="K42" s="102"/>
      <c r="L42" s="102"/>
      <c r="M42" s="102"/>
      <c r="N42" s="102"/>
      <c r="O42" s="176"/>
      <c r="Q42" s="391"/>
    </row>
    <row r="43" customFormat="false" ht="15" hidden="false" customHeight="true" outlineLevel="0" collapsed="false">
      <c r="A43" s="101" t="s">
        <v>230</v>
      </c>
      <c r="B43" s="105" t="n">
        <v>88600</v>
      </c>
      <c r="C43" s="106" t="n">
        <v>81970</v>
      </c>
      <c r="D43" s="178" t="n">
        <v>6630</v>
      </c>
      <c r="E43" s="178" t="n">
        <v>5310</v>
      </c>
      <c r="F43" s="499" t="s">
        <v>207</v>
      </c>
      <c r="G43" s="178" t="n">
        <v>360</v>
      </c>
      <c r="H43" s="178" t="n">
        <v>53030</v>
      </c>
      <c r="I43" s="178" t="n">
        <v>7890</v>
      </c>
      <c r="J43" s="178" t="n">
        <v>45140</v>
      </c>
      <c r="K43" s="178" t="n">
        <v>17180</v>
      </c>
      <c r="L43" s="178" t="n">
        <v>11500</v>
      </c>
      <c r="M43" s="178" t="n">
        <v>5680</v>
      </c>
      <c r="N43" s="178" t="n">
        <v>2180</v>
      </c>
      <c r="O43" s="106" t="n">
        <v>740</v>
      </c>
      <c r="P43" s="178"/>
      <c r="Q43" s="391" t="n">
        <v>340637</v>
      </c>
    </row>
    <row r="44" customFormat="false" ht="15" hidden="false" customHeight="true" outlineLevel="0" collapsed="false">
      <c r="A44" s="101" t="s">
        <v>231</v>
      </c>
      <c r="B44" s="105" t="n">
        <v>70990</v>
      </c>
      <c r="C44" s="106" t="n">
        <v>60430</v>
      </c>
      <c r="D44" s="178" t="n">
        <v>10560</v>
      </c>
      <c r="E44" s="178" t="n">
        <v>2870</v>
      </c>
      <c r="F44" s="499" t="s">
        <v>207</v>
      </c>
      <c r="G44" s="178" t="n">
        <v>310</v>
      </c>
      <c r="H44" s="178" t="n">
        <v>43950</v>
      </c>
      <c r="I44" s="178" t="n">
        <v>10290</v>
      </c>
      <c r="J44" s="178" t="n">
        <v>33660</v>
      </c>
      <c r="K44" s="178" t="n">
        <v>9510</v>
      </c>
      <c r="L44" s="178" t="n">
        <v>7560</v>
      </c>
      <c r="M44" s="178" t="n">
        <v>1950</v>
      </c>
      <c r="N44" s="178" t="n">
        <v>2420</v>
      </c>
      <c r="O44" s="106" t="n">
        <v>320</v>
      </c>
      <c r="P44" s="178"/>
      <c r="Q44" s="391" t="n">
        <v>286562</v>
      </c>
    </row>
    <row r="45" customFormat="false" ht="15" hidden="false" customHeight="true" outlineLevel="0" collapsed="false">
      <c r="A45" s="101" t="s">
        <v>232</v>
      </c>
      <c r="B45" s="105" t="n">
        <v>21480</v>
      </c>
      <c r="C45" s="106" t="n">
        <v>17790</v>
      </c>
      <c r="D45" s="178" t="n">
        <v>3690</v>
      </c>
      <c r="E45" s="178" t="n">
        <v>560</v>
      </c>
      <c r="F45" s="499" t="s">
        <v>207</v>
      </c>
      <c r="G45" s="178" t="n">
        <v>0</v>
      </c>
      <c r="H45" s="178" t="n">
        <v>11820</v>
      </c>
      <c r="I45" s="178" t="n">
        <v>3010</v>
      </c>
      <c r="J45" s="178" t="n">
        <v>8810</v>
      </c>
      <c r="K45" s="178" t="n">
        <v>3250</v>
      </c>
      <c r="L45" s="178" t="n">
        <v>2520</v>
      </c>
      <c r="M45" s="178" t="n">
        <v>730</v>
      </c>
      <c r="N45" s="178" t="n">
        <v>1170</v>
      </c>
      <c r="O45" s="106" t="n">
        <v>90</v>
      </c>
      <c r="P45" s="178"/>
      <c r="Q45" s="391" t="n">
        <v>81694</v>
      </c>
    </row>
    <row r="46" customFormat="false" ht="15" hidden="false" customHeight="true" outlineLevel="0" collapsed="false">
      <c r="A46" s="101" t="s">
        <v>233</v>
      </c>
      <c r="B46" s="105" t="n">
        <v>9190</v>
      </c>
      <c r="C46" s="106" t="n">
        <v>7720</v>
      </c>
      <c r="D46" s="178" t="n">
        <v>1470</v>
      </c>
      <c r="E46" s="178" t="n">
        <v>200</v>
      </c>
      <c r="F46" s="499" t="s">
        <v>207</v>
      </c>
      <c r="G46" s="178" t="n">
        <v>90</v>
      </c>
      <c r="H46" s="178" t="n">
        <v>4990</v>
      </c>
      <c r="I46" s="178" t="n">
        <v>1500</v>
      </c>
      <c r="J46" s="178" t="n">
        <v>3490</v>
      </c>
      <c r="K46" s="178" t="n">
        <v>950</v>
      </c>
      <c r="L46" s="178" t="n">
        <v>700</v>
      </c>
      <c r="M46" s="178" t="n">
        <v>260</v>
      </c>
      <c r="N46" s="178" t="n">
        <v>1190</v>
      </c>
      <c r="O46" s="106" t="n">
        <v>220</v>
      </c>
      <c r="P46" s="178"/>
      <c r="Q46" s="391" t="n">
        <v>31824</v>
      </c>
    </row>
    <row r="47" customFormat="false" ht="15" hidden="false" customHeight="true" outlineLevel="0" collapsed="false">
      <c r="A47" s="101" t="s">
        <v>234</v>
      </c>
      <c r="B47" s="105" t="n">
        <v>22680</v>
      </c>
      <c r="C47" s="106" t="n">
        <v>17800</v>
      </c>
      <c r="D47" s="178" t="n">
        <v>4880</v>
      </c>
      <c r="E47" s="178" t="n">
        <v>10</v>
      </c>
      <c r="F47" s="499" t="s">
        <v>207</v>
      </c>
      <c r="G47" s="178" t="n">
        <v>20</v>
      </c>
      <c r="H47" s="178" t="n">
        <v>12750</v>
      </c>
      <c r="I47" s="178" t="n">
        <v>3060</v>
      </c>
      <c r="J47" s="178" t="n">
        <v>9690</v>
      </c>
      <c r="K47" s="178" t="n">
        <v>2750</v>
      </c>
      <c r="L47" s="178" t="n">
        <v>2060</v>
      </c>
      <c r="M47" s="178" t="n">
        <v>690</v>
      </c>
      <c r="N47" s="178" t="n">
        <v>2000</v>
      </c>
      <c r="O47" s="106" t="n">
        <v>220</v>
      </c>
      <c r="P47" s="178"/>
      <c r="Q47" s="391" t="n">
        <v>116336</v>
      </c>
    </row>
    <row r="48" customFormat="false" ht="15" hidden="false" customHeight="true" outlineLevel="0" collapsed="false">
      <c r="A48" s="101" t="s">
        <v>235</v>
      </c>
      <c r="B48" s="105" t="n">
        <v>9420</v>
      </c>
      <c r="C48" s="106" t="n">
        <v>7500</v>
      </c>
      <c r="D48" s="178" t="n">
        <v>1920</v>
      </c>
      <c r="E48" s="178" t="n">
        <v>90</v>
      </c>
      <c r="F48" s="499" t="s">
        <v>207</v>
      </c>
      <c r="G48" s="178" t="n">
        <v>230</v>
      </c>
      <c r="H48" s="178" t="n">
        <v>5490</v>
      </c>
      <c r="I48" s="178" t="n">
        <v>1320</v>
      </c>
      <c r="J48" s="178" t="n">
        <v>4170</v>
      </c>
      <c r="K48" s="178" t="n">
        <v>690</v>
      </c>
      <c r="L48" s="178" t="n">
        <v>220</v>
      </c>
      <c r="M48" s="178" t="n">
        <v>470</v>
      </c>
      <c r="N48" s="178" t="n">
        <v>900</v>
      </c>
      <c r="O48" s="106" t="n">
        <v>50</v>
      </c>
      <c r="P48" s="178"/>
      <c r="Q48" s="391" t="n">
        <v>56264</v>
      </c>
    </row>
    <row r="49" s="74" customFormat="true" ht="15" hidden="false" customHeight="true" outlineLevel="0" collapsed="false">
      <c r="A49" s="117" t="s">
        <v>236</v>
      </c>
      <c r="B49" s="121" t="n">
        <v>222360</v>
      </c>
      <c r="C49" s="122" t="n">
        <v>193210</v>
      </c>
      <c r="D49" s="214" t="n">
        <v>29150</v>
      </c>
      <c r="E49" s="214" t="n">
        <v>9030</v>
      </c>
      <c r="F49" s="214" t="n">
        <v>5300</v>
      </c>
      <c r="G49" s="214" t="n">
        <v>1010</v>
      </c>
      <c r="H49" s="214" t="n">
        <v>132030</v>
      </c>
      <c r="I49" s="214" t="n">
        <v>27060</v>
      </c>
      <c r="J49" s="214" t="n">
        <v>104970</v>
      </c>
      <c r="K49" s="214" t="n">
        <v>34340</v>
      </c>
      <c r="L49" s="214" t="n">
        <v>24550</v>
      </c>
      <c r="M49" s="214" t="n">
        <v>9780</v>
      </c>
      <c r="N49" s="214" t="n">
        <v>9860</v>
      </c>
      <c r="O49" s="122" t="n">
        <v>1640</v>
      </c>
      <c r="P49" s="214"/>
      <c r="Q49" s="395" t="n">
        <v>913317</v>
      </c>
    </row>
    <row r="50" customFormat="false" ht="15" hidden="false" customHeight="true" outlineLevel="0" collapsed="false">
      <c r="A50" s="101"/>
      <c r="B50" s="105"/>
      <c r="C50" s="106"/>
      <c r="D50" s="102"/>
      <c r="E50" s="102"/>
      <c r="F50" s="102"/>
      <c r="G50" s="178"/>
      <c r="H50" s="102"/>
      <c r="I50" s="102"/>
      <c r="J50" s="102"/>
      <c r="K50" s="102"/>
      <c r="L50" s="102"/>
      <c r="M50" s="102"/>
      <c r="N50" s="102"/>
      <c r="O50" s="176"/>
      <c r="Q50" s="391"/>
    </row>
    <row r="51" customFormat="false" ht="15" hidden="false" customHeight="true" outlineLevel="0" collapsed="false">
      <c r="A51" s="117" t="s">
        <v>239</v>
      </c>
      <c r="B51" s="105"/>
      <c r="C51" s="106"/>
      <c r="D51" s="102"/>
      <c r="E51" s="102"/>
      <c r="F51" s="102"/>
      <c r="G51" s="102"/>
      <c r="H51" s="102"/>
      <c r="I51" s="102"/>
      <c r="J51" s="102"/>
      <c r="K51" s="102"/>
      <c r="L51" s="102"/>
      <c r="M51" s="102"/>
      <c r="N51" s="102"/>
      <c r="O51" s="176"/>
      <c r="Q51" s="391"/>
    </row>
    <row r="52" customFormat="false" ht="15" hidden="false" customHeight="true" outlineLevel="0" collapsed="false">
      <c r="A52" s="101" t="s">
        <v>240</v>
      </c>
      <c r="B52" s="105" t="n">
        <v>21790</v>
      </c>
      <c r="C52" s="106" t="n">
        <v>20980</v>
      </c>
      <c r="D52" s="178" t="n">
        <v>810</v>
      </c>
      <c r="E52" s="178" t="n">
        <v>3300</v>
      </c>
      <c r="F52" s="499" t="s">
        <v>207</v>
      </c>
      <c r="G52" s="178" t="n">
        <v>200</v>
      </c>
      <c r="H52" s="178" t="n">
        <v>13310</v>
      </c>
      <c r="I52" s="178" t="n">
        <v>3180</v>
      </c>
      <c r="J52" s="178" t="n">
        <v>10130</v>
      </c>
      <c r="K52" s="178" t="n">
        <v>2890</v>
      </c>
      <c r="L52" s="178" t="n">
        <v>1870</v>
      </c>
      <c r="M52" s="178" t="n">
        <v>1020</v>
      </c>
      <c r="N52" s="178" t="n">
        <v>120</v>
      </c>
      <c r="O52" s="106" t="n">
        <v>410</v>
      </c>
      <c r="Q52" s="391" t="n">
        <v>100622</v>
      </c>
    </row>
    <row r="53" customFormat="false" ht="15" hidden="false" customHeight="true" outlineLevel="0" collapsed="false">
      <c r="A53" s="101" t="s">
        <v>241</v>
      </c>
      <c r="B53" s="105" t="n">
        <v>22310</v>
      </c>
      <c r="C53" s="106" t="n">
        <v>20810</v>
      </c>
      <c r="D53" s="178" t="n">
        <v>1500</v>
      </c>
      <c r="E53" s="178" t="n">
        <v>1450</v>
      </c>
      <c r="F53" s="499" t="s">
        <v>207</v>
      </c>
      <c r="G53" s="178" t="n">
        <v>90</v>
      </c>
      <c r="H53" s="178" t="n">
        <v>14130</v>
      </c>
      <c r="I53" s="178" t="n">
        <v>3070</v>
      </c>
      <c r="J53" s="178" t="n">
        <v>11060</v>
      </c>
      <c r="K53" s="178" t="n">
        <v>3320</v>
      </c>
      <c r="L53" s="178" t="n">
        <v>2290</v>
      </c>
      <c r="M53" s="178" t="n">
        <v>1030</v>
      </c>
      <c r="N53" s="178" t="n">
        <v>400</v>
      </c>
      <c r="O53" s="106" t="n">
        <v>140</v>
      </c>
      <c r="Q53" s="391" t="n">
        <v>93976</v>
      </c>
    </row>
    <row r="54" customFormat="false" ht="15" hidden="false" customHeight="true" outlineLevel="0" collapsed="false">
      <c r="A54" s="101" t="s">
        <v>242</v>
      </c>
      <c r="B54" s="105" t="n">
        <v>20850</v>
      </c>
      <c r="C54" s="106" t="n">
        <v>18730</v>
      </c>
      <c r="D54" s="178" t="n">
        <v>2120</v>
      </c>
      <c r="E54" s="178" t="n">
        <v>1400</v>
      </c>
      <c r="F54" s="499" t="s">
        <v>207</v>
      </c>
      <c r="G54" s="178" t="n">
        <v>120</v>
      </c>
      <c r="H54" s="178" t="n">
        <v>13590</v>
      </c>
      <c r="I54" s="178" t="n">
        <v>2490</v>
      </c>
      <c r="J54" s="178" t="n">
        <v>11100</v>
      </c>
      <c r="K54" s="178" t="n">
        <v>2240</v>
      </c>
      <c r="L54" s="178" t="n">
        <v>1370</v>
      </c>
      <c r="M54" s="178" t="n">
        <v>860</v>
      </c>
      <c r="N54" s="178" t="n">
        <v>460</v>
      </c>
      <c r="O54" s="106" t="n">
        <v>240</v>
      </c>
      <c r="Q54" s="391" t="n">
        <v>87679</v>
      </c>
    </row>
    <row r="55" customFormat="false" ht="15" hidden="false" customHeight="true" outlineLevel="0" collapsed="false">
      <c r="A55" s="101" t="s">
        <v>243</v>
      </c>
      <c r="B55" s="105" t="n">
        <v>22180</v>
      </c>
      <c r="C55" s="106" t="n">
        <v>19790</v>
      </c>
      <c r="D55" s="178" t="n">
        <v>2390</v>
      </c>
      <c r="E55" s="178" t="n">
        <v>870</v>
      </c>
      <c r="F55" s="499" t="s">
        <v>207</v>
      </c>
      <c r="G55" s="178" t="n">
        <v>30</v>
      </c>
      <c r="H55" s="178" t="n">
        <v>14230</v>
      </c>
      <c r="I55" s="178" t="n">
        <v>2910</v>
      </c>
      <c r="J55" s="178" t="n">
        <v>11310</v>
      </c>
      <c r="K55" s="178" t="n">
        <v>3350</v>
      </c>
      <c r="L55" s="178" t="n">
        <v>2310</v>
      </c>
      <c r="M55" s="178" t="n">
        <v>1040</v>
      </c>
      <c r="N55" s="178" t="n">
        <v>860</v>
      </c>
      <c r="O55" s="106" t="n">
        <v>150</v>
      </c>
      <c r="Q55" s="391" t="n">
        <v>86359</v>
      </c>
    </row>
    <row r="56" customFormat="false" ht="15" hidden="false" customHeight="true" outlineLevel="0" collapsed="false">
      <c r="A56" s="101" t="s">
        <v>244</v>
      </c>
      <c r="B56" s="105" t="n">
        <v>22440</v>
      </c>
      <c r="C56" s="106" t="n">
        <v>19490</v>
      </c>
      <c r="D56" s="178" t="n">
        <v>2950</v>
      </c>
      <c r="E56" s="178" t="n">
        <v>860</v>
      </c>
      <c r="F56" s="499" t="s">
        <v>207</v>
      </c>
      <c r="G56" s="178" t="n">
        <v>110</v>
      </c>
      <c r="H56" s="178" t="n">
        <v>13240</v>
      </c>
      <c r="I56" s="178" t="n">
        <v>2350</v>
      </c>
      <c r="J56" s="178" t="n">
        <v>10890</v>
      </c>
      <c r="K56" s="178" t="n">
        <v>3540</v>
      </c>
      <c r="L56" s="178" t="n">
        <v>2320</v>
      </c>
      <c r="M56" s="178" t="n">
        <v>1220</v>
      </c>
      <c r="N56" s="178" t="n">
        <v>1140</v>
      </c>
      <c r="O56" s="106" t="n">
        <v>320</v>
      </c>
      <c r="Q56" s="391" t="n">
        <v>87701</v>
      </c>
    </row>
    <row r="57" customFormat="false" ht="15" hidden="false" customHeight="true" outlineLevel="0" collapsed="false">
      <c r="A57" s="101" t="s">
        <v>245</v>
      </c>
      <c r="B57" s="105" t="n">
        <v>21280</v>
      </c>
      <c r="C57" s="106" t="n">
        <v>17920</v>
      </c>
      <c r="D57" s="178" t="n">
        <v>3360</v>
      </c>
      <c r="E57" s="178" t="n">
        <v>160</v>
      </c>
      <c r="F57" s="499" t="s">
        <v>207</v>
      </c>
      <c r="G57" s="178" t="n">
        <v>20</v>
      </c>
      <c r="H57" s="178" t="n">
        <v>13180</v>
      </c>
      <c r="I57" s="178" t="n">
        <v>2180</v>
      </c>
      <c r="J57" s="178" t="n">
        <v>10990</v>
      </c>
      <c r="K57" s="178" t="n">
        <v>2900</v>
      </c>
      <c r="L57" s="178" t="n">
        <v>2390</v>
      </c>
      <c r="M57" s="178" t="n">
        <v>520</v>
      </c>
      <c r="N57" s="178" t="n">
        <v>900</v>
      </c>
      <c r="O57" s="106" t="n">
        <v>120</v>
      </c>
      <c r="Q57" s="391" t="n">
        <v>87331</v>
      </c>
    </row>
    <row r="58" customFormat="false" ht="15" hidden="false" customHeight="true" outlineLevel="0" collapsed="false">
      <c r="A58" s="101" t="s">
        <v>246</v>
      </c>
      <c r="B58" s="105" t="n">
        <v>20750</v>
      </c>
      <c r="C58" s="106" t="n">
        <v>16860</v>
      </c>
      <c r="D58" s="178" t="n">
        <v>3890</v>
      </c>
      <c r="E58" s="178" t="n">
        <v>510</v>
      </c>
      <c r="F58" s="499" t="s">
        <v>207</v>
      </c>
      <c r="G58" s="178" t="n">
        <v>0</v>
      </c>
      <c r="H58" s="178" t="n">
        <v>11860</v>
      </c>
      <c r="I58" s="178" t="n">
        <v>2690</v>
      </c>
      <c r="J58" s="178" t="n">
        <v>9170</v>
      </c>
      <c r="K58" s="178" t="n">
        <v>2920</v>
      </c>
      <c r="L58" s="178" t="n">
        <v>2060</v>
      </c>
      <c r="M58" s="178" t="n">
        <v>860</v>
      </c>
      <c r="N58" s="178" t="n">
        <v>1270</v>
      </c>
      <c r="O58" s="106" t="n">
        <v>60</v>
      </c>
      <c r="Q58" s="391" t="n">
        <v>90744</v>
      </c>
    </row>
    <row r="59" customFormat="false" ht="15" hidden="false" customHeight="true" outlineLevel="0" collapsed="false">
      <c r="A59" s="101" t="s">
        <v>247</v>
      </c>
      <c r="B59" s="105" t="n">
        <v>24530</v>
      </c>
      <c r="C59" s="106" t="n">
        <v>20630</v>
      </c>
      <c r="D59" s="178" t="n">
        <v>3900</v>
      </c>
      <c r="E59" s="178" t="n">
        <v>110</v>
      </c>
      <c r="F59" s="499" t="s">
        <v>207</v>
      </c>
      <c r="G59" s="178" t="n">
        <v>300</v>
      </c>
      <c r="H59" s="178" t="n">
        <v>14100</v>
      </c>
      <c r="I59" s="178" t="n">
        <v>2900</v>
      </c>
      <c r="J59" s="178" t="n">
        <v>11200</v>
      </c>
      <c r="K59" s="178" t="n">
        <v>3840</v>
      </c>
      <c r="L59" s="178" t="n">
        <v>3190</v>
      </c>
      <c r="M59" s="178" t="n">
        <v>660</v>
      </c>
      <c r="N59" s="178" t="n">
        <v>1580</v>
      </c>
      <c r="O59" s="106" t="n">
        <v>60</v>
      </c>
      <c r="Q59" s="391" t="n">
        <v>96345</v>
      </c>
    </row>
    <row r="60" customFormat="false" ht="15" hidden="false" customHeight="true" outlineLevel="0" collapsed="false">
      <c r="A60" s="101" t="s">
        <v>248</v>
      </c>
      <c r="B60" s="105" t="n">
        <v>21800</v>
      </c>
      <c r="C60" s="106" t="n">
        <v>17390</v>
      </c>
      <c r="D60" s="178" t="n">
        <v>4410</v>
      </c>
      <c r="E60" s="178" t="n">
        <v>250</v>
      </c>
      <c r="F60" s="499" t="s">
        <v>207</v>
      </c>
      <c r="G60" s="178" t="n">
        <v>30</v>
      </c>
      <c r="H60" s="178" t="n">
        <v>11220</v>
      </c>
      <c r="I60" s="178" t="n">
        <v>2800</v>
      </c>
      <c r="J60" s="178" t="n">
        <v>8410</v>
      </c>
      <c r="K60" s="178" t="n">
        <v>3920</v>
      </c>
      <c r="L60" s="178" t="n">
        <v>2960</v>
      </c>
      <c r="M60" s="178" t="n">
        <v>950</v>
      </c>
      <c r="N60" s="178" t="n">
        <v>1810</v>
      </c>
      <c r="O60" s="106" t="n">
        <v>30</v>
      </c>
      <c r="Q60" s="391" t="n">
        <v>92730</v>
      </c>
    </row>
    <row r="61" customFormat="false" ht="15" hidden="false" customHeight="true" outlineLevel="0" collapsed="false">
      <c r="A61" s="101" t="s">
        <v>249</v>
      </c>
      <c r="B61" s="105" t="n">
        <v>24460</v>
      </c>
      <c r="C61" s="106" t="n">
        <v>20650</v>
      </c>
      <c r="D61" s="178" t="n">
        <v>3810</v>
      </c>
      <c r="E61" s="178" t="n">
        <v>120</v>
      </c>
      <c r="F61" s="499" t="s">
        <v>207</v>
      </c>
      <c r="G61" s="178" t="n">
        <v>120</v>
      </c>
      <c r="H61" s="178" t="n">
        <v>13180</v>
      </c>
      <c r="I61" s="178" t="n">
        <v>2470</v>
      </c>
      <c r="J61" s="178" t="n">
        <v>10710</v>
      </c>
      <c r="K61" s="178" t="n">
        <v>5420</v>
      </c>
      <c r="L61" s="178" t="n">
        <v>3800</v>
      </c>
      <c r="M61" s="178" t="n">
        <v>1610</v>
      </c>
      <c r="N61" s="178" t="n">
        <v>1320</v>
      </c>
      <c r="O61" s="106" t="n">
        <v>120</v>
      </c>
      <c r="Q61" s="391" t="n">
        <v>89830</v>
      </c>
    </row>
    <row r="62" s="74" customFormat="true" ht="15" hidden="false" customHeight="true" outlineLevel="0" collapsed="false">
      <c r="A62" s="117" t="s">
        <v>236</v>
      </c>
      <c r="B62" s="121" t="n">
        <v>222360</v>
      </c>
      <c r="C62" s="122" t="n">
        <v>193210</v>
      </c>
      <c r="D62" s="214" t="n">
        <v>29150</v>
      </c>
      <c r="E62" s="214" t="n">
        <v>9030</v>
      </c>
      <c r="F62" s="214" t="n">
        <v>5300</v>
      </c>
      <c r="G62" s="214" t="n">
        <v>1010</v>
      </c>
      <c r="H62" s="214" t="n">
        <v>132030</v>
      </c>
      <c r="I62" s="214" t="n">
        <v>27060</v>
      </c>
      <c r="J62" s="214" t="n">
        <v>104970</v>
      </c>
      <c r="K62" s="214" t="n">
        <v>34340</v>
      </c>
      <c r="L62" s="214" t="n">
        <v>24550</v>
      </c>
      <c r="M62" s="214" t="n">
        <v>9780</v>
      </c>
      <c r="N62" s="214" t="n">
        <v>9860</v>
      </c>
      <c r="O62" s="122" t="n">
        <v>1640</v>
      </c>
      <c r="P62" s="214"/>
      <c r="Q62" s="395" t="n">
        <v>913317</v>
      </c>
    </row>
    <row r="63" customFormat="false" ht="15" hidden="false" customHeight="true" outlineLevel="0" collapsed="false">
      <c r="A63" s="101"/>
      <c r="B63" s="105"/>
      <c r="C63" s="106"/>
      <c r="D63" s="178"/>
      <c r="E63" s="102"/>
      <c r="F63" s="102"/>
      <c r="G63" s="102"/>
      <c r="H63" s="102"/>
      <c r="I63" s="102"/>
      <c r="J63" s="102"/>
      <c r="K63" s="102"/>
      <c r="L63" s="102"/>
      <c r="M63" s="102"/>
      <c r="N63" s="102"/>
      <c r="O63" s="176"/>
      <c r="Q63" s="146"/>
    </row>
    <row r="64" customFormat="false" ht="15" hidden="false" customHeight="true" outlineLevel="0" collapsed="false">
      <c r="A64" s="117" t="s">
        <v>250</v>
      </c>
      <c r="B64" s="105"/>
      <c r="C64" s="106"/>
      <c r="D64" s="178"/>
      <c r="E64" s="102"/>
      <c r="F64" s="102"/>
      <c r="G64" s="102"/>
      <c r="H64" s="102"/>
      <c r="I64" s="102"/>
      <c r="J64" s="102"/>
      <c r="K64" s="102"/>
      <c r="L64" s="102"/>
      <c r="M64" s="102"/>
      <c r="N64" s="102"/>
      <c r="O64" s="176"/>
      <c r="Q64" s="147"/>
    </row>
    <row r="65" customFormat="false" ht="15" hidden="false" customHeight="true" outlineLevel="0" collapsed="false">
      <c r="A65" s="101" t="s">
        <v>211</v>
      </c>
      <c r="B65" s="105" t="n">
        <v>82360</v>
      </c>
      <c r="C65" s="106" t="n">
        <v>82360</v>
      </c>
      <c r="D65" s="178" t="n">
        <v>0</v>
      </c>
      <c r="E65" s="178" t="n">
        <v>6870</v>
      </c>
      <c r="F65" s="178" t="n">
        <v>1280</v>
      </c>
      <c r="G65" s="178" t="n">
        <v>180</v>
      </c>
      <c r="H65" s="178" t="n">
        <v>70280</v>
      </c>
      <c r="I65" s="178" t="n">
        <v>8960</v>
      </c>
      <c r="J65" s="178" t="n">
        <v>61320</v>
      </c>
      <c r="K65" s="178" t="n">
        <v>3160</v>
      </c>
      <c r="L65" s="178" t="n">
        <v>2400</v>
      </c>
      <c r="M65" s="178" t="n">
        <v>760</v>
      </c>
      <c r="N65" s="178" t="n">
        <v>430</v>
      </c>
      <c r="O65" s="106" t="n">
        <v>160</v>
      </c>
      <c r="Q65" s="147" t="s">
        <v>207</v>
      </c>
    </row>
    <row r="66" customFormat="false" ht="15" hidden="false" customHeight="true" outlineLevel="0" collapsed="false">
      <c r="A66" s="101" t="s">
        <v>212</v>
      </c>
      <c r="B66" s="105" t="n">
        <v>100630</v>
      </c>
      <c r="C66" s="106" t="n">
        <v>71480</v>
      </c>
      <c r="D66" s="178" t="n">
        <v>29150</v>
      </c>
      <c r="E66" s="178" t="n">
        <v>190</v>
      </c>
      <c r="F66" s="178" t="n">
        <v>2920</v>
      </c>
      <c r="G66" s="178" t="n">
        <v>230</v>
      </c>
      <c r="H66" s="178" t="n">
        <v>52770</v>
      </c>
      <c r="I66" s="178" t="n">
        <v>14950</v>
      </c>
      <c r="J66" s="178" t="n">
        <v>37820</v>
      </c>
      <c r="K66" s="178" t="n">
        <v>13390</v>
      </c>
      <c r="L66" s="178" t="n">
        <v>8970</v>
      </c>
      <c r="M66" s="178" t="n">
        <v>4420</v>
      </c>
      <c r="N66" s="178" t="n">
        <v>1320</v>
      </c>
      <c r="O66" s="106" t="n">
        <v>660</v>
      </c>
      <c r="Q66" s="147" t="s">
        <v>207</v>
      </c>
    </row>
    <row r="67" customFormat="false" ht="15" hidden="false" customHeight="true" outlineLevel="0" collapsed="false">
      <c r="A67" s="101" t="s">
        <v>213</v>
      </c>
      <c r="B67" s="105" t="n">
        <v>39370</v>
      </c>
      <c r="C67" s="106" t="n">
        <v>39370</v>
      </c>
      <c r="D67" s="178" t="n">
        <v>0</v>
      </c>
      <c r="E67" s="178" t="n">
        <v>1970</v>
      </c>
      <c r="F67" s="178" t="n">
        <v>1110</v>
      </c>
      <c r="G67" s="178" t="n">
        <v>610</v>
      </c>
      <c r="H67" s="178" t="n">
        <v>8970</v>
      </c>
      <c r="I67" s="178" t="n">
        <v>3150</v>
      </c>
      <c r="J67" s="178" t="n">
        <v>5820</v>
      </c>
      <c r="K67" s="178" t="n">
        <v>17780</v>
      </c>
      <c r="L67" s="178" t="n">
        <v>13180</v>
      </c>
      <c r="M67" s="178" t="n">
        <v>4600</v>
      </c>
      <c r="N67" s="178" t="n">
        <v>8110</v>
      </c>
      <c r="O67" s="106" t="n">
        <v>820</v>
      </c>
      <c r="Q67" s="147" t="s">
        <v>207</v>
      </c>
    </row>
    <row r="68" s="74" customFormat="true" ht="15" hidden="false" customHeight="true" outlineLevel="0" collapsed="false">
      <c r="A68" s="117" t="s">
        <v>236</v>
      </c>
      <c r="B68" s="121" t="n">
        <v>222360</v>
      </c>
      <c r="C68" s="122" t="n">
        <v>193210</v>
      </c>
      <c r="D68" s="214" t="n">
        <v>29150</v>
      </c>
      <c r="E68" s="214" t="n">
        <v>9030</v>
      </c>
      <c r="F68" s="214" t="n">
        <v>5300</v>
      </c>
      <c r="G68" s="214" t="n">
        <v>1010</v>
      </c>
      <c r="H68" s="214" t="n">
        <v>132030</v>
      </c>
      <c r="I68" s="214" t="n">
        <v>27060</v>
      </c>
      <c r="J68" s="214" t="n">
        <v>104970</v>
      </c>
      <c r="K68" s="214" t="n">
        <v>34340</v>
      </c>
      <c r="L68" s="214" t="n">
        <v>24550</v>
      </c>
      <c r="M68" s="214" t="n">
        <v>9780</v>
      </c>
      <c r="N68" s="214" t="n">
        <v>9860</v>
      </c>
      <c r="O68" s="122" t="n">
        <v>1640</v>
      </c>
      <c r="P68" s="118"/>
      <c r="Q68" s="500" t="s">
        <v>207</v>
      </c>
    </row>
    <row r="69" customFormat="false" ht="15" hidden="false" customHeight="false" outlineLevel="0" collapsed="false">
      <c r="A69" s="161"/>
      <c r="B69" s="161"/>
      <c r="C69" s="183"/>
      <c r="D69" s="162"/>
      <c r="E69" s="162"/>
      <c r="F69" s="162"/>
      <c r="G69" s="162"/>
      <c r="H69" s="162"/>
      <c r="I69" s="162"/>
      <c r="J69" s="162"/>
      <c r="K69" s="162"/>
      <c r="L69" s="162"/>
      <c r="M69" s="162"/>
      <c r="N69" s="162"/>
      <c r="O69" s="183"/>
      <c r="Q69" s="153"/>
    </row>
    <row r="70" customFormat="false" ht="15" hidden="false" customHeight="false" outlineLevel="0" collapsed="false">
      <c r="A70" s="76" t="s">
        <v>193</v>
      </c>
    </row>
    <row r="72" customFormat="false" ht="15.75" hidden="false" customHeight="false" outlineLevel="0" collapsed="false">
      <c r="A72" s="74" t="s">
        <v>276</v>
      </c>
      <c r="L72" s="102"/>
      <c r="P72" s="76"/>
    </row>
    <row r="73" customFormat="false" ht="30" hidden="false" customHeight="true" outlineLevel="0" collapsed="false">
      <c r="A73" s="84" t="s">
        <v>321</v>
      </c>
      <c r="B73" s="84"/>
      <c r="C73" s="84"/>
      <c r="D73" s="84"/>
      <c r="E73" s="84"/>
      <c r="F73" s="84"/>
      <c r="G73" s="84"/>
      <c r="H73" s="84"/>
      <c r="I73" s="84"/>
      <c r="J73" s="84"/>
      <c r="K73" s="84"/>
      <c r="L73" s="84"/>
      <c r="M73" s="84"/>
      <c r="P73" s="76"/>
    </row>
    <row r="74" customFormat="false" ht="17.25" hidden="false" customHeight="true" outlineLevel="0" collapsed="false">
      <c r="A74" s="129" t="s">
        <v>290</v>
      </c>
      <c r="B74" s="129"/>
      <c r="C74" s="129"/>
      <c r="D74" s="129"/>
      <c r="E74" s="129"/>
      <c r="F74" s="129"/>
      <c r="G74" s="129"/>
      <c r="H74" s="129"/>
      <c r="I74" s="129"/>
      <c r="J74" s="129"/>
      <c r="K74" s="129"/>
      <c r="L74" s="129"/>
      <c r="M74" s="129"/>
      <c r="P74" s="76"/>
    </row>
    <row r="75" s="168" customFormat="true" ht="17.25" hidden="false" customHeight="true" outlineLevel="0" collapsed="false">
      <c r="A75" s="129" t="s">
        <v>292</v>
      </c>
      <c r="B75" s="129"/>
      <c r="C75" s="129"/>
      <c r="D75" s="129"/>
      <c r="E75" s="129"/>
      <c r="F75" s="129"/>
      <c r="G75" s="129"/>
      <c r="H75" s="129"/>
      <c r="I75" s="129"/>
      <c r="J75" s="129"/>
      <c r="K75" s="129"/>
      <c r="L75" s="129"/>
      <c r="M75" s="129"/>
    </row>
    <row r="76" s="168" customFormat="true" ht="17.25" hidden="false" customHeight="true" outlineLevel="0" collapsed="false">
      <c r="A76" s="129" t="s">
        <v>322</v>
      </c>
      <c r="B76" s="129"/>
      <c r="C76" s="129"/>
      <c r="D76" s="129"/>
      <c r="E76" s="129"/>
      <c r="F76" s="129"/>
      <c r="G76" s="129"/>
      <c r="H76" s="129"/>
      <c r="I76" s="129"/>
      <c r="J76" s="129"/>
      <c r="K76" s="129"/>
      <c r="L76" s="129"/>
      <c r="M76" s="129"/>
    </row>
    <row r="77" customFormat="false" ht="32.25" hidden="false" customHeight="true" outlineLevel="0" collapsed="false">
      <c r="A77" s="128" t="s">
        <v>196</v>
      </c>
      <c r="B77" s="128"/>
      <c r="C77" s="128"/>
      <c r="D77" s="128"/>
      <c r="E77" s="128"/>
      <c r="F77" s="128"/>
      <c r="G77" s="128"/>
      <c r="H77" s="128"/>
      <c r="I77" s="128"/>
      <c r="J77" s="128"/>
      <c r="K77" s="128"/>
      <c r="L77" s="128"/>
      <c r="M77" s="128"/>
      <c r="N77" s="167"/>
      <c r="P77" s="76"/>
    </row>
    <row r="78" customFormat="false" ht="17.25" hidden="false" customHeight="true" outlineLevel="0" collapsed="false">
      <c r="A78" s="128" t="s">
        <v>197</v>
      </c>
      <c r="B78" s="128"/>
      <c r="C78" s="128"/>
      <c r="D78" s="128"/>
      <c r="E78" s="128"/>
      <c r="F78" s="128"/>
      <c r="G78" s="128"/>
      <c r="H78" s="128"/>
      <c r="I78" s="128"/>
      <c r="J78" s="128"/>
      <c r="K78" s="128"/>
      <c r="L78" s="128"/>
      <c r="M78" s="128"/>
      <c r="N78" s="167"/>
      <c r="P78" s="76"/>
    </row>
    <row r="79" customFormat="false" ht="17.25" hidden="false" customHeight="true" outlineLevel="0" collapsed="false">
      <c r="A79" s="128" t="s">
        <v>198</v>
      </c>
      <c r="B79" s="128"/>
      <c r="C79" s="128"/>
      <c r="D79" s="128"/>
      <c r="E79" s="128"/>
      <c r="F79" s="128"/>
      <c r="G79" s="128"/>
      <c r="H79" s="128"/>
      <c r="I79" s="128"/>
      <c r="J79" s="128"/>
      <c r="K79" s="128"/>
      <c r="L79" s="128"/>
      <c r="M79" s="128"/>
      <c r="N79" s="167"/>
      <c r="P79" s="76"/>
    </row>
    <row r="80" customFormat="false" ht="17.25" hidden="false" customHeight="true" outlineLevel="0" collapsed="false">
      <c r="A80" s="129" t="s">
        <v>208</v>
      </c>
      <c r="B80" s="129"/>
      <c r="C80" s="129"/>
      <c r="D80" s="129"/>
      <c r="E80" s="129"/>
      <c r="F80" s="129"/>
      <c r="G80" s="129"/>
      <c r="H80" s="129"/>
      <c r="I80" s="129"/>
      <c r="J80" s="129"/>
      <c r="K80" s="129"/>
      <c r="L80" s="129"/>
      <c r="M80" s="129"/>
      <c r="N80" s="168"/>
      <c r="P80" s="76"/>
    </row>
    <row r="81" s="76" customFormat="true" ht="17.25" hidden="false" customHeight="true" outlineLevel="0" collapsed="false">
      <c r="A81" s="129"/>
      <c r="B81" s="129"/>
      <c r="C81" s="129"/>
      <c r="D81" s="129"/>
      <c r="E81" s="129"/>
      <c r="F81" s="129"/>
      <c r="G81" s="129"/>
      <c r="H81" s="129"/>
      <c r="I81" s="129"/>
      <c r="J81" s="129"/>
      <c r="K81" s="129"/>
      <c r="L81" s="129"/>
      <c r="M81" s="129"/>
    </row>
  </sheetData>
  <mergeCells count="10">
    <mergeCell ref="B4:O4"/>
    <mergeCell ref="A73:M73"/>
    <mergeCell ref="A74:M74"/>
    <mergeCell ref="A75:M75"/>
    <mergeCell ref="A76:M76"/>
    <mergeCell ref="A77:M77"/>
    <mergeCell ref="A78:M78"/>
    <mergeCell ref="A79:M79"/>
    <mergeCell ref="A80:M80"/>
    <mergeCell ref="A81:M81"/>
  </mergeCells>
  <hyperlinks>
    <hyperlink ref="P3"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 width="26.13"/>
    <col collapsed="false" customWidth="true" hidden="false" outlineLevel="0" max="15" min="2" style="76" width="17.14"/>
    <col collapsed="false" customWidth="true" hidden="false" outlineLevel="0" max="16" min="16" style="102" width="3.85"/>
    <col collapsed="false" customWidth="false" hidden="false" outlineLevel="0" max="257" min="17" style="76" width="9.14"/>
  </cols>
  <sheetData>
    <row r="1" customFormat="false" ht="15.75" hidden="false" customHeight="false" outlineLevel="0" collapsed="false">
      <c r="A1" s="74" t="s">
        <v>36</v>
      </c>
      <c r="B1" s="74"/>
    </row>
    <row r="2" customFormat="false" ht="15.75" hidden="false" customHeight="false" outlineLevel="0" collapsed="false">
      <c r="A2" s="169"/>
      <c r="B2" s="169"/>
    </row>
    <row r="3" customFormat="false" ht="15" hidden="false" customHeight="false" outlineLevel="0" collapsed="false">
      <c r="A3" s="133"/>
      <c r="O3" s="473" t="s">
        <v>174</v>
      </c>
    </row>
    <row r="4" customFormat="false" ht="17.25" hidden="false" customHeight="true" outlineLevel="0" collapsed="false">
      <c r="A4" s="220"/>
      <c r="B4" s="223" t="s">
        <v>491</v>
      </c>
      <c r="C4" s="223"/>
      <c r="D4" s="223"/>
      <c r="E4" s="223"/>
      <c r="F4" s="223"/>
      <c r="G4" s="223"/>
      <c r="H4" s="223"/>
      <c r="I4" s="223"/>
      <c r="J4" s="223"/>
      <c r="K4" s="223"/>
      <c r="L4" s="223"/>
      <c r="M4" s="223"/>
      <c r="N4" s="223"/>
      <c r="O4" s="223"/>
      <c r="P4" s="388"/>
    </row>
    <row r="5" s="225" customFormat="true" ht="72.75" hidden="false" customHeight="true" outlineLevel="0" collapsed="false">
      <c r="A5" s="99"/>
      <c r="B5" s="221" t="s">
        <v>216</v>
      </c>
      <c r="C5" s="222" t="s">
        <v>319</v>
      </c>
      <c r="D5" s="224" t="s">
        <v>116</v>
      </c>
      <c r="E5" s="224" t="s">
        <v>187</v>
      </c>
      <c r="F5" s="224" t="s">
        <v>188</v>
      </c>
      <c r="G5" s="224" t="s">
        <v>66</v>
      </c>
      <c r="H5" s="224" t="s">
        <v>68</v>
      </c>
      <c r="I5" s="224" t="s">
        <v>478</v>
      </c>
      <c r="J5" s="224" t="s">
        <v>479</v>
      </c>
      <c r="K5" s="224" t="s">
        <v>72</v>
      </c>
      <c r="L5" s="224" t="s">
        <v>480</v>
      </c>
      <c r="M5" s="224" t="s">
        <v>481</v>
      </c>
      <c r="N5" s="224" t="s">
        <v>76</v>
      </c>
      <c r="O5" s="222" t="s">
        <v>78</v>
      </c>
      <c r="P5" s="207"/>
    </row>
    <row r="6" s="225" customFormat="true" ht="15" hidden="false" customHeight="false" outlineLevel="0" collapsed="false">
      <c r="A6" s="90"/>
      <c r="B6" s="99"/>
      <c r="C6" s="100"/>
      <c r="D6" s="207"/>
      <c r="E6" s="207"/>
      <c r="F6" s="207"/>
      <c r="G6" s="207"/>
      <c r="H6" s="207"/>
      <c r="I6" s="207"/>
      <c r="J6" s="207"/>
      <c r="K6" s="207"/>
      <c r="L6" s="207"/>
      <c r="M6" s="207"/>
      <c r="N6" s="207"/>
      <c r="O6" s="100"/>
      <c r="P6" s="207"/>
    </row>
    <row r="7" s="225" customFormat="true" ht="15" hidden="false" customHeight="true" outlineLevel="0" collapsed="false">
      <c r="A7" s="474" t="s">
        <v>444</v>
      </c>
      <c r="B7" s="484"/>
      <c r="C7" s="100"/>
      <c r="D7" s="207"/>
      <c r="E7" s="207"/>
      <c r="F7" s="207"/>
      <c r="G7" s="207"/>
      <c r="H7" s="207"/>
      <c r="I7" s="207"/>
      <c r="J7" s="207"/>
      <c r="K7" s="207"/>
      <c r="L7" s="207"/>
      <c r="M7" s="207"/>
      <c r="N7" s="207"/>
      <c r="O7" s="100"/>
      <c r="P7" s="207"/>
    </row>
    <row r="8" customFormat="false" ht="15" hidden="false" customHeight="true" outlineLevel="0" collapsed="false">
      <c r="A8" s="101" t="s">
        <v>445</v>
      </c>
      <c r="B8" s="234" t="n">
        <v>29.2258064516129</v>
      </c>
      <c r="C8" s="501" t="n">
        <v>51.7283950617284</v>
      </c>
      <c r="D8" s="502" t="n">
        <v>4.5945945945946</v>
      </c>
      <c r="E8" s="502" t="n">
        <v>35</v>
      </c>
      <c r="F8" s="499" t="s">
        <v>207</v>
      </c>
      <c r="G8" s="502" t="n">
        <v>30</v>
      </c>
      <c r="H8" s="502" t="n">
        <v>57.2448979591837</v>
      </c>
      <c r="I8" s="502" t="n">
        <v>35</v>
      </c>
      <c r="J8" s="502" t="n">
        <v>59.8863636363636</v>
      </c>
      <c r="K8" s="502" t="n">
        <v>51.5625</v>
      </c>
      <c r="L8" s="502" t="n">
        <v>47.6190476190476</v>
      </c>
      <c r="M8" s="502" t="n">
        <v>59.0909090909091</v>
      </c>
      <c r="N8" s="502" t="n">
        <v>30.6666666666667</v>
      </c>
      <c r="O8" s="501" t="n">
        <v>46.6666666666667</v>
      </c>
      <c r="P8" s="485"/>
    </row>
    <row r="9" customFormat="false" ht="15" hidden="false" customHeight="true" outlineLevel="0" collapsed="false">
      <c r="A9" s="101" t="s">
        <v>446</v>
      </c>
      <c r="B9" s="234" t="n">
        <v>21.660447761194</v>
      </c>
      <c r="C9" s="501" t="n">
        <v>43.1140350877193</v>
      </c>
      <c r="D9" s="502" t="n">
        <v>5.77922077922078</v>
      </c>
      <c r="E9" s="503" t="n">
        <v>3.33333333333333</v>
      </c>
      <c r="F9" s="499" t="s">
        <v>207</v>
      </c>
      <c r="G9" s="503" t="n">
        <v>0</v>
      </c>
      <c r="H9" s="502" t="n">
        <v>49.0697674418605</v>
      </c>
      <c r="I9" s="502" t="n">
        <v>88.125</v>
      </c>
      <c r="J9" s="502" t="n">
        <v>43.5398230088496</v>
      </c>
      <c r="K9" s="502" t="n">
        <v>49.4117647058824</v>
      </c>
      <c r="L9" s="502" t="n">
        <v>49.6551724137931</v>
      </c>
      <c r="M9" s="502" t="n">
        <v>50</v>
      </c>
      <c r="N9" s="502" t="n">
        <v>28.135593220339</v>
      </c>
      <c r="O9" s="504" t="n">
        <v>0</v>
      </c>
      <c r="P9" s="485"/>
    </row>
    <row r="10" customFormat="false" ht="15" hidden="false" customHeight="true" outlineLevel="0" collapsed="false">
      <c r="A10" s="101" t="s">
        <v>447</v>
      </c>
      <c r="B10" s="234" t="n">
        <v>15.3164556962025</v>
      </c>
      <c r="C10" s="501" t="n">
        <v>34.375</v>
      </c>
      <c r="D10" s="502" t="n">
        <v>4.85294117647059</v>
      </c>
      <c r="E10" s="503" t="s">
        <v>207</v>
      </c>
      <c r="F10" s="499" t="s">
        <v>207</v>
      </c>
      <c r="G10" s="503" t="n">
        <v>0</v>
      </c>
      <c r="H10" s="502" t="n">
        <v>36.8181818181818</v>
      </c>
      <c r="I10" s="502" t="n">
        <v>68.8888888888889</v>
      </c>
      <c r="J10" s="502" t="n">
        <v>31.7543859649123</v>
      </c>
      <c r="K10" s="502" t="n">
        <v>45.2631578947368</v>
      </c>
      <c r="L10" s="502" t="n">
        <v>51.4285714285714</v>
      </c>
      <c r="M10" s="502" t="n">
        <v>28</v>
      </c>
      <c r="N10" s="502" t="n">
        <v>24.3478260869565</v>
      </c>
      <c r="O10" s="504" t="s">
        <v>207</v>
      </c>
      <c r="P10" s="485"/>
    </row>
    <row r="11" customFormat="false" ht="15" hidden="false" customHeight="true" outlineLevel="0" collapsed="false">
      <c r="A11" s="101" t="s">
        <v>448</v>
      </c>
      <c r="B11" s="234" t="n">
        <v>17.3563218390805</v>
      </c>
      <c r="C11" s="501" t="n">
        <v>29.5294117647059</v>
      </c>
      <c r="D11" s="502" t="n">
        <v>5.73033707865169</v>
      </c>
      <c r="E11" s="502" t="n">
        <v>56.6666666666667</v>
      </c>
      <c r="F11" s="499" t="s">
        <v>207</v>
      </c>
      <c r="G11" s="503" t="n">
        <v>0</v>
      </c>
      <c r="H11" s="502" t="n">
        <v>29.1803278688525</v>
      </c>
      <c r="I11" s="502" t="n">
        <v>47.5</v>
      </c>
      <c r="J11" s="502" t="n">
        <v>26.4150943396226</v>
      </c>
      <c r="K11" s="502" t="n">
        <v>32.2222222222222</v>
      </c>
      <c r="L11" s="502" t="n">
        <v>38.5714285714286</v>
      </c>
      <c r="M11" s="502" t="n">
        <v>15</v>
      </c>
      <c r="N11" s="502" t="n">
        <v>23.75</v>
      </c>
      <c r="O11" s="504" t="n">
        <v>0</v>
      </c>
      <c r="P11" s="485"/>
    </row>
    <row r="12" customFormat="false" ht="15" hidden="false" customHeight="true" outlineLevel="0" collapsed="false">
      <c r="A12" s="101" t="s">
        <v>449</v>
      </c>
      <c r="B12" s="234" t="n">
        <v>20</v>
      </c>
      <c r="C12" s="501" t="n">
        <v>53.9393939393939</v>
      </c>
      <c r="D12" s="502" t="n">
        <v>4.86486486486487</v>
      </c>
      <c r="E12" s="502" t="n">
        <v>20</v>
      </c>
      <c r="F12" s="499" t="s">
        <v>207</v>
      </c>
      <c r="G12" s="503" t="s">
        <v>207</v>
      </c>
      <c r="H12" s="502" t="n">
        <v>67.1428571428571</v>
      </c>
      <c r="I12" s="502" t="n">
        <v>36.6666666666667</v>
      </c>
      <c r="J12" s="502" t="n">
        <v>72.2222222222222</v>
      </c>
      <c r="K12" s="502" t="n">
        <v>36.25</v>
      </c>
      <c r="L12" s="502" t="n">
        <v>46</v>
      </c>
      <c r="M12" s="502" t="n">
        <v>23.3333333333333</v>
      </c>
      <c r="N12" s="502" t="n">
        <v>20</v>
      </c>
      <c r="O12" s="504" t="s">
        <v>207</v>
      </c>
      <c r="P12" s="485"/>
    </row>
    <row r="13" customFormat="false" ht="15" hidden="false" customHeight="true" outlineLevel="0" collapsed="false">
      <c r="A13" s="101" t="s">
        <v>450</v>
      </c>
      <c r="B13" s="234" t="n">
        <v>21.3924050632911</v>
      </c>
      <c r="C13" s="501" t="n">
        <v>41.4851485148515</v>
      </c>
      <c r="D13" s="502" t="n">
        <v>6.47058823529412</v>
      </c>
      <c r="E13" s="502" t="n">
        <v>170</v>
      </c>
      <c r="F13" s="499" t="s">
        <v>207</v>
      </c>
      <c r="G13" s="503" t="n">
        <v>0</v>
      </c>
      <c r="H13" s="502" t="n">
        <v>45.5405405405405</v>
      </c>
      <c r="I13" s="502" t="n">
        <v>60</v>
      </c>
      <c r="J13" s="502" t="n">
        <v>39.811320754717</v>
      </c>
      <c r="K13" s="502" t="n">
        <v>17.5</v>
      </c>
      <c r="L13" s="502" t="n">
        <v>15</v>
      </c>
      <c r="M13" s="502" t="n">
        <v>20</v>
      </c>
      <c r="N13" s="502" t="n">
        <v>27.8947368421053</v>
      </c>
      <c r="O13" s="501" t="n">
        <v>40</v>
      </c>
      <c r="P13" s="485"/>
    </row>
    <row r="14" customFormat="false" ht="15" hidden="false" customHeight="true" outlineLevel="0" collapsed="false">
      <c r="A14" s="101" t="s">
        <v>451</v>
      </c>
      <c r="B14" s="234" t="n">
        <v>22.2846441947566</v>
      </c>
      <c r="C14" s="501" t="n">
        <v>61.046511627907</v>
      </c>
      <c r="D14" s="502" t="n">
        <v>3.86740331491713</v>
      </c>
      <c r="E14" s="503" t="s">
        <v>207</v>
      </c>
      <c r="F14" s="499" t="s">
        <v>207</v>
      </c>
      <c r="G14" s="502" t="n">
        <v>140</v>
      </c>
      <c r="H14" s="502" t="n">
        <v>64</v>
      </c>
      <c r="I14" s="502" t="n">
        <v>95.7142857142857</v>
      </c>
      <c r="J14" s="502" t="n">
        <v>59.811320754717</v>
      </c>
      <c r="K14" s="502" t="n">
        <v>50.4761904761905</v>
      </c>
      <c r="L14" s="502" t="n">
        <v>57</v>
      </c>
      <c r="M14" s="502" t="n">
        <v>43.6363636363636</v>
      </c>
      <c r="N14" s="502" t="n">
        <v>40</v>
      </c>
      <c r="O14" s="501" t="n">
        <v>30</v>
      </c>
      <c r="P14" s="485"/>
    </row>
    <row r="15" customFormat="false" ht="15" hidden="false" customHeight="true" outlineLevel="0" collapsed="false">
      <c r="A15" s="101" t="s">
        <v>452</v>
      </c>
      <c r="B15" s="234" t="n">
        <v>17.4436090225564</v>
      </c>
      <c r="C15" s="501" t="n">
        <v>55.3846153846154</v>
      </c>
      <c r="D15" s="502" t="n">
        <v>5.17412935323383</v>
      </c>
      <c r="E15" s="502" t="n">
        <v>84</v>
      </c>
      <c r="F15" s="499" t="s">
        <v>207</v>
      </c>
      <c r="G15" s="503" t="n">
        <v>5</v>
      </c>
      <c r="H15" s="502" t="n">
        <v>56.6666666666667</v>
      </c>
      <c r="I15" s="502" t="n">
        <v>60</v>
      </c>
      <c r="J15" s="502" t="n">
        <v>56.5789473684211</v>
      </c>
      <c r="K15" s="502" t="n">
        <v>60.7692307692308</v>
      </c>
      <c r="L15" s="502" t="n">
        <v>58</v>
      </c>
      <c r="M15" s="502" t="n">
        <v>70</v>
      </c>
      <c r="N15" s="502" t="n">
        <v>33.3333333333333</v>
      </c>
      <c r="O15" s="504" t="s">
        <v>207</v>
      </c>
      <c r="P15" s="485"/>
    </row>
    <row r="16" customFormat="false" ht="15" hidden="false" customHeight="true" outlineLevel="0" collapsed="false">
      <c r="A16" s="101" t="s">
        <v>453</v>
      </c>
      <c r="B16" s="234" t="n">
        <v>24.9528301886792</v>
      </c>
      <c r="C16" s="501" t="n">
        <v>59.6103896103896</v>
      </c>
      <c r="D16" s="502" t="n">
        <v>5.18518518518519</v>
      </c>
      <c r="E16" s="502" t="n">
        <v>10</v>
      </c>
      <c r="F16" s="499" t="s">
        <v>207</v>
      </c>
      <c r="G16" s="503" t="n">
        <v>0</v>
      </c>
      <c r="H16" s="502" t="n">
        <v>65.5555555555556</v>
      </c>
      <c r="I16" s="502" t="n">
        <v>105</v>
      </c>
      <c r="J16" s="502" t="n">
        <v>54.2857142857143</v>
      </c>
      <c r="K16" s="502" t="n">
        <v>64.2857142857143</v>
      </c>
      <c r="L16" s="502" t="n">
        <v>64.7058823529412</v>
      </c>
      <c r="M16" s="502" t="n">
        <v>62.5</v>
      </c>
      <c r="N16" s="502" t="n">
        <v>36</v>
      </c>
      <c r="O16" s="504" t="s">
        <v>207</v>
      </c>
      <c r="P16" s="485"/>
    </row>
    <row r="17" customFormat="false" ht="15" hidden="false" customHeight="true" outlineLevel="0" collapsed="false">
      <c r="A17" s="101" t="s">
        <v>454</v>
      </c>
      <c r="B17" s="234" t="n">
        <v>22.4888888888889</v>
      </c>
      <c r="C17" s="501" t="n">
        <v>51.0714285714286</v>
      </c>
      <c r="D17" s="502" t="n">
        <v>5.46099290780142</v>
      </c>
      <c r="E17" s="502" t="n">
        <v>40</v>
      </c>
      <c r="F17" s="499" t="s">
        <v>207</v>
      </c>
      <c r="G17" s="502" t="n">
        <v>70</v>
      </c>
      <c r="H17" s="502" t="n">
        <v>55.4347826086957</v>
      </c>
      <c r="I17" s="502" t="n">
        <v>45</v>
      </c>
      <c r="J17" s="502" t="n">
        <v>56.1904761904762</v>
      </c>
      <c r="K17" s="502" t="n">
        <v>60</v>
      </c>
      <c r="L17" s="502" t="n">
        <v>63.125</v>
      </c>
      <c r="M17" s="502" t="n">
        <v>43.3333333333333</v>
      </c>
      <c r="N17" s="502" t="n">
        <v>26.4285714285714</v>
      </c>
      <c r="O17" s="501" t="n">
        <v>20</v>
      </c>
      <c r="P17" s="485"/>
    </row>
    <row r="18" customFormat="false" ht="15" hidden="false" customHeight="true" outlineLevel="0" collapsed="false">
      <c r="A18" s="101" t="s">
        <v>455</v>
      </c>
      <c r="B18" s="234" t="n">
        <v>23.7688442211055</v>
      </c>
      <c r="C18" s="501" t="n">
        <v>74.9056603773585</v>
      </c>
      <c r="D18" s="502" t="n">
        <v>5.2054794520548</v>
      </c>
      <c r="E18" s="502" t="n">
        <v>101.666666666667</v>
      </c>
      <c r="F18" s="499" t="s">
        <v>207</v>
      </c>
      <c r="G18" s="502" t="n">
        <v>25</v>
      </c>
      <c r="H18" s="502" t="n">
        <v>80</v>
      </c>
      <c r="I18" s="502" t="n">
        <v>104</v>
      </c>
      <c r="J18" s="502" t="n">
        <v>74.2105263157895</v>
      </c>
      <c r="K18" s="502" t="n">
        <v>82.5</v>
      </c>
      <c r="L18" s="502" t="n">
        <v>82.1428571428571</v>
      </c>
      <c r="M18" s="502" t="n">
        <v>85</v>
      </c>
      <c r="N18" s="502" t="n">
        <v>17.5</v>
      </c>
      <c r="O18" s="504" t="s">
        <v>207</v>
      </c>
      <c r="P18" s="485"/>
    </row>
    <row r="19" customFormat="false" ht="15" hidden="false" customHeight="true" outlineLevel="0" collapsed="false">
      <c r="A19" s="101" t="s">
        <v>456</v>
      </c>
      <c r="B19" s="234" t="n">
        <v>32.4162011173184</v>
      </c>
      <c r="C19" s="501" t="n">
        <v>58.4426229508197</v>
      </c>
      <c r="D19" s="502" t="n">
        <v>5.2</v>
      </c>
      <c r="E19" s="502" t="n">
        <v>53.3333333333333</v>
      </c>
      <c r="F19" s="499" t="s">
        <v>207</v>
      </c>
      <c r="G19" s="503" t="n">
        <v>0</v>
      </c>
      <c r="H19" s="502" t="n">
        <v>61.924882629108</v>
      </c>
      <c r="I19" s="502" t="n">
        <v>68.1481481481482</v>
      </c>
      <c r="J19" s="502" t="n">
        <v>61.0752688172043</v>
      </c>
      <c r="K19" s="502" t="n">
        <v>72.9166666666667</v>
      </c>
      <c r="L19" s="502" t="n">
        <v>68</v>
      </c>
      <c r="M19" s="502" t="n">
        <v>84.0909090909091</v>
      </c>
      <c r="N19" s="502" t="n">
        <v>28.9189189189189</v>
      </c>
      <c r="O19" s="501" t="n">
        <v>26.6666666666667</v>
      </c>
      <c r="P19" s="485"/>
    </row>
    <row r="20" customFormat="false" ht="15" hidden="false" customHeight="true" outlineLevel="0" collapsed="false">
      <c r="A20" s="101" t="s">
        <v>457</v>
      </c>
      <c r="B20" s="234" t="n">
        <v>12.4137931034483</v>
      </c>
      <c r="C20" s="501" t="n">
        <v>19.6666666666667</v>
      </c>
      <c r="D20" s="502" t="n">
        <v>4.64285714285714</v>
      </c>
      <c r="E20" s="503" t="n">
        <v>0</v>
      </c>
      <c r="F20" s="499" t="s">
        <v>207</v>
      </c>
      <c r="G20" s="503" t="s">
        <v>207</v>
      </c>
      <c r="H20" s="502" t="n">
        <v>25.5</v>
      </c>
      <c r="I20" s="502" t="n">
        <v>67.5</v>
      </c>
      <c r="J20" s="502" t="n">
        <v>15.625</v>
      </c>
      <c r="K20" s="503" t="s">
        <v>207</v>
      </c>
      <c r="L20" s="503" t="s">
        <v>207</v>
      </c>
      <c r="M20" s="503" t="s">
        <v>207</v>
      </c>
      <c r="N20" s="502" t="n">
        <v>8.88888888888889</v>
      </c>
      <c r="O20" s="504" t="s">
        <v>207</v>
      </c>
      <c r="P20" s="485"/>
    </row>
    <row r="21" customFormat="false" ht="15" hidden="false" customHeight="true" outlineLevel="0" collapsed="false">
      <c r="A21" s="101" t="s">
        <v>458</v>
      </c>
      <c r="B21" s="234" t="n">
        <v>20.1246105919003</v>
      </c>
      <c r="C21" s="501" t="n">
        <v>54.020618556701</v>
      </c>
      <c r="D21" s="502" t="n">
        <v>5.44642857142857</v>
      </c>
      <c r="E21" s="502" t="n">
        <v>50</v>
      </c>
      <c r="F21" s="499" t="s">
        <v>207</v>
      </c>
      <c r="G21" s="503" t="s">
        <v>207</v>
      </c>
      <c r="H21" s="502" t="n">
        <v>60.1515151515152</v>
      </c>
      <c r="I21" s="502" t="n">
        <v>100</v>
      </c>
      <c r="J21" s="502" t="n">
        <v>56.8852459016393</v>
      </c>
      <c r="K21" s="502" t="n">
        <v>44</v>
      </c>
      <c r="L21" s="502" t="n">
        <v>52</v>
      </c>
      <c r="M21" s="502" t="n">
        <v>36</v>
      </c>
      <c r="N21" s="502" t="n">
        <v>35.7142857142857</v>
      </c>
      <c r="O21" s="504" t="s">
        <v>207</v>
      </c>
      <c r="P21" s="485"/>
    </row>
    <row r="22" customFormat="false" ht="15" hidden="false" customHeight="true" outlineLevel="0" collapsed="false">
      <c r="A22" s="101" t="s">
        <v>459</v>
      </c>
      <c r="B22" s="234" t="n">
        <v>19.4117647058824</v>
      </c>
      <c r="C22" s="501" t="n">
        <v>47.1259842519685</v>
      </c>
      <c r="D22" s="502" t="n">
        <v>5.63600782778865</v>
      </c>
      <c r="E22" s="502" t="n">
        <v>78.3333333333333</v>
      </c>
      <c r="F22" s="499" t="s">
        <v>207</v>
      </c>
      <c r="G22" s="503" t="n">
        <v>0</v>
      </c>
      <c r="H22" s="502" t="n">
        <v>56.7333333333333</v>
      </c>
      <c r="I22" s="502" t="n">
        <v>68.8461538461538</v>
      </c>
      <c r="J22" s="502" t="n">
        <v>54.1935483870968</v>
      </c>
      <c r="K22" s="502" t="n">
        <v>30.8196721311475</v>
      </c>
      <c r="L22" s="502" t="n">
        <v>33.9130434782609</v>
      </c>
      <c r="M22" s="502" t="n">
        <v>21.3333333333333</v>
      </c>
      <c r="N22" s="502" t="n">
        <v>25</v>
      </c>
      <c r="O22" s="501" t="n">
        <v>35</v>
      </c>
      <c r="P22" s="485"/>
    </row>
    <row r="23" customFormat="false" ht="15" hidden="false" customHeight="true" outlineLevel="0" collapsed="false">
      <c r="A23" s="101" t="s">
        <v>460</v>
      </c>
      <c r="B23" s="234" t="n">
        <v>42.5724637681159</v>
      </c>
      <c r="C23" s="501" t="n">
        <v>59.8425196850394</v>
      </c>
      <c r="D23" s="502" t="n">
        <v>4.09356725146199</v>
      </c>
      <c r="E23" s="502" t="n">
        <v>63.4285714285714</v>
      </c>
      <c r="F23" s="499" t="s">
        <v>207</v>
      </c>
      <c r="G23" s="502" t="n">
        <v>7.14285714285714</v>
      </c>
      <c r="H23" s="502" t="n">
        <v>64.9775784753363</v>
      </c>
      <c r="I23" s="502" t="n">
        <v>71.25</v>
      </c>
      <c r="J23" s="502" t="n">
        <v>64.2211055276382</v>
      </c>
      <c r="K23" s="502" t="n">
        <v>46</v>
      </c>
      <c r="L23" s="502" t="n">
        <v>53.75</v>
      </c>
      <c r="M23" s="502" t="n">
        <v>40</v>
      </c>
      <c r="N23" s="502" t="n">
        <v>30</v>
      </c>
      <c r="O23" s="501" t="n">
        <v>27.5</v>
      </c>
      <c r="P23" s="485"/>
    </row>
    <row r="24" customFormat="false" ht="15" hidden="false" customHeight="true" outlineLevel="0" collapsed="false">
      <c r="A24" s="101" t="s">
        <v>461</v>
      </c>
      <c r="B24" s="234" t="n">
        <v>14.15625</v>
      </c>
      <c r="C24" s="501" t="n">
        <v>27.8409090909091</v>
      </c>
      <c r="D24" s="502" t="n">
        <v>4.54787234042553</v>
      </c>
      <c r="E24" s="502" t="n">
        <v>50</v>
      </c>
      <c r="F24" s="499" t="s">
        <v>207</v>
      </c>
      <c r="G24" s="502" t="n">
        <v>20</v>
      </c>
      <c r="H24" s="502" t="n">
        <v>27.4468085106383</v>
      </c>
      <c r="I24" s="502" t="n">
        <v>64.4827586206897</v>
      </c>
      <c r="J24" s="502" t="n">
        <v>20.6918238993711</v>
      </c>
      <c r="K24" s="502" t="n">
        <v>36.4</v>
      </c>
      <c r="L24" s="502" t="n">
        <v>40.7692307692308</v>
      </c>
      <c r="M24" s="502" t="n">
        <v>31.6666666666667</v>
      </c>
      <c r="N24" s="502" t="n">
        <v>20.5</v>
      </c>
      <c r="O24" s="501" t="n">
        <v>52</v>
      </c>
      <c r="P24" s="485"/>
    </row>
    <row r="25" customFormat="false" ht="15" hidden="false" customHeight="true" outlineLevel="0" collapsed="false">
      <c r="A25" s="101" t="s">
        <v>462</v>
      </c>
      <c r="B25" s="234" t="n">
        <v>23.4745762711864</v>
      </c>
      <c r="C25" s="501" t="n">
        <v>48.4</v>
      </c>
      <c r="D25" s="502" t="n">
        <v>5.14705882352941</v>
      </c>
      <c r="E25" s="502" t="n">
        <v>81.25</v>
      </c>
      <c r="F25" s="499" t="s">
        <v>207</v>
      </c>
      <c r="G25" s="503" t="n">
        <v>5</v>
      </c>
      <c r="H25" s="502" t="n">
        <v>54.8148148148148</v>
      </c>
      <c r="I25" s="502" t="n">
        <v>67.5</v>
      </c>
      <c r="J25" s="502" t="n">
        <v>52.6086956521739</v>
      </c>
      <c r="K25" s="502" t="n">
        <v>25</v>
      </c>
      <c r="L25" s="502" t="n">
        <v>23.75</v>
      </c>
      <c r="M25" s="502" t="n">
        <v>30</v>
      </c>
      <c r="N25" s="503" t="n">
        <v>10</v>
      </c>
      <c r="O25" s="504" t="s">
        <v>207</v>
      </c>
      <c r="P25" s="485"/>
    </row>
    <row r="26" customFormat="false" ht="15" hidden="false" customHeight="true" outlineLevel="0" collapsed="false">
      <c r="A26" s="101" t="s">
        <v>463</v>
      </c>
      <c r="B26" s="234" t="n">
        <v>30.5806451612903</v>
      </c>
      <c r="C26" s="501" t="n">
        <v>56.4473684210526</v>
      </c>
      <c r="D26" s="502" t="n">
        <v>5.69620253164557</v>
      </c>
      <c r="E26" s="502" t="n">
        <v>37.1428571428571</v>
      </c>
      <c r="F26" s="499" t="s">
        <v>207</v>
      </c>
      <c r="G26" s="502" t="n">
        <v>40</v>
      </c>
      <c r="H26" s="502" t="n">
        <v>57.5609756097561</v>
      </c>
      <c r="I26" s="502" t="n">
        <v>78</v>
      </c>
      <c r="J26" s="502" t="n">
        <v>54.7222222222222</v>
      </c>
      <c r="K26" s="502" t="n">
        <v>57.5</v>
      </c>
      <c r="L26" s="502" t="n">
        <v>61.5384615384615</v>
      </c>
      <c r="M26" s="502" t="n">
        <v>40</v>
      </c>
      <c r="N26" s="502" t="n">
        <v>31.4285714285714</v>
      </c>
      <c r="O26" s="501" t="n">
        <v>20</v>
      </c>
      <c r="P26" s="485"/>
    </row>
    <row r="27" customFormat="false" ht="15" hidden="false" customHeight="true" outlineLevel="0" collapsed="false">
      <c r="A27" s="101" t="s">
        <v>464</v>
      </c>
      <c r="B27" s="234" t="n">
        <v>16.8446601941748</v>
      </c>
      <c r="C27" s="501" t="n">
        <v>42.5757575757576</v>
      </c>
      <c r="D27" s="502" t="n">
        <v>4.71428571428571</v>
      </c>
      <c r="E27" s="503" t="s">
        <v>207</v>
      </c>
      <c r="F27" s="499" t="s">
        <v>207</v>
      </c>
      <c r="G27" s="503" t="n">
        <v>0</v>
      </c>
      <c r="H27" s="502" t="n">
        <v>44.4186046511628</v>
      </c>
      <c r="I27" s="502" t="n">
        <v>66.6666666666667</v>
      </c>
      <c r="J27" s="502" t="n">
        <v>38.5294117647059</v>
      </c>
      <c r="K27" s="502" t="n">
        <v>40</v>
      </c>
      <c r="L27" s="502" t="n">
        <v>40</v>
      </c>
      <c r="M27" s="503" t="s">
        <v>207</v>
      </c>
      <c r="N27" s="502" t="n">
        <v>30</v>
      </c>
      <c r="O27" s="501" t="n">
        <v>85</v>
      </c>
      <c r="P27" s="485"/>
    </row>
    <row r="28" customFormat="false" ht="15" hidden="false" customHeight="true" outlineLevel="0" collapsed="false">
      <c r="A28" s="101" t="s">
        <v>465</v>
      </c>
      <c r="B28" s="234" t="n">
        <v>16.1311475409836</v>
      </c>
      <c r="C28" s="501" t="n">
        <v>43.3333333333333</v>
      </c>
      <c r="D28" s="502" t="n">
        <v>4.74418604651163</v>
      </c>
      <c r="E28" s="502" t="n">
        <v>82.5</v>
      </c>
      <c r="F28" s="499" t="s">
        <v>207</v>
      </c>
      <c r="G28" s="503" t="s">
        <v>207</v>
      </c>
      <c r="H28" s="502" t="n">
        <v>47.2727272727273</v>
      </c>
      <c r="I28" s="502" t="n">
        <v>70</v>
      </c>
      <c r="J28" s="502" t="n">
        <v>40.5882352941176</v>
      </c>
      <c r="K28" s="502" t="n">
        <v>25</v>
      </c>
      <c r="L28" s="502" t="n">
        <v>38.75</v>
      </c>
      <c r="M28" s="502" t="n">
        <v>6.66666666666667</v>
      </c>
      <c r="N28" s="502" t="n">
        <v>20</v>
      </c>
      <c r="O28" s="501" t="n">
        <v>30</v>
      </c>
      <c r="P28" s="485"/>
    </row>
    <row r="29" customFormat="false" ht="15" hidden="false" customHeight="true" outlineLevel="0" collapsed="false">
      <c r="A29" s="101" t="s">
        <v>466</v>
      </c>
      <c r="B29" s="234" t="n">
        <v>22.3456790123457</v>
      </c>
      <c r="C29" s="501" t="n">
        <v>57.17277486911</v>
      </c>
      <c r="D29" s="502" t="n">
        <v>4.65425531914894</v>
      </c>
      <c r="E29" s="502" t="n">
        <v>95</v>
      </c>
      <c r="F29" s="499" t="s">
        <v>207</v>
      </c>
      <c r="G29" s="502" t="n">
        <v>35</v>
      </c>
      <c r="H29" s="502" t="n">
        <v>63.969465648855</v>
      </c>
      <c r="I29" s="502" t="n">
        <v>96.4705882352941</v>
      </c>
      <c r="J29" s="502" t="n">
        <v>59.1228070175439</v>
      </c>
      <c r="K29" s="502" t="n">
        <v>35.9459459459459</v>
      </c>
      <c r="L29" s="502" t="n">
        <v>48.8888888888889</v>
      </c>
      <c r="M29" s="502" t="n">
        <v>23.6842105263158</v>
      </c>
      <c r="N29" s="502" t="n">
        <v>25</v>
      </c>
      <c r="O29" s="501" t="n">
        <v>40</v>
      </c>
      <c r="P29" s="485"/>
    </row>
    <row r="30" customFormat="false" ht="15" hidden="false" customHeight="true" outlineLevel="0" collapsed="false">
      <c r="A30" s="101" t="s">
        <v>467</v>
      </c>
      <c r="B30" s="234" t="n">
        <v>10.327868852459</v>
      </c>
      <c r="C30" s="501" t="n">
        <v>20.952380952381</v>
      </c>
      <c r="D30" s="502" t="n">
        <v>4.75</v>
      </c>
      <c r="E30" s="503" t="s">
        <v>207</v>
      </c>
      <c r="F30" s="499" t="s">
        <v>207</v>
      </c>
      <c r="G30" s="503" t="n">
        <v>0</v>
      </c>
      <c r="H30" s="502" t="n">
        <v>22</v>
      </c>
      <c r="I30" s="502" t="n">
        <v>90</v>
      </c>
      <c r="J30" s="502" t="n">
        <v>18.421052631579</v>
      </c>
      <c r="K30" s="503" t="s">
        <v>207</v>
      </c>
      <c r="L30" s="503" t="s">
        <v>207</v>
      </c>
      <c r="M30" s="503" t="s">
        <v>207</v>
      </c>
      <c r="N30" s="503" t="s">
        <v>207</v>
      </c>
      <c r="O30" s="504" t="s">
        <v>207</v>
      </c>
      <c r="P30" s="485"/>
    </row>
    <row r="31" customFormat="false" ht="15" hidden="false" customHeight="true" outlineLevel="0" collapsed="false">
      <c r="A31" s="101" t="s">
        <v>468</v>
      </c>
      <c r="B31" s="234" t="n">
        <v>20.6060606060606</v>
      </c>
      <c r="C31" s="501" t="n">
        <v>44.4615384615385</v>
      </c>
      <c r="D31" s="502" t="n">
        <v>5.1</v>
      </c>
      <c r="E31" s="502" t="n">
        <v>45</v>
      </c>
      <c r="F31" s="499" t="s">
        <v>207</v>
      </c>
      <c r="G31" s="502" t="n">
        <v>96.6666666666667</v>
      </c>
      <c r="H31" s="502" t="n">
        <v>45.5952380952381</v>
      </c>
      <c r="I31" s="502" t="n">
        <v>61.1111111111111</v>
      </c>
      <c r="J31" s="502" t="n">
        <v>41.3636363636364</v>
      </c>
      <c r="K31" s="502" t="n">
        <v>41.5</v>
      </c>
      <c r="L31" s="502" t="n">
        <v>50</v>
      </c>
      <c r="M31" s="502" t="n">
        <v>36.9230769230769</v>
      </c>
      <c r="N31" s="502" t="n">
        <v>22.9411764705882</v>
      </c>
      <c r="O31" s="501" t="n">
        <v>30</v>
      </c>
      <c r="P31" s="485"/>
    </row>
    <row r="32" customFormat="false" ht="15" hidden="false" customHeight="true" outlineLevel="0" collapsed="false">
      <c r="A32" s="101" t="s">
        <v>469</v>
      </c>
      <c r="B32" s="234" t="n">
        <v>33.5042735042735</v>
      </c>
      <c r="C32" s="501" t="n">
        <v>61.5126050420168</v>
      </c>
      <c r="D32" s="502" t="n">
        <v>4.52173913043478</v>
      </c>
      <c r="E32" s="502" t="n">
        <v>63.75</v>
      </c>
      <c r="F32" s="499" t="s">
        <v>207</v>
      </c>
      <c r="G32" s="503" t="n">
        <v>0</v>
      </c>
      <c r="H32" s="502" t="n">
        <v>70.9859154929577</v>
      </c>
      <c r="I32" s="502" t="n">
        <v>79.375</v>
      </c>
      <c r="J32" s="502" t="n">
        <v>68.5454545454546</v>
      </c>
      <c r="K32" s="502" t="n">
        <v>45.7575757575758</v>
      </c>
      <c r="L32" s="502" t="n">
        <v>48.6206896551724</v>
      </c>
      <c r="M32" s="502" t="n">
        <v>25</v>
      </c>
      <c r="N32" s="503" t="n">
        <v>10</v>
      </c>
      <c r="O32" s="501" t="n">
        <v>85</v>
      </c>
      <c r="P32" s="485"/>
    </row>
    <row r="33" customFormat="false" ht="15" hidden="false" customHeight="true" outlineLevel="0" collapsed="false">
      <c r="A33" s="101" t="s">
        <v>470</v>
      </c>
      <c r="B33" s="234" t="n">
        <v>19.0944881889764</v>
      </c>
      <c r="C33" s="501" t="n">
        <v>37.2897196261682</v>
      </c>
      <c r="D33" s="502" t="n">
        <v>5.85034013605442</v>
      </c>
      <c r="E33" s="503" t="s">
        <v>207</v>
      </c>
      <c r="F33" s="499" t="s">
        <v>207</v>
      </c>
      <c r="G33" s="503" t="n">
        <v>10</v>
      </c>
      <c r="H33" s="502" t="n">
        <v>40.5479452054795</v>
      </c>
      <c r="I33" s="502" t="n">
        <v>68.5</v>
      </c>
      <c r="J33" s="502" t="n">
        <v>30</v>
      </c>
      <c r="K33" s="502" t="n">
        <v>36.4705882352941</v>
      </c>
      <c r="L33" s="502" t="n">
        <v>37.8571428571429</v>
      </c>
      <c r="M33" s="502" t="n">
        <v>30</v>
      </c>
      <c r="N33" s="502" t="n">
        <v>26.1538461538462</v>
      </c>
      <c r="O33" s="501" t="n">
        <v>40</v>
      </c>
      <c r="P33" s="485"/>
    </row>
    <row r="34" customFormat="false" ht="15" hidden="false" customHeight="true" outlineLevel="0" collapsed="false">
      <c r="A34" s="101" t="s">
        <v>471</v>
      </c>
      <c r="B34" s="234" t="n">
        <v>17.4509803921569</v>
      </c>
      <c r="C34" s="501" t="n">
        <v>23.5294117647059</v>
      </c>
      <c r="D34" s="502" t="n">
        <v>5.29411764705882</v>
      </c>
      <c r="E34" s="503" t="s">
        <v>207</v>
      </c>
      <c r="F34" s="499" t="s">
        <v>207</v>
      </c>
      <c r="G34" s="503" t="s">
        <v>207</v>
      </c>
      <c r="H34" s="502" t="n">
        <v>23.5714285714286</v>
      </c>
      <c r="I34" s="502" t="n">
        <v>33.3333333333333</v>
      </c>
      <c r="J34" s="502" t="n">
        <v>22.4</v>
      </c>
      <c r="K34" s="502" t="n">
        <v>30</v>
      </c>
      <c r="L34" s="502" t="n">
        <v>30</v>
      </c>
      <c r="M34" s="503" t="s">
        <v>207</v>
      </c>
      <c r="N34" s="502" t="n">
        <v>30</v>
      </c>
      <c r="O34" s="504" t="s">
        <v>207</v>
      </c>
      <c r="P34" s="485"/>
    </row>
    <row r="35" customFormat="false" ht="15" hidden="false" customHeight="true" outlineLevel="0" collapsed="false">
      <c r="A35" s="101" t="s">
        <v>472</v>
      </c>
      <c r="B35" s="234" t="n">
        <v>22.2751322751323</v>
      </c>
      <c r="C35" s="501" t="n">
        <v>51.969696969697</v>
      </c>
      <c r="D35" s="502" t="n">
        <v>6.34146341463415</v>
      </c>
      <c r="E35" s="502" t="n">
        <v>40</v>
      </c>
      <c r="F35" s="499" t="s">
        <v>207</v>
      </c>
      <c r="G35" s="503" t="s">
        <v>207</v>
      </c>
      <c r="H35" s="502" t="n">
        <v>54.375</v>
      </c>
      <c r="I35" s="502" t="n">
        <v>70</v>
      </c>
      <c r="J35" s="502" t="n">
        <v>52.9545454545455</v>
      </c>
      <c r="K35" s="502" t="n">
        <v>55.3846153846154</v>
      </c>
      <c r="L35" s="502" t="n">
        <v>63</v>
      </c>
      <c r="M35" s="502" t="n">
        <v>33.3333333333333</v>
      </c>
      <c r="N35" s="502" t="n">
        <v>30</v>
      </c>
      <c r="O35" s="504" t="s">
        <v>207</v>
      </c>
      <c r="P35" s="485"/>
    </row>
    <row r="36" customFormat="false" ht="15" hidden="false" customHeight="true" outlineLevel="0" collapsed="false">
      <c r="A36" s="101" t="s">
        <v>473</v>
      </c>
      <c r="B36" s="234" t="n">
        <v>24.9801587301587</v>
      </c>
      <c r="C36" s="501" t="n">
        <v>60.8333333333333</v>
      </c>
      <c r="D36" s="502" t="n">
        <v>5.06172839506173</v>
      </c>
      <c r="E36" s="502" t="n">
        <v>122.5</v>
      </c>
      <c r="F36" s="499" t="s">
        <v>207</v>
      </c>
      <c r="G36" s="502" t="n">
        <v>21.6666666666667</v>
      </c>
      <c r="H36" s="502" t="n">
        <v>67.44</v>
      </c>
      <c r="I36" s="502" t="n">
        <v>106.315789473684</v>
      </c>
      <c r="J36" s="502" t="n">
        <v>60.4716981132075</v>
      </c>
      <c r="K36" s="502" t="n">
        <v>48.9655172413793</v>
      </c>
      <c r="L36" s="502" t="n">
        <v>54</v>
      </c>
      <c r="M36" s="502" t="n">
        <v>37.7777777777778</v>
      </c>
      <c r="N36" s="502" t="n">
        <v>30</v>
      </c>
      <c r="O36" s="501" t="n">
        <v>140</v>
      </c>
      <c r="P36" s="485"/>
    </row>
    <row r="37" customFormat="false" ht="15" hidden="false" customHeight="true" outlineLevel="0" collapsed="false">
      <c r="A37" s="101" t="s">
        <v>474</v>
      </c>
      <c r="B37" s="234" t="n">
        <v>22.554347826087</v>
      </c>
      <c r="C37" s="501" t="n">
        <v>51.1594202898551</v>
      </c>
      <c r="D37" s="502" t="n">
        <v>5.39130434782609</v>
      </c>
      <c r="E37" s="502" t="n">
        <v>40</v>
      </c>
      <c r="F37" s="499" t="s">
        <v>207</v>
      </c>
      <c r="G37" s="503" t="s">
        <v>207</v>
      </c>
      <c r="H37" s="502" t="n">
        <v>56.0869565217391</v>
      </c>
      <c r="I37" s="502" t="n">
        <v>80</v>
      </c>
      <c r="J37" s="502" t="n">
        <v>51.0526315789474</v>
      </c>
      <c r="K37" s="502" t="n">
        <v>53.8461538461539</v>
      </c>
      <c r="L37" s="502" t="n">
        <v>54.2857142857143</v>
      </c>
      <c r="M37" s="502" t="n">
        <v>53.3333333333333</v>
      </c>
      <c r="N37" s="502" t="n">
        <v>25</v>
      </c>
      <c r="O37" s="504" t="s">
        <v>207</v>
      </c>
      <c r="P37" s="485"/>
    </row>
    <row r="38" customFormat="false" ht="15" hidden="false" customHeight="true" outlineLevel="0" collapsed="false">
      <c r="A38" s="101" t="s">
        <v>475</v>
      </c>
      <c r="B38" s="234" t="n">
        <v>35.2884615384615</v>
      </c>
      <c r="C38" s="501" t="n">
        <v>68.0392156862745</v>
      </c>
      <c r="D38" s="502" t="n">
        <v>3.77358490566038</v>
      </c>
      <c r="E38" s="502" t="n">
        <v>75</v>
      </c>
      <c r="F38" s="499" t="s">
        <v>207</v>
      </c>
      <c r="G38" s="503" t="n">
        <v>0</v>
      </c>
      <c r="H38" s="502" t="n">
        <v>83.1034482758621</v>
      </c>
      <c r="I38" s="502" t="n">
        <v>58</v>
      </c>
      <c r="J38" s="502" t="n">
        <v>88.3333333333333</v>
      </c>
      <c r="K38" s="502" t="n">
        <v>53.5714285714286</v>
      </c>
      <c r="L38" s="502" t="n">
        <v>60.9090909090909</v>
      </c>
      <c r="M38" s="502" t="n">
        <v>26.6666666666667</v>
      </c>
      <c r="N38" s="503" t="s">
        <v>207</v>
      </c>
      <c r="O38" s="504" t="n">
        <v>5</v>
      </c>
      <c r="P38" s="485"/>
    </row>
    <row r="39" customFormat="false" ht="15" hidden="false" customHeight="true" outlineLevel="0" collapsed="false">
      <c r="A39" s="101" t="s">
        <v>476</v>
      </c>
      <c r="B39" s="234" t="n">
        <v>21.654501216545</v>
      </c>
      <c r="C39" s="501" t="n">
        <v>53.4751773049645</v>
      </c>
      <c r="D39" s="502" t="n">
        <v>5.03703703703704</v>
      </c>
      <c r="E39" s="502" t="n">
        <v>40</v>
      </c>
      <c r="F39" s="499" t="s">
        <v>207</v>
      </c>
      <c r="G39" s="503" t="n">
        <v>10</v>
      </c>
      <c r="H39" s="502" t="n">
        <v>65.7647058823529</v>
      </c>
      <c r="I39" s="502" t="n">
        <v>72.1052631578947</v>
      </c>
      <c r="J39" s="502" t="n">
        <v>63.9393939393939</v>
      </c>
      <c r="K39" s="502" t="n">
        <v>54.5454545454546</v>
      </c>
      <c r="L39" s="502" t="n">
        <v>62</v>
      </c>
      <c r="M39" s="502" t="n">
        <v>38.5714285714286</v>
      </c>
      <c r="N39" s="502" t="n">
        <v>18.4615384615385</v>
      </c>
      <c r="O39" s="504" t="s">
        <v>207</v>
      </c>
      <c r="P39" s="485"/>
    </row>
    <row r="40" customFormat="false" ht="15" hidden="false" customHeight="true" outlineLevel="0" collapsed="false">
      <c r="A40" s="117" t="s">
        <v>236</v>
      </c>
      <c r="B40" s="239" t="n">
        <v>23.2254021307708</v>
      </c>
      <c r="C40" s="505" t="n">
        <v>49.9379684673042</v>
      </c>
      <c r="D40" s="506" t="n">
        <v>5.10955302366345</v>
      </c>
      <c r="E40" s="506" t="n">
        <v>63.5915492957747</v>
      </c>
      <c r="F40" s="506" t="n">
        <v>51.4563106796117</v>
      </c>
      <c r="G40" s="506" t="n">
        <v>18.0357142857143</v>
      </c>
      <c r="H40" s="506" t="n">
        <v>54.1106557377049</v>
      </c>
      <c r="I40" s="506" t="n">
        <v>72.741935483871</v>
      </c>
      <c r="J40" s="506" t="n">
        <v>50.7591876208898</v>
      </c>
      <c r="K40" s="506" t="n">
        <v>48.6402266288952</v>
      </c>
      <c r="L40" s="506" t="n">
        <v>52.457264957265</v>
      </c>
      <c r="M40" s="506" t="n">
        <v>41.0924369747899</v>
      </c>
      <c r="N40" s="506" t="n">
        <v>25.6770833333333</v>
      </c>
      <c r="O40" s="505" t="n">
        <v>43.1578947368421</v>
      </c>
      <c r="P40" s="487"/>
    </row>
    <row r="41" customFormat="false" ht="15" hidden="false" customHeight="true" outlineLevel="0" collapsed="false">
      <c r="A41" s="101"/>
      <c r="B41" s="234"/>
      <c r="C41" s="400"/>
      <c r="D41" s="227"/>
      <c r="E41" s="402"/>
      <c r="F41" s="402"/>
      <c r="G41" s="402"/>
      <c r="H41" s="402"/>
      <c r="I41" s="402"/>
      <c r="J41" s="402"/>
      <c r="K41" s="402"/>
      <c r="L41" s="402"/>
      <c r="M41" s="402"/>
      <c r="N41" s="402"/>
      <c r="O41" s="400"/>
      <c r="P41" s="178"/>
    </row>
    <row r="42" customFormat="false" ht="15" hidden="false" customHeight="true" outlineLevel="0" collapsed="false">
      <c r="A42" s="117" t="s">
        <v>229</v>
      </c>
      <c r="B42" s="234"/>
      <c r="C42" s="400"/>
      <c r="D42" s="401"/>
      <c r="E42" s="402"/>
      <c r="F42" s="402"/>
      <c r="G42" s="402"/>
      <c r="H42" s="402"/>
      <c r="I42" s="402"/>
      <c r="J42" s="402"/>
      <c r="K42" s="402"/>
      <c r="L42" s="402"/>
      <c r="M42" s="402"/>
      <c r="N42" s="402"/>
      <c r="O42" s="400"/>
    </row>
    <row r="43" customFormat="false" ht="15" hidden="false" customHeight="true" outlineLevel="0" collapsed="false">
      <c r="A43" s="101" t="s">
        <v>230</v>
      </c>
      <c r="B43" s="234" t="n">
        <v>31.7335243553009</v>
      </c>
      <c r="C43" s="400" t="n">
        <v>60.0953079178886</v>
      </c>
      <c r="D43" s="402" t="n">
        <v>4.64285714285714</v>
      </c>
      <c r="E43" s="402" t="n">
        <v>66.375</v>
      </c>
      <c r="F43" s="499" t="s">
        <v>207</v>
      </c>
      <c r="G43" s="402" t="n">
        <v>15</v>
      </c>
      <c r="H43" s="402" t="n">
        <v>64.9877450980392</v>
      </c>
      <c r="I43" s="402" t="n">
        <v>73.7383177570093</v>
      </c>
      <c r="J43" s="402" t="n">
        <v>63.6671368124119</v>
      </c>
      <c r="K43" s="402" t="n">
        <v>55.5987055016181</v>
      </c>
      <c r="L43" s="402" t="n">
        <v>59.2783505154639</v>
      </c>
      <c r="M43" s="402" t="n">
        <v>49.3913043478261</v>
      </c>
      <c r="N43" s="402" t="n">
        <v>31.1428571428571</v>
      </c>
      <c r="O43" s="400" t="n">
        <v>43.5294117647059</v>
      </c>
      <c r="P43" s="178"/>
    </row>
    <row r="44" customFormat="false" ht="15" hidden="false" customHeight="true" outlineLevel="0" collapsed="false">
      <c r="A44" s="101" t="s">
        <v>231</v>
      </c>
      <c r="B44" s="234" t="n">
        <v>22.5293557600762</v>
      </c>
      <c r="C44" s="400" t="n">
        <v>54.9363636363636</v>
      </c>
      <c r="D44" s="402" t="n">
        <v>5.14870794734276</v>
      </c>
      <c r="E44" s="402" t="n">
        <v>65.2272727272727</v>
      </c>
      <c r="F44" s="499" t="s">
        <v>207</v>
      </c>
      <c r="G44" s="402" t="n">
        <v>14.0909090909091</v>
      </c>
      <c r="H44" s="402" t="n">
        <v>63.5115606936416</v>
      </c>
      <c r="I44" s="402" t="n">
        <v>79.7674418604651</v>
      </c>
      <c r="J44" s="402" t="n">
        <v>59.7868561278863</v>
      </c>
      <c r="K44" s="402" t="n">
        <v>44.6478873239437</v>
      </c>
      <c r="L44" s="402" t="n">
        <v>50.4</v>
      </c>
      <c r="M44" s="402" t="n">
        <v>30.952380952381</v>
      </c>
      <c r="N44" s="402" t="n">
        <v>27.816091954023</v>
      </c>
      <c r="O44" s="400" t="n">
        <v>40</v>
      </c>
      <c r="P44" s="178"/>
    </row>
    <row r="45" customFormat="false" ht="15" hidden="false" customHeight="true" outlineLevel="0" collapsed="false">
      <c r="A45" s="101" t="s">
        <v>232</v>
      </c>
      <c r="B45" s="234" t="n">
        <v>21.2884043607532</v>
      </c>
      <c r="C45" s="400" t="n">
        <v>55.077399380805</v>
      </c>
      <c r="D45" s="402" t="n">
        <v>5.37900874635569</v>
      </c>
      <c r="E45" s="402" t="n">
        <v>70</v>
      </c>
      <c r="F45" s="499" t="s">
        <v>207</v>
      </c>
      <c r="G45" s="507" t="n">
        <v>0</v>
      </c>
      <c r="H45" s="402" t="n">
        <v>60</v>
      </c>
      <c r="I45" s="402" t="n">
        <v>77.1794871794872</v>
      </c>
      <c r="J45" s="402" t="n">
        <v>55.7594936708861</v>
      </c>
      <c r="K45" s="402" t="n">
        <v>53.2786885245902</v>
      </c>
      <c r="L45" s="402" t="n">
        <v>54.7826086956522</v>
      </c>
      <c r="M45" s="402" t="n">
        <v>48.6666666666667</v>
      </c>
      <c r="N45" s="402" t="n">
        <v>28.5365853658537</v>
      </c>
      <c r="O45" s="400" t="n">
        <v>30</v>
      </c>
      <c r="P45" s="178"/>
    </row>
    <row r="46" customFormat="false" ht="15" hidden="false" customHeight="true" outlineLevel="0" collapsed="false">
      <c r="A46" s="101" t="s">
        <v>233</v>
      </c>
      <c r="B46" s="234" t="n">
        <v>21.0297482837529</v>
      </c>
      <c r="C46" s="400" t="n">
        <v>47.0731707317073</v>
      </c>
      <c r="D46" s="402" t="n">
        <v>5.38461538461539</v>
      </c>
      <c r="E46" s="402" t="n">
        <v>33.3333333333333</v>
      </c>
      <c r="F46" s="499" t="s">
        <v>207</v>
      </c>
      <c r="G46" s="402" t="n">
        <v>22.5</v>
      </c>
      <c r="H46" s="402" t="n">
        <v>50.9183673469388</v>
      </c>
      <c r="I46" s="402" t="n">
        <v>68.1818181818182</v>
      </c>
      <c r="J46" s="402" t="n">
        <v>45.9210526315789</v>
      </c>
      <c r="K46" s="402" t="n">
        <v>59.375</v>
      </c>
      <c r="L46" s="402" t="n">
        <v>70</v>
      </c>
      <c r="M46" s="402" t="n">
        <v>43.3333333333333</v>
      </c>
      <c r="N46" s="402" t="n">
        <v>35</v>
      </c>
      <c r="O46" s="400" t="n">
        <v>73.3333333333333</v>
      </c>
      <c r="P46" s="178"/>
    </row>
    <row r="47" customFormat="false" ht="15" hidden="false" customHeight="true" outlineLevel="0" collapsed="false">
      <c r="A47" s="101" t="s">
        <v>234</v>
      </c>
      <c r="B47" s="234" t="n">
        <v>16.0169491525424</v>
      </c>
      <c r="C47" s="400" t="n">
        <v>33.2089552238806</v>
      </c>
      <c r="D47" s="402" t="n">
        <v>5.54545454545455</v>
      </c>
      <c r="E47" s="507" t="n">
        <v>10</v>
      </c>
      <c r="F47" s="499" t="s">
        <v>207</v>
      </c>
      <c r="G47" s="402" t="n">
        <v>6.66666666666667</v>
      </c>
      <c r="H47" s="402" t="n">
        <v>36.7435158501441</v>
      </c>
      <c r="I47" s="402" t="n">
        <v>62.4489795918367</v>
      </c>
      <c r="J47" s="402" t="n">
        <v>32.5167785234899</v>
      </c>
      <c r="K47" s="402" t="n">
        <v>32.3529411764706</v>
      </c>
      <c r="L47" s="402" t="n">
        <v>35.5172413793103</v>
      </c>
      <c r="M47" s="402" t="n">
        <v>25.5555555555556</v>
      </c>
      <c r="N47" s="402" t="n">
        <v>21.2765957446809</v>
      </c>
      <c r="O47" s="400" t="n">
        <v>55</v>
      </c>
      <c r="P47" s="178"/>
    </row>
    <row r="48" customFormat="false" ht="15" hidden="false" customHeight="true" outlineLevel="0" collapsed="false">
      <c r="A48" s="101" t="s">
        <v>235</v>
      </c>
      <c r="B48" s="234" t="n">
        <v>12.2496749024707</v>
      </c>
      <c r="C48" s="400" t="n">
        <v>19.6335078534031</v>
      </c>
      <c r="D48" s="402" t="n">
        <v>4.96124031007752</v>
      </c>
      <c r="E48" s="402" t="n">
        <v>30</v>
      </c>
      <c r="F48" s="499" t="s">
        <v>207</v>
      </c>
      <c r="G48" s="402" t="n">
        <v>230</v>
      </c>
      <c r="H48" s="402" t="n">
        <v>18.9310344827586</v>
      </c>
      <c r="I48" s="402" t="n">
        <v>50.7692307692308</v>
      </c>
      <c r="J48" s="402" t="n">
        <v>15.7954545454545</v>
      </c>
      <c r="K48" s="402" t="n">
        <v>31.3636363636364</v>
      </c>
      <c r="L48" s="402" t="n">
        <v>22</v>
      </c>
      <c r="M48" s="402" t="n">
        <v>39.1666666666667</v>
      </c>
      <c r="N48" s="402" t="n">
        <v>15.5172413793103</v>
      </c>
      <c r="O48" s="400" t="n">
        <v>16.6666666666667</v>
      </c>
      <c r="P48" s="178"/>
    </row>
    <row r="49" customFormat="false" ht="15" hidden="false" customHeight="true" outlineLevel="0" collapsed="false">
      <c r="A49" s="117" t="s">
        <v>236</v>
      </c>
      <c r="B49" s="239" t="n">
        <v>23.2254021307708</v>
      </c>
      <c r="C49" s="403" t="n">
        <v>49.9379684673042</v>
      </c>
      <c r="D49" s="404" t="n">
        <v>5.10955302366345</v>
      </c>
      <c r="E49" s="404" t="n">
        <v>63.5915492957747</v>
      </c>
      <c r="F49" s="404" t="n">
        <v>51.4563106796117</v>
      </c>
      <c r="G49" s="404" t="n">
        <v>18.0357142857143</v>
      </c>
      <c r="H49" s="404" t="n">
        <v>54.1106557377049</v>
      </c>
      <c r="I49" s="404" t="n">
        <v>72.741935483871</v>
      </c>
      <c r="J49" s="404" t="n">
        <v>50.7591876208898</v>
      </c>
      <c r="K49" s="404" t="n">
        <v>48.6402266288952</v>
      </c>
      <c r="L49" s="404" t="n">
        <v>52.457264957265</v>
      </c>
      <c r="M49" s="404" t="n">
        <v>41.0924369747899</v>
      </c>
      <c r="N49" s="404" t="n">
        <v>25.6770833333333</v>
      </c>
      <c r="O49" s="403" t="n">
        <v>43.1578947368421</v>
      </c>
      <c r="P49" s="214"/>
    </row>
    <row r="50" customFormat="false" ht="15" hidden="false" customHeight="true" outlineLevel="0" collapsed="false">
      <c r="A50" s="101"/>
      <c r="B50" s="234"/>
      <c r="C50" s="400"/>
      <c r="D50" s="401"/>
      <c r="E50" s="402"/>
      <c r="F50" s="402"/>
      <c r="G50" s="402"/>
      <c r="H50" s="402"/>
      <c r="I50" s="402"/>
      <c r="J50" s="402"/>
      <c r="K50" s="402"/>
      <c r="L50" s="402"/>
      <c r="M50" s="402"/>
      <c r="N50" s="402"/>
      <c r="O50" s="400"/>
    </row>
    <row r="51" customFormat="false" ht="15" hidden="false" customHeight="true" outlineLevel="0" collapsed="false">
      <c r="A51" s="117" t="s">
        <v>239</v>
      </c>
      <c r="B51" s="234"/>
      <c r="C51" s="400"/>
      <c r="D51" s="401"/>
      <c r="E51" s="402"/>
      <c r="F51" s="402"/>
      <c r="G51" s="402"/>
      <c r="H51" s="402"/>
      <c r="I51" s="402"/>
      <c r="J51" s="402"/>
      <c r="K51" s="402"/>
      <c r="L51" s="402"/>
      <c r="M51" s="402"/>
      <c r="N51" s="402"/>
      <c r="O51" s="400"/>
    </row>
    <row r="52" customFormat="false" ht="15" hidden="false" customHeight="true" outlineLevel="0" collapsed="false">
      <c r="A52" s="101" t="s">
        <v>240</v>
      </c>
      <c r="B52" s="234" t="n">
        <v>38.0944055944056</v>
      </c>
      <c r="C52" s="400" t="n">
        <v>56.8563685636856</v>
      </c>
      <c r="D52" s="402" t="n">
        <v>3.99014778325123</v>
      </c>
      <c r="E52" s="402" t="n">
        <v>70.2127659574468</v>
      </c>
      <c r="F52" s="499" t="s">
        <v>207</v>
      </c>
      <c r="G52" s="402" t="n">
        <v>15.3846153846154</v>
      </c>
      <c r="H52" s="402" t="n">
        <v>64.6116504854369</v>
      </c>
      <c r="I52" s="402" t="n">
        <v>81.5384615384615</v>
      </c>
      <c r="J52" s="402" t="n">
        <v>60.6586826347305</v>
      </c>
      <c r="K52" s="402" t="n">
        <v>38.5333333333333</v>
      </c>
      <c r="L52" s="402" t="n">
        <v>40.6521739130435</v>
      </c>
      <c r="M52" s="402" t="n">
        <v>35.1724137931034</v>
      </c>
      <c r="N52" s="402" t="n">
        <v>24</v>
      </c>
      <c r="O52" s="400" t="n">
        <v>58.5714285714286</v>
      </c>
    </row>
    <row r="53" customFormat="false" ht="15" hidden="false" customHeight="true" outlineLevel="0" collapsed="false">
      <c r="A53" s="101" t="s">
        <v>241</v>
      </c>
      <c r="B53" s="234" t="n">
        <v>30.6035665294925</v>
      </c>
      <c r="C53" s="400" t="n">
        <v>53.9119170984456</v>
      </c>
      <c r="D53" s="402" t="n">
        <v>4.3731778425656</v>
      </c>
      <c r="E53" s="402" t="n">
        <v>63.0434782608696</v>
      </c>
      <c r="F53" s="499" t="s">
        <v>207</v>
      </c>
      <c r="G53" s="402" t="n">
        <v>8.18181818181818</v>
      </c>
      <c r="H53" s="402" t="n">
        <v>59.3697478991597</v>
      </c>
      <c r="I53" s="402" t="n">
        <v>73.0952380952381</v>
      </c>
      <c r="J53" s="402" t="n">
        <v>56.4285714285714</v>
      </c>
      <c r="K53" s="402" t="n">
        <v>43.1168831168831</v>
      </c>
      <c r="L53" s="402" t="n">
        <v>46.734693877551</v>
      </c>
      <c r="M53" s="402" t="n">
        <v>36.7857142857143</v>
      </c>
      <c r="N53" s="402" t="n">
        <v>28.5714285714286</v>
      </c>
      <c r="O53" s="400" t="n">
        <v>28</v>
      </c>
    </row>
    <row r="54" customFormat="false" ht="15" hidden="false" customHeight="true" outlineLevel="0" collapsed="false">
      <c r="A54" s="101" t="s">
        <v>242</v>
      </c>
      <c r="B54" s="234" t="n">
        <v>26.2925598991173</v>
      </c>
      <c r="C54" s="400" t="n">
        <v>52.7605633802817</v>
      </c>
      <c r="D54" s="402" t="n">
        <v>4.84018264840183</v>
      </c>
      <c r="E54" s="402" t="n">
        <v>82.3529411764706</v>
      </c>
      <c r="F54" s="499" t="s">
        <v>207</v>
      </c>
      <c r="G54" s="402" t="n">
        <v>15</v>
      </c>
      <c r="H54" s="402" t="n">
        <v>60.4</v>
      </c>
      <c r="I54" s="402" t="n">
        <v>71.1428571428571</v>
      </c>
      <c r="J54" s="402" t="n">
        <v>58.4210526315789</v>
      </c>
      <c r="K54" s="402" t="n">
        <v>39.2982456140351</v>
      </c>
      <c r="L54" s="402" t="n">
        <v>47.2413793103448</v>
      </c>
      <c r="M54" s="402" t="n">
        <v>30.7142857142857</v>
      </c>
      <c r="N54" s="402" t="n">
        <v>21.9047619047619</v>
      </c>
      <c r="O54" s="400" t="n">
        <v>48</v>
      </c>
    </row>
    <row r="55" customFormat="false" ht="15" hidden="false" customHeight="true" outlineLevel="0" collapsed="false">
      <c r="A55" s="101" t="s">
        <v>243</v>
      </c>
      <c r="B55" s="234" t="n">
        <v>24.6718576195773</v>
      </c>
      <c r="C55" s="400" t="n">
        <v>51.6710182767624</v>
      </c>
      <c r="D55" s="402" t="n">
        <v>4.63178294573643</v>
      </c>
      <c r="E55" s="402" t="n">
        <v>62.1428571428571</v>
      </c>
      <c r="F55" s="499" t="s">
        <v>207</v>
      </c>
      <c r="G55" s="402" t="n">
        <v>10</v>
      </c>
      <c r="H55" s="402" t="n">
        <v>55.8039215686275</v>
      </c>
      <c r="I55" s="402" t="n">
        <v>67.6744186046512</v>
      </c>
      <c r="J55" s="402" t="n">
        <v>53.3490566037736</v>
      </c>
      <c r="K55" s="402" t="n">
        <v>50</v>
      </c>
      <c r="L55" s="402" t="n">
        <v>55</v>
      </c>
      <c r="M55" s="402" t="n">
        <v>41.6</v>
      </c>
      <c r="N55" s="402" t="n">
        <v>27.741935483871</v>
      </c>
      <c r="O55" s="400" t="n">
        <v>75</v>
      </c>
    </row>
    <row r="56" customFormat="false" ht="15" hidden="false" customHeight="true" outlineLevel="0" collapsed="false">
      <c r="A56" s="101" t="s">
        <v>244</v>
      </c>
      <c r="B56" s="234" t="n">
        <v>21.3714285714286</v>
      </c>
      <c r="C56" s="400" t="n">
        <v>43.7977528089888</v>
      </c>
      <c r="D56" s="402" t="n">
        <v>4.87603305785124</v>
      </c>
      <c r="E56" s="402" t="n">
        <v>57.3333333333333</v>
      </c>
      <c r="F56" s="499" t="s">
        <v>207</v>
      </c>
      <c r="G56" s="402" t="n">
        <v>22</v>
      </c>
      <c r="H56" s="402" t="n">
        <v>45.8131487889273</v>
      </c>
      <c r="I56" s="402" t="n">
        <v>73.4375</v>
      </c>
      <c r="J56" s="402" t="n">
        <v>42.3735408560311</v>
      </c>
      <c r="K56" s="402" t="n">
        <v>44.8101265822785</v>
      </c>
      <c r="L56" s="402" t="n">
        <v>44.6153846153846</v>
      </c>
      <c r="M56" s="402" t="n">
        <v>45.1851851851852</v>
      </c>
      <c r="N56" s="402" t="n">
        <v>24.7826086956522</v>
      </c>
      <c r="O56" s="400" t="n">
        <v>64</v>
      </c>
    </row>
    <row r="57" customFormat="false" ht="15" hidden="false" customHeight="true" outlineLevel="0" collapsed="false">
      <c r="A57" s="101" t="s">
        <v>245</v>
      </c>
      <c r="B57" s="234" t="n">
        <v>20.7003891050584</v>
      </c>
      <c r="C57" s="400" t="n">
        <v>43.0769230769231</v>
      </c>
      <c r="D57" s="402" t="n">
        <v>5.49019607843137</v>
      </c>
      <c r="E57" s="402" t="n">
        <v>53.3333333333333</v>
      </c>
      <c r="F57" s="499" t="s">
        <v>207</v>
      </c>
      <c r="G57" s="402" t="n">
        <v>20</v>
      </c>
      <c r="H57" s="402" t="n">
        <v>43.9333333333333</v>
      </c>
      <c r="I57" s="402" t="n">
        <v>55.8974358974359</v>
      </c>
      <c r="J57" s="402" t="n">
        <v>42.1072796934866</v>
      </c>
      <c r="K57" s="402" t="n">
        <v>48.3333333333333</v>
      </c>
      <c r="L57" s="402" t="n">
        <v>51.9565217391304</v>
      </c>
      <c r="M57" s="402" t="n">
        <v>37.1428571428571</v>
      </c>
      <c r="N57" s="402" t="n">
        <v>23.6842105263158</v>
      </c>
      <c r="O57" s="400" t="n">
        <v>30</v>
      </c>
    </row>
    <row r="58" customFormat="false" ht="15" hidden="false" customHeight="true" outlineLevel="0" collapsed="false">
      <c r="A58" s="101" t="s">
        <v>246</v>
      </c>
      <c r="B58" s="234" t="n">
        <v>17.9965307892454</v>
      </c>
      <c r="C58" s="400" t="n">
        <v>40.2386634844869</v>
      </c>
      <c r="D58" s="402" t="n">
        <v>5.29972752043597</v>
      </c>
      <c r="E58" s="402" t="n">
        <v>56.6666666666667</v>
      </c>
      <c r="F58" s="499" t="s">
        <v>207</v>
      </c>
      <c r="G58" s="507" t="n">
        <v>0</v>
      </c>
      <c r="H58" s="402" t="n">
        <v>43.2846715328467</v>
      </c>
      <c r="I58" s="402" t="n">
        <v>72.7027027027027</v>
      </c>
      <c r="J58" s="402" t="n">
        <v>38.6919831223629</v>
      </c>
      <c r="K58" s="402" t="n">
        <v>42.3188405797102</v>
      </c>
      <c r="L58" s="402" t="n">
        <v>50.2439024390244</v>
      </c>
      <c r="M58" s="402" t="n">
        <v>30.7142857142857</v>
      </c>
      <c r="N58" s="402" t="n">
        <v>22.6785714285714</v>
      </c>
      <c r="O58" s="400" t="n">
        <v>30</v>
      </c>
    </row>
    <row r="59" customFormat="false" ht="15" hidden="false" customHeight="true" outlineLevel="0" collapsed="false">
      <c r="A59" s="101" t="s">
        <v>247</v>
      </c>
      <c r="B59" s="234" t="n">
        <v>21.0557939914163</v>
      </c>
      <c r="C59" s="400" t="n">
        <v>49.5913461538462</v>
      </c>
      <c r="D59" s="402" t="n">
        <v>5.20694259012016</v>
      </c>
      <c r="E59" s="402" t="n">
        <v>22</v>
      </c>
      <c r="F59" s="499" t="s">
        <v>207</v>
      </c>
      <c r="G59" s="402" t="n">
        <v>75</v>
      </c>
      <c r="H59" s="402" t="n">
        <v>55.078125</v>
      </c>
      <c r="I59" s="402" t="n">
        <v>69.0476190476191</v>
      </c>
      <c r="J59" s="402" t="n">
        <v>52.3364485981308</v>
      </c>
      <c r="K59" s="402" t="n">
        <v>48.6075949367089</v>
      </c>
      <c r="L59" s="402" t="n">
        <v>52.2950819672131</v>
      </c>
      <c r="M59" s="402" t="n">
        <v>36.6666666666667</v>
      </c>
      <c r="N59" s="402" t="n">
        <v>24.3076923076923</v>
      </c>
      <c r="O59" s="400" t="n">
        <v>20</v>
      </c>
    </row>
    <row r="60" customFormat="false" ht="15" hidden="false" customHeight="true" outlineLevel="0" collapsed="false">
      <c r="A60" s="101" t="s">
        <v>248</v>
      </c>
      <c r="B60" s="234" t="n">
        <v>18.9071986123157</v>
      </c>
      <c r="C60" s="400" t="n">
        <v>52.5377643504532</v>
      </c>
      <c r="D60" s="402" t="n">
        <v>5.36496350364964</v>
      </c>
      <c r="E60" s="402" t="n">
        <v>62.5</v>
      </c>
      <c r="F60" s="499" t="s">
        <v>207</v>
      </c>
      <c r="G60" s="402" t="n">
        <v>7.5</v>
      </c>
      <c r="H60" s="402" t="n">
        <v>60.6486486486486</v>
      </c>
      <c r="I60" s="402" t="n">
        <v>87.5</v>
      </c>
      <c r="J60" s="402" t="n">
        <v>54.9673202614379</v>
      </c>
      <c r="K60" s="402" t="n">
        <v>56</v>
      </c>
      <c r="L60" s="402" t="n">
        <v>62.9787234042553</v>
      </c>
      <c r="M60" s="402" t="n">
        <v>41.304347826087</v>
      </c>
      <c r="N60" s="402" t="n">
        <v>29.1935483870968</v>
      </c>
      <c r="O60" s="400" t="n">
        <v>15</v>
      </c>
    </row>
    <row r="61" customFormat="false" ht="15" hidden="false" customHeight="true" outlineLevel="0" collapsed="false">
      <c r="A61" s="101" t="s">
        <v>249</v>
      </c>
      <c r="B61" s="234" t="n">
        <v>23.7015503875969</v>
      </c>
      <c r="C61" s="400" t="n">
        <v>59.1690544412608</v>
      </c>
      <c r="D61" s="402" t="n">
        <v>5.57833089311859</v>
      </c>
      <c r="E61" s="402" t="n">
        <v>24</v>
      </c>
      <c r="F61" s="499" t="s">
        <v>207</v>
      </c>
      <c r="G61" s="402" t="n">
        <v>24</v>
      </c>
      <c r="H61" s="402" t="n">
        <v>62.1698113207547</v>
      </c>
      <c r="I61" s="402" t="n">
        <v>79.6774193548387</v>
      </c>
      <c r="J61" s="402" t="n">
        <v>59.171270718232</v>
      </c>
      <c r="K61" s="402" t="n">
        <v>74.2465753424658</v>
      </c>
      <c r="L61" s="402" t="n">
        <v>69.0909090909091</v>
      </c>
      <c r="M61" s="402" t="n">
        <v>89.4444444444444</v>
      </c>
      <c r="N61" s="402" t="n">
        <v>28.695652173913</v>
      </c>
      <c r="O61" s="400" t="n">
        <v>40</v>
      </c>
    </row>
    <row r="62" customFormat="false" ht="15" hidden="false" customHeight="true" outlineLevel="0" collapsed="false">
      <c r="A62" s="117" t="s">
        <v>236</v>
      </c>
      <c r="B62" s="239" t="n">
        <v>23.2254021307708</v>
      </c>
      <c r="C62" s="403" t="n">
        <v>49.9379684673042</v>
      </c>
      <c r="D62" s="404" t="n">
        <v>5.10955302366345</v>
      </c>
      <c r="E62" s="404" t="n">
        <v>63.5915492957747</v>
      </c>
      <c r="F62" s="404" t="n">
        <v>51.4563106796117</v>
      </c>
      <c r="G62" s="404" t="n">
        <v>18.0357142857143</v>
      </c>
      <c r="H62" s="404" t="n">
        <v>54.1106557377049</v>
      </c>
      <c r="I62" s="404" t="n">
        <v>72.741935483871</v>
      </c>
      <c r="J62" s="404" t="n">
        <v>50.7591876208898</v>
      </c>
      <c r="K62" s="404" t="n">
        <v>48.6402266288952</v>
      </c>
      <c r="L62" s="404" t="n">
        <v>52.457264957265</v>
      </c>
      <c r="M62" s="404" t="n">
        <v>41.0924369747899</v>
      </c>
      <c r="N62" s="404" t="n">
        <v>25.6770833333333</v>
      </c>
      <c r="O62" s="403" t="n">
        <v>43.1578947368421</v>
      </c>
      <c r="P62" s="214"/>
    </row>
    <row r="63" customFormat="false" ht="15" hidden="false" customHeight="true" outlineLevel="0" collapsed="false">
      <c r="A63" s="101"/>
      <c r="B63" s="234"/>
      <c r="C63" s="400"/>
      <c r="D63" s="227"/>
      <c r="E63" s="402"/>
      <c r="F63" s="402"/>
      <c r="G63" s="402"/>
      <c r="H63" s="402"/>
      <c r="I63" s="402"/>
      <c r="J63" s="402"/>
      <c r="K63" s="402"/>
      <c r="L63" s="402"/>
      <c r="M63" s="402"/>
      <c r="N63" s="402"/>
      <c r="O63" s="400"/>
    </row>
    <row r="64" customFormat="false" ht="15" hidden="false" customHeight="true" outlineLevel="0" collapsed="false">
      <c r="A64" s="117" t="s">
        <v>250</v>
      </c>
      <c r="B64" s="234"/>
      <c r="C64" s="400"/>
      <c r="D64" s="227"/>
      <c r="E64" s="402"/>
      <c r="F64" s="402"/>
      <c r="G64" s="402"/>
      <c r="H64" s="402"/>
      <c r="I64" s="402"/>
      <c r="J64" s="402"/>
      <c r="K64" s="402"/>
      <c r="L64" s="402"/>
      <c r="M64" s="402"/>
      <c r="N64" s="402"/>
      <c r="O64" s="400"/>
    </row>
    <row r="65" customFormat="false" ht="15" hidden="false" customHeight="true" outlineLevel="0" collapsed="false">
      <c r="A65" s="101" t="s">
        <v>211</v>
      </c>
      <c r="B65" s="234" t="n">
        <v>47.7449275362319</v>
      </c>
      <c r="C65" s="400" t="n">
        <v>47.7449275362319</v>
      </c>
      <c r="D65" s="227" t="s">
        <v>207</v>
      </c>
      <c r="E65" s="402" t="n">
        <v>79.8837209302326</v>
      </c>
      <c r="F65" s="402" t="n">
        <v>37.6470588235294</v>
      </c>
      <c r="G65" s="402" t="n">
        <v>11.25</v>
      </c>
      <c r="H65" s="402" t="n">
        <v>47.5185936443543</v>
      </c>
      <c r="I65" s="402" t="n">
        <v>67.3684210526316</v>
      </c>
      <c r="J65" s="402" t="n">
        <v>45.55720653789</v>
      </c>
      <c r="K65" s="402" t="n">
        <v>33.9784946236559</v>
      </c>
      <c r="L65" s="402" t="n">
        <v>38.7096774193548</v>
      </c>
      <c r="M65" s="402" t="n">
        <v>24.5161290322581</v>
      </c>
      <c r="N65" s="402" t="n">
        <v>35.8333333333333</v>
      </c>
      <c r="O65" s="400" t="n">
        <v>32</v>
      </c>
    </row>
    <row r="66" customFormat="false" ht="15" hidden="false" customHeight="true" outlineLevel="0" collapsed="false">
      <c r="A66" s="101" t="s">
        <v>212</v>
      </c>
      <c r="B66" s="234" t="n">
        <v>14.770292088654</v>
      </c>
      <c r="C66" s="400" t="n">
        <v>64.5126353790614</v>
      </c>
      <c r="D66" s="402" t="n">
        <v>5.10955302366345</v>
      </c>
      <c r="E66" s="402" t="n">
        <v>23.75</v>
      </c>
      <c r="F66" s="402" t="n">
        <v>85.8823529411765</v>
      </c>
      <c r="G66" s="402" t="n">
        <v>38.3333333333333</v>
      </c>
      <c r="H66" s="402" t="n">
        <v>68.8903394255875</v>
      </c>
      <c r="I66" s="402" t="n">
        <v>79.5212765957447</v>
      </c>
      <c r="J66" s="402" t="n">
        <v>65.4325259515571</v>
      </c>
      <c r="K66" s="402" t="n">
        <v>56.2605042016807</v>
      </c>
      <c r="L66" s="402" t="n">
        <v>57.5</v>
      </c>
      <c r="M66" s="402" t="n">
        <v>53.9024390243903</v>
      </c>
      <c r="N66" s="402" t="n">
        <v>30</v>
      </c>
      <c r="O66" s="400" t="n">
        <v>55</v>
      </c>
    </row>
    <row r="67" customFormat="false" ht="15" hidden="false" customHeight="true" outlineLevel="0" collapsed="false">
      <c r="A67" s="101" t="s">
        <v>213</v>
      </c>
      <c r="B67" s="234" t="n">
        <v>37.9652844744455</v>
      </c>
      <c r="C67" s="400" t="n">
        <v>37.9652844744455</v>
      </c>
      <c r="D67" s="402" t="s">
        <v>207</v>
      </c>
      <c r="E67" s="402" t="n">
        <v>41.0416666666667</v>
      </c>
      <c r="F67" s="402" t="n">
        <v>30.8333333333333</v>
      </c>
      <c r="G67" s="402" t="n">
        <v>17.9411764705882</v>
      </c>
      <c r="H67" s="402" t="n">
        <v>46</v>
      </c>
      <c r="I67" s="402" t="n">
        <v>61.7647058823529</v>
      </c>
      <c r="J67" s="402" t="n">
        <v>40.4166666666667</v>
      </c>
      <c r="K67" s="402" t="n">
        <v>47.4133333333333</v>
      </c>
      <c r="L67" s="402" t="n">
        <v>52.72</v>
      </c>
      <c r="M67" s="402" t="n">
        <v>36.8</v>
      </c>
      <c r="N67" s="402" t="n">
        <v>24.7256097560976</v>
      </c>
      <c r="O67" s="400" t="n">
        <v>39.0476190476191</v>
      </c>
    </row>
    <row r="68" customFormat="false" ht="15" hidden="false" customHeight="true" outlineLevel="0" collapsed="false">
      <c r="A68" s="117" t="s">
        <v>236</v>
      </c>
      <c r="B68" s="239" t="n">
        <v>23.2229765013055</v>
      </c>
      <c r="C68" s="403" t="n">
        <v>49.9250645994832</v>
      </c>
      <c r="D68" s="404" t="n">
        <v>5.10955302366345</v>
      </c>
      <c r="E68" s="404" t="n">
        <v>63.5915492957747</v>
      </c>
      <c r="F68" s="404" t="n">
        <v>50.9615384615385</v>
      </c>
      <c r="G68" s="404" t="n">
        <v>18.0357142857143</v>
      </c>
      <c r="H68" s="404" t="n">
        <v>54.1106557377049</v>
      </c>
      <c r="I68" s="404" t="n">
        <v>72.741935483871</v>
      </c>
      <c r="J68" s="404" t="n">
        <v>50.7591876208898</v>
      </c>
      <c r="K68" s="404" t="n">
        <v>48.6402266288952</v>
      </c>
      <c r="L68" s="404" t="n">
        <v>52.457264957265</v>
      </c>
      <c r="M68" s="404" t="n">
        <v>41.0924369747899</v>
      </c>
      <c r="N68" s="404" t="n">
        <v>25.6770833333333</v>
      </c>
      <c r="O68" s="403" t="n">
        <v>43.1578947368421</v>
      </c>
    </row>
    <row r="69" customFormat="false" ht="15" hidden="false" customHeight="false" outlineLevel="0" collapsed="false">
      <c r="A69" s="161"/>
      <c r="B69" s="161"/>
      <c r="C69" s="405"/>
      <c r="D69" s="406"/>
      <c r="E69" s="406"/>
      <c r="F69" s="406"/>
      <c r="G69" s="406"/>
      <c r="H69" s="406"/>
      <c r="I69" s="406"/>
      <c r="J69" s="406"/>
      <c r="K69" s="406"/>
      <c r="L69" s="406"/>
      <c r="M69" s="406"/>
      <c r="N69" s="406"/>
      <c r="O69" s="405"/>
    </row>
    <row r="70" customFormat="false" ht="15" hidden="false" customHeight="false" outlineLevel="0" collapsed="false">
      <c r="A70" s="76" t="s">
        <v>193</v>
      </c>
    </row>
    <row r="72" customFormat="false" ht="15.75" hidden="false" customHeight="false" outlineLevel="0" collapsed="false">
      <c r="A72" s="74" t="s">
        <v>276</v>
      </c>
      <c r="L72" s="102"/>
      <c r="P72" s="76"/>
    </row>
    <row r="73" customFormat="false" ht="20.25" hidden="false" customHeight="true" outlineLevel="0" collapsed="false">
      <c r="A73" s="84" t="s">
        <v>323</v>
      </c>
      <c r="B73" s="84"/>
      <c r="C73" s="84"/>
      <c r="D73" s="84"/>
      <c r="E73" s="84"/>
      <c r="F73" s="84"/>
      <c r="G73" s="84"/>
      <c r="H73" s="84"/>
      <c r="I73" s="84"/>
      <c r="J73" s="84"/>
      <c r="K73" s="84"/>
      <c r="L73" s="102"/>
      <c r="P73" s="76"/>
    </row>
    <row r="74" customFormat="false" ht="31.5" hidden="false" customHeight="true" outlineLevel="0" collapsed="false">
      <c r="A74" s="84" t="s">
        <v>321</v>
      </c>
      <c r="B74" s="84"/>
      <c r="C74" s="84"/>
      <c r="D74" s="84"/>
      <c r="E74" s="84"/>
      <c r="F74" s="84"/>
      <c r="G74" s="84"/>
      <c r="H74" s="84"/>
      <c r="I74" s="84"/>
      <c r="J74" s="84"/>
      <c r="K74" s="84"/>
      <c r="L74" s="198"/>
      <c r="M74" s="198"/>
      <c r="P74" s="76"/>
    </row>
    <row r="75" customFormat="false" ht="20.25" hidden="false" customHeight="true" outlineLevel="0" collapsed="false">
      <c r="A75" s="84" t="s">
        <v>290</v>
      </c>
      <c r="B75" s="84"/>
      <c r="C75" s="84"/>
      <c r="D75" s="84"/>
      <c r="E75" s="84"/>
      <c r="F75" s="84"/>
      <c r="G75" s="84"/>
      <c r="H75" s="84"/>
      <c r="I75" s="84"/>
      <c r="J75" s="84"/>
      <c r="K75" s="84"/>
      <c r="P75" s="76"/>
    </row>
    <row r="76" s="168" customFormat="true" ht="21.75" hidden="false" customHeight="true" outlineLevel="0" collapsed="false">
      <c r="A76" s="84" t="s">
        <v>292</v>
      </c>
      <c r="B76" s="84"/>
      <c r="C76" s="84"/>
      <c r="D76" s="84"/>
      <c r="E76" s="84"/>
      <c r="F76" s="84"/>
      <c r="G76" s="84"/>
      <c r="H76" s="84"/>
      <c r="I76" s="84"/>
      <c r="J76" s="84"/>
      <c r="K76" s="84"/>
    </row>
    <row r="77" customFormat="false" ht="29.25" hidden="false" customHeight="true" outlineLevel="0" collapsed="false">
      <c r="A77" s="128" t="s">
        <v>196</v>
      </c>
      <c r="B77" s="128"/>
      <c r="C77" s="128"/>
      <c r="D77" s="128"/>
      <c r="E77" s="128"/>
      <c r="F77" s="128"/>
      <c r="G77" s="128"/>
      <c r="H77" s="128"/>
      <c r="I77" s="128"/>
      <c r="J77" s="128"/>
      <c r="K77" s="128"/>
      <c r="L77" s="167"/>
      <c r="M77" s="167"/>
      <c r="N77" s="167"/>
      <c r="P77" s="76"/>
    </row>
    <row r="78" customFormat="false" ht="18.75" hidden="false" customHeight="true" outlineLevel="0" collapsed="false">
      <c r="A78" s="128" t="s">
        <v>197</v>
      </c>
      <c r="B78" s="128"/>
      <c r="C78" s="128"/>
      <c r="D78" s="128"/>
      <c r="E78" s="128"/>
      <c r="F78" s="128"/>
      <c r="G78" s="128"/>
      <c r="H78" s="128"/>
      <c r="I78" s="128"/>
      <c r="J78" s="128"/>
      <c r="K78" s="128"/>
      <c r="L78" s="167"/>
      <c r="M78" s="167"/>
      <c r="N78" s="167"/>
      <c r="P78" s="76"/>
    </row>
    <row r="79" customFormat="false" ht="19.5" hidden="false" customHeight="true" outlineLevel="0" collapsed="false">
      <c r="A79" s="128" t="s">
        <v>198</v>
      </c>
      <c r="B79" s="128"/>
      <c r="C79" s="128"/>
      <c r="D79" s="128"/>
      <c r="E79" s="128"/>
      <c r="F79" s="128"/>
      <c r="G79" s="128"/>
      <c r="H79" s="128"/>
      <c r="I79" s="128"/>
      <c r="J79" s="128"/>
      <c r="K79" s="128"/>
      <c r="L79" s="167"/>
      <c r="M79" s="167"/>
      <c r="N79" s="167"/>
      <c r="P79" s="76"/>
    </row>
    <row r="80" customFormat="false" ht="18" hidden="false" customHeight="true" outlineLevel="0" collapsed="false">
      <c r="A80" s="84" t="s">
        <v>208</v>
      </c>
      <c r="B80" s="84"/>
      <c r="C80" s="84"/>
      <c r="D80" s="84"/>
      <c r="E80" s="84"/>
      <c r="F80" s="84"/>
      <c r="G80" s="84"/>
      <c r="H80" s="84"/>
      <c r="I80" s="84"/>
      <c r="J80" s="84"/>
      <c r="K80" s="84"/>
      <c r="L80" s="168"/>
      <c r="M80" s="168"/>
      <c r="N80" s="168"/>
      <c r="P80" s="76"/>
    </row>
    <row r="81" s="76" customFormat="true" ht="18" hidden="false" customHeight="true" outlineLevel="0" collapsed="false">
      <c r="A81" s="84"/>
      <c r="B81" s="84"/>
      <c r="C81" s="84"/>
      <c r="D81" s="84"/>
      <c r="E81" s="84"/>
      <c r="F81" s="84"/>
      <c r="G81" s="84"/>
      <c r="H81" s="84"/>
      <c r="I81" s="84"/>
      <c r="J81" s="84"/>
      <c r="K81" s="84"/>
      <c r="L81" s="102"/>
    </row>
  </sheetData>
  <mergeCells count="10">
    <mergeCell ref="B4:O4"/>
    <mergeCell ref="A73:K73"/>
    <mergeCell ref="A74:K74"/>
    <mergeCell ref="A75:K75"/>
    <mergeCell ref="A76:K76"/>
    <mergeCell ref="A77:K77"/>
    <mergeCell ref="A78:K78"/>
    <mergeCell ref="A79:K79"/>
    <mergeCell ref="A80:K80"/>
    <mergeCell ref="A81:K81"/>
  </mergeCells>
  <hyperlinks>
    <hyperlink ref="O3"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 width="25.41"/>
    <col collapsed="false" customWidth="true" hidden="false" outlineLevel="0" max="15" min="2" style="76" width="17.14"/>
    <col collapsed="false" customWidth="true" hidden="false" outlineLevel="0" max="16" min="16" style="102" width="3.85"/>
    <col collapsed="false" customWidth="false" hidden="false" outlineLevel="0" max="257" min="17" style="76" width="9.14"/>
  </cols>
  <sheetData>
    <row r="1" customFormat="false" ht="15.75" hidden="false" customHeight="false" outlineLevel="0" collapsed="false">
      <c r="A1" s="74" t="s">
        <v>37</v>
      </c>
      <c r="B1" s="74"/>
      <c r="C1" s="74"/>
    </row>
    <row r="2" customFormat="false" ht="15.75" hidden="false" customHeight="false" outlineLevel="0" collapsed="false">
      <c r="A2" s="169"/>
      <c r="B2" s="169"/>
      <c r="C2" s="169"/>
    </row>
    <row r="3" customFormat="false" ht="15" hidden="false" customHeight="false" outlineLevel="0" collapsed="false">
      <c r="A3" s="133"/>
      <c r="O3" s="473" t="s">
        <v>174</v>
      </c>
    </row>
    <row r="4" customFormat="false" ht="20.25" hidden="false" customHeight="true" outlineLevel="0" collapsed="false">
      <c r="A4" s="220"/>
      <c r="B4" s="223" t="s">
        <v>492</v>
      </c>
      <c r="C4" s="223"/>
      <c r="D4" s="223"/>
      <c r="E4" s="223"/>
      <c r="F4" s="223"/>
      <c r="G4" s="223"/>
      <c r="H4" s="223"/>
      <c r="I4" s="223"/>
      <c r="J4" s="223"/>
      <c r="K4" s="223"/>
      <c r="L4" s="223"/>
      <c r="M4" s="223"/>
      <c r="N4" s="223"/>
      <c r="O4" s="223"/>
      <c r="P4" s="388"/>
    </row>
    <row r="5" s="225" customFormat="true" ht="72.75" hidden="false" customHeight="true" outlineLevel="0" collapsed="false">
      <c r="A5" s="99"/>
      <c r="B5" s="221" t="s">
        <v>216</v>
      </c>
      <c r="C5" s="222" t="s">
        <v>319</v>
      </c>
      <c r="D5" s="224" t="s">
        <v>116</v>
      </c>
      <c r="E5" s="224" t="s">
        <v>187</v>
      </c>
      <c r="F5" s="224" t="s">
        <v>188</v>
      </c>
      <c r="G5" s="224" t="s">
        <v>66</v>
      </c>
      <c r="H5" s="224" t="s">
        <v>68</v>
      </c>
      <c r="I5" s="224" t="s">
        <v>478</v>
      </c>
      <c r="J5" s="224" t="s">
        <v>479</v>
      </c>
      <c r="K5" s="224" t="s">
        <v>72</v>
      </c>
      <c r="L5" s="224" t="s">
        <v>480</v>
      </c>
      <c r="M5" s="224" t="s">
        <v>481</v>
      </c>
      <c r="N5" s="224" t="s">
        <v>76</v>
      </c>
      <c r="O5" s="222" t="s">
        <v>78</v>
      </c>
      <c r="P5" s="207"/>
    </row>
    <row r="6" s="225" customFormat="true" ht="15" hidden="false" customHeight="false" outlineLevel="0" collapsed="false">
      <c r="A6" s="90"/>
      <c r="B6" s="99"/>
      <c r="C6" s="94"/>
      <c r="D6" s="207"/>
      <c r="E6" s="207"/>
      <c r="F6" s="207"/>
      <c r="G6" s="207"/>
      <c r="H6" s="207"/>
      <c r="I6" s="207"/>
      <c r="J6" s="207"/>
      <c r="K6" s="207"/>
      <c r="L6" s="207"/>
      <c r="M6" s="207"/>
      <c r="N6" s="207"/>
      <c r="O6" s="100"/>
      <c r="P6" s="207"/>
    </row>
    <row r="7" s="225" customFormat="true" ht="15" hidden="false" customHeight="true" outlineLevel="0" collapsed="false">
      <c r="A7" s="474" t="s">
        <v>444</v>
      </c>
      <c r="B7" s="484"/>
      <c r="C7" s="206"/>
      <c r="D7" s="207"/>
      <c r="E7" s="207"/>
      <c r="F7" s="207"/>
      <c r="G7" s="207"/>
      <c r="H7" s="207"/>
      <c r="I7" s="207"/>
      <c r="J7" s="207"/>
      <c r="K7" s="207"/>
      <c r="L7" s="207"/>
      <c r="M7" s="207"/>
      <c r="N7" s="207"/>
      <c r="O7" s="100"/>
      <c r="P7" s="207"/>
    </row>
    <row r="8" customFormat="false" ht="15" hidden="false" customHeight="true" outlineLevel="0" collapsed="false">
      <c r="A8" s="101" t="s">
        <v>445</v>
      </c>
      <c r="B8" s="189" t="n">
        <v>0.260974766678189</v>
      </c>
      <c r="C8" s="191" t="n">
        <v>0.241387256596382</v>
      </c>
      <c r="D8" s="409" t="n">
        <v>0.0195875100818067</v>
      </c>
      <c r="E8" s="409" t="n">
        <v>0.00201636133195069</v>
      </c>
      <c r="F8" s="499" t="s">
        <v>207</v>
      </c>
      <c r="G8" s="409" t="n">
        <v>0.00259246456965088</v>
      </c>
      <c r="H8" s="409" t="n">
        <v>0.161596958174905</v>
      </c>
      <c r="I8" s="409" t="n">
        <v>0.0100818066597534</v>
      </c>
      <c r="J8" s="409" t="n">
        <v>0.151803203134002</v>
      </c>
      <c r="K8" s="409" t="n">
        <v>0.0475285171102662</v>
      </c>
      <c r="L8" s="409" t="n">
        <v>0.0288051618850098</v>
      </c>
      <c r="M8" s="409" t="n">
        <v>0.0187233552252564</v>
      </c>
      <c r="N8" s="409" t="n">
        <v>0.0132503744671045</v>
      </c>
      <c r="O8" s="508" t="n">
        <v>0.00403272266390137</v>
      </c>
      <c r="P8" s="485"/>
    </row>
    <row r="9" customFormat="false" ht="15" hidden="false" customHeight="true" outlineLevel="0" collapsed="false">
      <c r="A9" s="101" t="s">
        <v>446</v>
      </c>
      <c r="B9" s="189" t="n">
        <v>0.248358183412839</v>
      </c>
      <c r="C9" s="191" t="n">
        <v>0.21028087363895</v>
      </c>
      <c r="D9" s="409" t="n">
        <v>0.0380773097738892</v>
      </c>
      <c r="E9" s="409" t="n">
        <v>0.000213917470639827</v>
      </c>
      <c r="F9" s="499" t="s">
        <v>207</v>
      </c>
      <c r="G9" s="409" t="n">
        <v>0</v>
      </c>
      <c r="H9" s="409" t="n">
        <v>0.135409758915011</v>
      </c>
      <c r="I9" s="409" t="n">
        <v>0.0301623633602156</v>
      </c>
      <c r="J9" s="409" t="n">
        <v>0.105247395554795</v>
      </c>
      <c r="K9" s="409" t="n">
        <v>0.035938135067491</v>
      </c>
      <c r="L9" s="409" t="n">
        <v>0.0308041157721351</v>
      </c>
      <c r="M9" s="409" t="n">
        <v>0.00534793676599568</v>
      </c>
      <c r="N9" s="409" t="n">
        <v>0.0355103001262113</v>
      </c>
      <c r="O9" s="508" t="n">
        <v>0</v>
      </c>
      <c r="P9" s="485"/>
    </row>
    <row r="10" customFormat="false" ht="15" hidden="false" customHeight="true" outlineLevel="0" collapsed="false">
      <c r="A10" s="101" t="s">
        <v>447</v>
      </c>
      <c r="B10" s="189" t="n">
        <v>0.248587570621469</v>
      </c>
      <c r="C10" s="191" t="n">
        <v>0.19774011299435</v>
      </c>
      <c r="D10" s="409" t="n">
        <v>0.0508474576271187</v>
      </c>
      <c r="E10" s="409" t="n">
        <v>0</v>
      </c>
      <c r="F10" s="499" t="s">
        <v>207</v>
      </c>
      <c r="G10" s="409" t="n">
        <v>0</v>
      </c>
      <c r="H10" s="409" t="n">
        <v>0.124807395993837</v>
      </c>
      <c r="I10" s="409" t="n">
        <v>0.0318438623523369</v>
      </c>
      <c r="J10" s="409" t="n">
        <v>0.0929635336414997</v>
      </c>
      <c r="K10" s="409" t="n">
        <v>0.0441705187467899</v>
      </c>
      <c r="L10" s="409" t="n">
        <v>0.036979969183359</v>
      </c>
      <c r="M10" s="409" t="n">
        <v>0.00719054956343092</v>
      </c>
      <c r="N10" s="409" t="n">
        <v>0.0287621982537237</v>
      </c>
      <c r="O10" s="508" t="n">
        <v>0</v>
      </c>
      <c r="P10" s="485"/>
    </row>
    <row r="11" customFormat="false" ht="15" hidden="false" customHeight="true" outlineLevel="0" collapsed="false">
      <c r="A11" s="101" t="s">
        <v>448</v>
      </c>
      <c r="B11" s="189" t="n">
        <v>0.213759909399774</v>
      </c>
      <c r="C11" s="191" t="n">
        <v>0.177661381653454</v>
      </c>
      <c r="D11" s="409" t="n">
        <v>0.0360985277463194</v>
      </c>
      <c r="E11" s="409" t="n">
        <v>0.0120328425821065</v>
      </c>
      <c r="F11" s="499" t="s">
        <v>207</v>
      </c>
      <c r="G11" s="409" t="n">
        <v>0</v>
      </c>
      <c r="H11" s="409" t="n">
        <v>0.12599093997735</v>
      </c>
      <c r="I11" s="409" t="n">
        <v>0.0268969422423556</v>
      </c>
      <c r="J11" s="409" t="n">
        <v>0.0990939977349943</v>
      </c>
      <c r="K11" s="409" t="n">
        <v>0.0205266138165345</v>
      </c>
      <c r="L11" s="409" t="n">
        <v>0.0191109852774632</v>
      </c>
      <c r="M11" s="409" t="n">
        <v>0.00212344280860702</v>
      </c>
      <c r="N11" s="409" t="n">
        <v>0.0134484711211778</v>
      </c>
      <c r="O11" s="508" t="n">
        <v>0</v>
      </c>
      <c r="P11" s="485"/>
    </row>
    <row r="12" customFormat="false" ht="15" hidden="false" customHeight="true" outlineLevel="0" collapsed="false">
      <c r="A12" s="101" t="s">
        <v>449</v>
      </c>
      <c r="B12" s="189" t="n">
        <v>0.22724859297016</v>
      </c>
      <c r="C12" s="191" t="n">
        <v>0.189019857704152</v>
      </c>
      <c r="D12" s="409" t="n">
        <v>0.0382287352660083</v>
      </c>
      <c r="E12" s="409" t="n">
        <v>0.00637145587766805</v>
      </c>
      <c r="F12" s="499" t="s">
        <v>207</v>
      </c>
      <c r="G12" s="409" t="n">
        <v>0</v>
      </c>
      <c r="H12" s="409" t="n">
        <v>0.149729213125199</v>
      </c>
      <c r="I12" s="409" t="n">
        <v>0.0116810024423914</v>
      </c>
      <c r="J12" s="409" t="n">
        <v>0.138048210682808</v>
      </c>
      <c r="K12" s="409" t="n">
        <v>0.0307953700753956</v>
      </c>
      <c r="L12" s="409" t="n">
        <v>0.0244239141977275</v>
      </c>
      <c r="M12" s="409" t="n">
        <v>0.00743336519061272</v>
      </c>
      <c r="N12" s="409" t="n">
        <v>0.00212381862588935</v>
      </c>
      <c r="O12" s="508" t="n">
        <v>0</v>
      </c>
      <c r="P12" s="485"/>
    </row>
    <row r="13" customFormat="false" ht="15" hidden="false" customHeight="true" outlineLevel="0" collapsed="false">
      <c r="A13" s="101" t="s">
        <v>450</v>
      </c>
      <c r="B13" s="189" t="n">
        <v>0.208693504569029</v>
      </c>
      <c r="C13" s="191" t="n">
        <v>0.17247056886474</v>
      </c>
      <c r="D13" s="409" t="n">
        <v>0.0362229357042891</v>
      </c>
      <c r="E13" s="409" t="n">
        <v>0.00699761257923767</v>
      </c>
      <c r="F13" s="499" t="s">
        <v>207</v>
      </c>
      <c r="G13" s="409" t="n">
        <v>0</v>
      </c>
      <c r="H13" s="409" t="n">
        <v>0.138717378776653</v>
      </c>
      <c r="I13" s="409" t="n">
        <v>0.0518646579402322</v>
      </c>
      <c r="J13" s="409" t="n">
        <v>0.0868527208364205</v>
      </c>
      <c r="K13" s="409" t="n">
        <v>0.00288136988556845</v>
      </c>
      <c r="L13" s="409" t="n">
        <v>0.00123487280810077</v>
      </c>
      <c r="M13" s="409" t="n">
        <v>0.00164649707746769</v>
      </c>
      <c r="N13" s="409" t="n">
        <v>0.0218160862764469</v>
      </c>
      <c r="O13" s="508" t="n">
        <v>0.00164649707746769</v>
      </c>
      <c r="P13" s="485"/>
    </row>
    <row r="14" customFormat="false" ht="15" hidden="false" customHeight="true" outlineLevel="0" collapsed="false">
      <c r="A14" s="101" t="s">
        <v>451</v>
      </c>
      <c r="B14" s="189" t="n">
        <v>0.247031470563813</v>
      </c>
      <c r="C14" s="191" t="n">
        <v>0.217968944615129</v>
      </c>
      <c r="D14" s="409" t="n">
        <v>0.0290625259486839</v>
      </c>
      <c r="E14" s="409" t="n">
        <v>0</v>
      </c>
      <c r="F14" s="499" t="s">
        <v>207</v>
      </c>
      <c r="G14" s="409" t="n">
        <v>0.00581250518973678</v>
      </c>
      <c r="H14" s="409" t="n">
        <v>0.159428713775637</v>
      </c>
      <c r="I14" s="409" t="n">
        <v>0.0278169891223117</v>
      </c>
      <c r="J14" s="409" t="n">
        <v>0.131611724653326</v>
      </c>
      <c r="K14" s="409" t="n">
        <v>0.0440089678651499</v>
      </c>
      <c r="L14" s="409" t="n">
        <v>0.0236651997010712</v>
      </c>
      <c r="M14" s="409" t="n">
        <v>0.0199285892219547</v>
      </c>
      <c r="N14" s="409" t="n">
        <v>0.00166071576849622</v>
      </c>
      <c r="O14" s="508" t="n">
        <v>0.00124553682637217</v>
      </c>
      <c r="P14" s="485"/>
    </row>
    <row r="15" customFormat="false" ht="15" hidden="false" customHeight="true" outlineLevel="0" collapsed="false">
      <c r="A15" s="101" t="s">
        <v>452</v>
      </c>
      <c r="B15" s="189" t="n">
        <v>0.220763155390618</v>
      </c>
      <c r="C15" s="191" t="n">
        <v>0.171281758492721</v>
      </c>
      <c r="D15" s="409" t="n">
        <v>0.049481396897897</v>
      </c>
      <c r="E15" s="409" t="n">
        <v>0.0199828718241507</v>
      </c>
      <c r="F15" s="499" t="s">
        <v>207</v>
      </c>
      <c r="G15" s="409" t="n">
        <v>0.000475782662479779</v>
      </c>
      <c r="H15" s="409" t="n">
        <v>0.105147968408031</v>
      </c>
      <c r="I15" s="409" t="n">
        <v>0.00285469597487868</v>
      </c>
      <c r="J15" s="409" t="n">
        <v>0.102293272433153</v>
      </c>
      <c r="K15" s="409" t="n">
        <v>0.0375868303359026</v>
      </c>
      <c r="L15" s="409" t="n">
        <v>0.0275953944238272</v>
      </c>
      <c r="M15" s="409" t="n">
        <v>0.00999143591207537</v>
      </c>
      <c r="N15" s="409" t="n">
        <v>0.00475782662479779</v>
      </c>
      <c r="O15" s="508" t="n">
        <v>0</v>
      </c>
      <c r="P15" s="485"/>
    </row>
    <row r="16" customFormat="false" ht="15" hidden="false" customHeight="true" outlineLevel="0" collapsed="false">
      <c r="A16" s="101" t="s">
        <v>453</v>
      </c>
      <c r="B16" s="189" t="n">
        <v>0.285467594841077</v>
      </c>
      <c r="C16" s="191" t="n">
        <v>0.24769305488101</v>
      </c>
      <c r="D16" s="409" t="n">
        <v>0.0377745399600669</v>
      </c>
      <c r="E16" s="409" t="n">
        <v>0.00107927257028763</v>
      </c>
      <c r="F16" s="499" t="s">
        <v>207</v>
      </c>
      <c r="G16" s="409" t="n">
        <v>0</v>
      </c>
      <c r="H16" s="409" t="n">
        <v>0.159192704117425</v>
      </c>
      <c r="I16" s="409" t="n">
        <v>0.0566618099401004</v>
      </c>
      <c r="J16" s="409" t="n">
        <v>0.102530894177324</v>
      </c>
      <c r="K16" s="409" t="n">
        <v>0.0728508984944148</v>
      </c>
      <c r="L16" s="409" t="n">
        <v>0.0593599913658194</v>
      </c>
      <c r="M16" s="409" t="n">
        <v>0.0134909071285953</v>
      </c>
      <c r="N16" s="409" t="n">
        <v>0.00971345313258864</v>
      </c>
      <c r="O16" s="508" t="n">
        <v>0</v>
      </c>
      <c r="P16" s="485"/>
    </row>
    <row r="17" customFormat="false" ht="15" hidden="false" customHeight="true" outlineLevel="0" collapsed="false">
      <c r="A17" s="101" t="s">
        <v>454</v>
      </c>
      <c r="B17" s="189" t="n">
        <v>0.268178927284291</v>
      </c>
      <c r="C17" s="191" t="n">
        <v>0.227369090523638</v>
      </c>
      <c r="D17" s="409" t="n">
        <v>0.040809836760653</v>
      </c>
      <c r="E17" s="409" t="n">
        <v>0.00423998304006784</v>
      </c>
      <c r="F17" s="499" t="s">
        <v>207</v>
      </c>
      <c r="G17" s="409" t="n">
        <v>0.00370998516005936</v>
      </c>
      <c r="H17" s="409" t="n">
        <v>0.135149459402162</v>
      </c>
      <c r="I17" s="409" t="n">
        <v>0.00953996184015264</v>
      </c>
      <c r="J17" s="409" t="n">
        <v>0.125079499682001</v>
      </c>
      <c r="K17" s="409" t="n">
        <v>0.0604197583209667</v>
      </c>
      <c r="L17" s="409" t="n">
        <v>0.0535297858808565</v>
      </c>
      <c r="M17" s="409" t="n">
        <v>0.00688997244011024</v>
      </c>
      <c r="N17" s="409" t="n">
        <v>0.0196099215603138</v>
      </c>
      <c r="O17" s="508" t="n">
        <v>0.00105999576001696</v>
      </c>
      <c r="P17" s="485"/>
    </row>
    <row r="18" customFormat="false" ht="15" hidden="false" customHeight="true" outlineLevel="0" collapsed="false">
      <c r="A18" s="101" t="s">
        <v>455</v>
      </c>
      <c r="B18" s="189" t="n">
        <v>0.268110191588255</v>
      </c>
      <c r="C18" s="191" t="n">
        <v>0.225031175603673</v>
      </c>
      <c r="D18" s="409" t="n">
        <v>0.0430790159845823</v>
      </c>
      <c r="E18" s="409" t="n">
        <v>0.0345765786192042</v>
      </c>
      <c r="F18" s="499" t="s">
        <v>207</v>
      </c>
      <c r="G18" s="409" t="n">
        <v>0.00283414578845936</v>
      </c>
      <c r="H18" s="409" t="n">
        <v>0.108831198276839</v>
      </c>
      <c r="I18" s="409" t="n">
        <v>0.0294751161999773</v>
      </c>
      <c r="J18" s="409" t="n">
        <v>0.0799229112345539</v>
      </c>
      <c r="K18" s="409" t="n">
        <v>0.0748214488153271</v>
      </c>
      <c r="L18" s="409" t="n">
        <v>0.0651853531345652</v>
      </c>
      <c r="M18" s="409" t="n">
        <v>0.00963609568076182</v>
      </c>
      <c r="N18" s="409" t="n">
        <v>0.0039678041038431</v>
      </c>
      <c r="O18" s="508" t="n">
        <v>0</v>
      </c>
      <c r="P18" s="485"/>
    </row>
    <row r="19" customFormat="false" ht="15" hidden="false" customHeight="true" outlineLevel="0" collapsed="false">
      <c r="A19" s="101" t="s">
        <v>456</v>
      </c>
      <c r="B19" s="189" t="n">
        <v>0.315096388813467</v>
      </c>
      <c r="C19" s="191" t="n">
        <v>0.290388270431713</v>
      </c>
      <c r="D19" s="409" t="n">
        <v>0.024708118381754</v>
      </c>
      <c r="E19" s="409" t="n">
        <v>0.0152049959272332</v>
      </c>
      <c r="F19" s="499" t="s">
        <v>207</v>
      </c>
      <c r="G19" s="409" t="n">
        <v>0</v>
      </c>
      <c r="H19" s="409" t="n">
        <v>0.179065978821613</v>
      </c>
      <c r="I19" s="409" t="n">
        <v>0.0249796361661689</v>
      </c>
      <c r="J19" s="409" t="n">
        <v>0.154222101547651</v>
      </c>
      <c r="K19" s="409" t="n">
        <v>0.0712734184089058</v>
      </c>
      <c r="L19" s="409" t="n">
        <v>0.0461580233505295</v>
      </c>
      <c r="M19" s="409" t="n">
        <v>0.0251153950583763</v>
      </c>
      <c r="N19" s="409" t="n">
        <v>0.014526201466196</v>
      </c>
      <c r="O19" s="508" t="n">
        <v>0.00108607113765952</v>
      </c>
      <c r="P19" s="485"/>
    </row>
    <row r="20" customFormat="false" ht="15" hidden="false" customHeight="true" outlineLevel="0" collapsed="false">
      <c r="A20" s="101" t="s">
        <v>457</v>
      </c>
      <c r="B20" s="189" t="n">
        <v>0.165175498967653</v>
      </c>
      <c r="C20" s="191" t="n">
        <v>0.135352144987382</v>
      </c>
      <c r="D20" s="409" t="n">
        <v>0.0298233539802707</v>
      </c>
      <c r="E20" s="409" t="n">
        <v>0</v>
      </c>
      <c r="F20" s="499" t="s">
        <v>207</v>
      </c>
      <c r="G20" s="409" t="n">
        <v>0</v>
      </c>
      <c r="H20" s="409" t="n">
        <v>0.116999311768754</v>
      </c>
      <c r="I20" s="409" t="n">
        <v>0.0619408121128699</v>
      </c>
      <c r="J20" s="409" t="n">
        <v>0.0573526038082129</v>
      </c>
      <c r="K20" s="409" t="n">
        <v>0</v>
      </c>
      <c r="L20" s="409" t="n">
        <v>0</v>
      </c>
      <c r="M20" s="409" t="n">
        <v>0</v>
      </c>
      <c r="N20" s="409" t="n">
        <v>0.0183528332186281</v>
      </c>
      <c r="O20" s="508" t="n">
        <v>0</v>
      </c>
      <c r="P20" s="485"/>
    </row>
    <row r="21" customFormat="false" ht="15" hidden="false" customHeight="true" outlineLevel="0" collapsed="false">
      <c r="A21" s="101" t="s">
        <v>458</v>
      </c>
      <c r="B21" s="189" t="n">
        <v>0.227737432137066</v>
      </c>
      <c r="C21" s="191" t="n">
        <v>0.184728195727279</v>
      </c>
      <c r="D21" s="409" t="n">
        <v>0.0430092364097864</v>
      </c>
      <c r="E21" s="409" t="n">
        <v>0.0035253472467038</v>
      </c>
      <c r="F21" s="499" t="s">
        <v>207</v>
      </c>
      <c r="G21" s="409" t="n">
        <v>0</v>
      </c>
      <c r="H21" s="409" t="n">
        <v>0.139956285694141</v>
      </c>
      <c r="I21" s="409" t="n">
        <v>0.017626736233519</v>
      </c>
      <c r="J21" s="409" t="n">
        <v>0.122329549460622</v>
      </c>
      <c r="K21" s="409" t="n">
        <v>0.0310230557709934</v>
      </c>
      <c r="L21" s="409" t="n">
        <v>0.0183318056828598</v>
      </c>
      <c r="M21" s="409" t="n">
        <v>0.0126912500881337</v>
      </c>
      <c r="N21" s="409" t="n">
        <v>0.0088133681167595</v>
      </c>
      <c r="O21" s="508" t="n">
        <v>0</v>
      </c>
      <c r="P21" s="485"/>
    </row>
    <row r="22" customFormat="false" ht="15" hidden="false" customHeight="true" outlineLevel="0" collapsed="false">
      <c r="A22" s="101" t="s">
        <v>459</v>
      </c>
      <c r="B22" s="189" t="n">
        <v>0.228472083326923</v>
      </c>
      <c r="C22" s="191" t="n">
        <v>0.184162345954429</v>
      </c>
      <c r="D22" s="409" t="n">
        <v>0.0443097373724941</v>
      </c>
      <c r="E22" s="409" t="n">
        <v>0.00723110297398341</v>
      </c>
      <c r="F22" s="499" t="s">
        <v>207</v>
      </c>
      <c r="G22" s="409" t="n">
        <v>0</v>
      </c>
      <c r="H22" s="409" t="n">
        <v>0.13092911980553</v>
      </c>
      <c r="I22" s="409" t="n">
        <v>0.0275397326030432</v>
      </c>
      <c r="J22" s="409" t="n">
        <v>0.103389387202486</v>
      </c>
      <c r="K22" s="409" t="n">
        <v>0.0289244118959337</v>
      </c>
      <c r="L22" s="409" t="n">
        <v>0.0240011077434343</v>
      </c>
      <c r="M22" s="409" t="n">
        <v>0.00492330415249935</v>
      </c>
      <c r="N22" s="409" t="n">
        <v>0.0107697278335923</v>
      </c>
      <c r="O22" s="508" t="n">
        <v>0.00107697278335923</v>
      </c>
      <c r="P22" s="485"/>
    </row>
    <row r="23" customFormat="false" ht="15" hidden="false" customHeight="true" outlineLevel="0" collapsed="false">
      <c r="A23" s="101" t="s">
        <v>460</v>
      </c>
      <c r="B23" s="189" t="n">
        <v>0.239512413877451</v>
      </c>
      <c r="C23" s="191" t="n">
        <v>0.232378001549187</v>
      </c>
      <c r="D23" s="409" t="n">
        <v>0.0071344123282645</v>
      </c>
      <c r="E23" s="409" t="n">
        <v>0.0226262790982103</v>
      </c>
      <c r="F23" s="499" t="s">
        <v>207</v>
      </c>
      <c r="G23" s="409" t="n">
        <v>0.000509600880590322</v>
      </c>
      <c r="H23" s="409" t="n">
        <v>0.147682335195075</v>
      </c>
      <c r="I23" s="409" t="n">
        <v>0.017428350116189</v>
      </c>
      <c r="J23" s="409" t="n">
        <v>0.130253985078886</v>
      </c>
      <c r="K23" s="409" t="n">
        <v>0.0421949529128786</v>
      </c>
      <c r="L23" s="409" t="n">
        <v>0.0219128378653838</v>
      </c>
      <c r="M23" s="409" t="n">
        <v>0.0203840352236129</v>
      </c>
      <c r="N23" s="409" t="n">
        <v>0.00214032369847935</v>
      </c>
      <c r="O23" s="508" t="n">
        <v>0.00112112193729871</v>
      </c>
      <c r="P23" s="485"/>
    </row>
    <row r="24" customFormat="false" ht="15" hidden="false" customHeight="true" outlineLevel="0" collapsed="false">
      <c r="A24" s="101" t="s">
        <v>461</v>
      </c>
      <c r="B24" s="189" t="n">
        <v>0.23265369010323</v>
      </c>
      <c r="C24" s="191" t="n">
        <v>0.188742232037389</v>
      </c>
      <c r="D24" s="409" t="n">
        <v>0.0439114580658415</v>
      </c>
      <c r="E24" s="409" t="n">
        <v>0.00256792152431822</v>
      </c>
      <c r="F24" s="499" t="s">
        <v>207</v>
      </c>
      <c r="G24" s="409" t="n">
        <v>0.000513584304863643</v>
      </c>
      <c r="H24" s="409" t="n">
        <v>0.13250475065482</v>
      </c>
      <c r="I24" s="409" t="n">
        <v>0.0480201325047507</v>
      </c>
      <c r="J24" s="409" t="n">
        <v>0.0844846181500693</v>
      </c>
      <c r="K24" s="409" t="n">
        <v>0.0233680858712958</v>
      </c>
      <c r="L24" s="409" t="n">
        <v>0.0136099840788865</v>
      </c>
      <c r="M24" s="409" t="n">
        <v>0.00975810179240922</v>
      </c>
      <c r="N24" s="409" t="n">
        <v>0.0210569564994094</v>
      </c>
      <c r="O24" s="508" t="n">
        <v>0.00667659596322736</v>
      </c>
      <c r="P24" s="485"/>
    </row>
    <row r="25" customFormat="false" ht="15" hidden="false" customHeight="true" outlineLevel="0" collapsed="false">
      <c r="A25" s="101" t="s">
        <v>462</v>
      </c>
      <c r="B25" s="189" t="n">
        <v>0.20287095356672</v>
      </c>
      <c r="C25" s="191" t="n">
        <v>0.177237439578146</v>
      </c>
      <c r="D25" s="409" t="n">
        <v>0.0256335139885748</v>
      </c>
      <c r="E25" s="409" t="n">
        <v>0.0476050974073532</v>
      </c>
      <c r="F25" s="499" t="s">
        <v>207</v>
      </c>
      <c r="G25" s="409" t="n">
        <v>0.000732386113959279</v>
      </c>
      <c r="H25" s="409" t="n">
        <v>0.108393144865973</v>
      </c>
      <c r="I25" s="409" t="n">
        <v>0.0197744250769005</v>
      </c>
      <c r="J25" s="409" t="n">
        <v>0.0886187197890728</v>
      </c>
      <c r="K25" s="409" t="n">
        <v>0.018309652848982</v>
      </c>
      <c r="L25" s="409" t="n">
        <v>0.0139153361652263</v>
      </c>
      <c r="M25" s="409" t="n">
        <v>0.00439431668375568</v>
      </c>
      <c r="N25" s="409" t="n">
        <v>0.000732386113959279</v>
      </c>
      <c r="O25" s="508" t="n">
        <v>0</v>
      </c>
      <c r="P25" s="485"/>
    </row>
    <row r="26" customFormat="false" ht="15" hidden="false" customHeight="true" outlineLevel="0" collapsed="false">
      <c r="A26" s="101" t="s">
        <v>463</v>
      </c>
      <c r="B26" s="189" t="n">
        <v>0.303963062716429</v>
      </c>
      <c r="C26" s="191" t="n">
        <v>0.275105809926895</v>
      </c>
      <c r="D26" s="409" t="n">
        <v>0.0288572527895344</v>
      </c>
      <c r="E26" s="409" t="n">
        <v>0.0166730793895088</v>
      </c>
      <c r="F26" s="499" t="s">
        <v>207</v>
      </c>
      <c r="G26" s="409" t="n">
        <v>0.00513017827369501</v>
      </c>
      <c r="H26" s="409" t="n">
        <v>0.151340259074003</v>
      </c>
      <c r="I26" s="409" t="n">
        <v>0.0250096190842632</v>
      </c>
      <c r="J26" s="409" t="n">
        <v>0.12633063998974</v>
      </c>
      <c r="K26" s="409" t="n">
        <v>0.0589970501474926</v>
      </c>
      <c r="L26" s="409" t="n">
        <v>0.0513017827369501</v>
      </c>
      <c r="M26" s="409" t="n">
        <v>0.00769526741054252</v>
      </c>
      <c r="N26" s="409" t="n">
        <v>0.0141079902526613</v>
      </c>
      <c r="O26" s="508" t="n">
        <v>0.00128254456842375</v>
      </c>
      <c r="P26" s="485"/>
    </row>
    <row r="27" customFormat="false" ht="15" hidden="false" customHeight="true" outlineLevel="0" collapsed="false">
      <c r="A27" s="101" t="s">
        <v>464</v>
      </c>
      <c r="B27" s="189" t="n">
        <v>0.227496230249787</v>
      </c>
      <c r="C27" s="191" t="n">
        <v>0.184226053891038</v>
      </c>
      <c r="D27" s="409" t="n">
        <v>0.0432701763587491</v>
      </c>
      <c r="E27" s="409" t="n">
        <v>0</v>
      </c>
      <c r="F27" s="499" t="s">
        <v>207</v>
      </c>
      <c r="G27" s="409" t="n">
        <v>0</v>
      </c>
      <c r="H27" s="409" t="n">
        <v>0.125221267947289</v>
      </c>
      <c r="I27" s="409" t="n">
        <v>0.0393365239624992</v>
      </c>
      <c r="J27" s="409" t="n">
        <v>0.0858847439847899</v>
      </c>
      <c r="K27" s="409" t="n">
        <v>0.00524486986166656</v>
      </c>
      <c r="L27" s="409" t="n">
        <v>0.00524486986166656</v>
      </c>
      <c r="M27" s="409" t="n">
        <v>0</v>
      </c>
      <c r="N27" s="409" t="n">
        <v>0.0314692191699994</v>
      </c>
      <c r="O27" s="508" t="n">
        <v>0.0222906969120829</v>
      </c>
      <c r="P27" s="485"/>
    </row>
    <row r="28" customFormat="false" ht="15" hidden="false" customHeight="true" outlineLevel="0" collapsed="false">
      <c r="A28" s="101" t="s">
        <v>465</v>
      </c>
      <c r="B28" s="189" t="n">
        <v>0.205325098071947</v>
      </c>
      <c r="C28" s="191" t="n">
        <v>0.162757699691178</v>
      </c>
      <c r="D28" s="409" t="n">
        <v>0.0425673983807696</v>
      </c>
      <c r="E28" s="409" t="n">
        <v>0.0137718053584843</v>
      </c>
      <c r="F28" s="499" t="s">
        <v>207</v>
      </c>
      <c r="G28" s="409" t="n">
        <v>0</v>
      </c>
      <c r="H28" s="409" t="n">
        <v>0.130206159752942</v>
      </c>
      <c r="I28" s="409" t="n">
        <v>0.0438193806860863</v>
      </c>
      <c r="J28" s="409" t="n">
        <v>0.0863867790668559</v>
      </c>
      <c r="K28" s="409" t="n">
        <v>0.0146064602286954</v>
      </c>
      <c r="L28" s="409" t="n">
        <v>0.0129371504882731</v>
      </c>
      <c r="M28" s="409" t="n">
        <v>0.00166930974042234</v>
      </c>
      <c r="N28" s="409" t="n">
        <v>0.00166930974042234</v>
      </c>
      <c r="O28" s="508" t="n">
        <v>0.00125198230531675</v>
      </c>
      <c r="P28" s="485"/>
    </row>
    <row r="29" customFormat="false" ht="15" hidden="false" customHeight="true" outlineLevel="0" collapsed="false">
      <c r="A29" s="101" t="s">
        <v>466</v>
      </c>
      <c r="B29" s="189" t="n">
        <v>0.200604822748935</v>
      </c>
      <c r="C29" s="191" t="n">
        <v>0.17289697430295</v>
      </c>
      <c r="D29" s="409" t="n">
        <v>0.0277078484459855</v>
      </c>
      <c r="E29" s="409" t="n">
        <v>0.00902484206526386</v>
      </c>
      <c r="F29" s="499" t="s">
        <v>207</v>
      </c>
      <c r="G29" s="409" t="n">
        <v>0.00110831393783942</v>
      </c>
      <c r="H29" s="409" t="n">
        <v>0.132681011415634</v>
      </c>
      <c r="I29" s="409" t="n">
        <v>0.0259662122579522</v>
      </c>
      <c r="J29" s="409" t="n">
        <v>0.106714799157681</v>
      </c>
      <c r="K29" s="409" t="n">
        <v>0.021057964818949</v>
      </c>
      <c r="L29" s="409" t="n">
        <v>0.013933089504267</v>
      </c>
      <c r="M29" s="409" t="n">
        <v>0.00712487531468199</v>
      </c>
      <c r="N29" s="409" t="n">
        <v>0.00237495843822733</v>
      </c>
      <c r="O29" s="508" t="n">
        <v>0.00189996675058186</v>
      </c>
      <c r="P29" s="485"/>
    </row>
    <row r="30" customFormat="false" ht="15" hidden="false" customHeight="true" outlineLevel="0" collapsed="false">
      <c r="A30" s="101" t="s">
        <v>467</v>
      </c>
      <c r="B30" s="189" t="n">
        <v>0.186445693992305</v>
      </c>
      <c r="C30" s="191" t="n">
        <v>0.130216040248594</v>
      </c>
      <c r="D30" s="409" t="n">
        <v>0.0562296537437112</v>
      </c>
      <c r="E30" s="409" t="n">
        <v>0</v>
      </c>
      <c r="F30" s="499" t="s">
        <v>207</v>
      </c>
      <c r="G30" s="409" t="n">
        <v>0</v>
      </c>
      <c r="H30" s="409" t="n">
        <v>0.130216040248594</v>
      </c>
      <c r="I30" s="409" t="n">
        <v>0.0266350991417579</v>
      </c>
      <c r="J30" s="409" t="n">
        <v>0.103580941106836</v>
      </c>
      <c r="K30" s="409" t="n">
        <v>0</v>
      </c>
      <c r="L30" s="409" t="n">
        <v>0</v>
      </c>
      <c r="M30" s="409" t="n">
        <v>0</v>
      </c>
      <c r="N30" s="409" t="n">
        <v>0</v>
      </c>
      <c r="O30" s="508" t="n">
        <v>0</v>
      </c>
      <c r="P30" s="485"/>
    </row>
    <row r="31" customFormat="false" ht="15" hidden="false" customHeight="true" outlineLevel="0" collapsed="false">
      <c r="A31" s="101" t="s">
        <v>468</v>
      </c>
      <c r="B31" s="189" t="n">
        <v>0.272174191482549</v>
      </c>
      <c r="C31" s="191" t="n">
        <v>0.231348062760167</v>
      </c>
      <c r="D31" s="409" t="n">
        <v>0.0408261287223823</v>
      </c>
      <c r="E31" s="409" t="n">
        <v>0.00360230547550432</v>
      </c>
      <c r="F31" s="499" t="s">
        <v>207</v>
      </c>
      <c r="G31" s="409" t="n">
        <v>0.0116074287544028</v>
      </c>
      <c r="H31" s="409" t="n">
        <v>0.153298110790906</v>
      </c>
      <c r="I31" s="409" t="n">
        <v>0.0440281780339417</v>
      </c>
      <c r="J31" s="409" t="n">
        <v>0.109269932756964</v>
      </c>
      <c r="K31" s="409" t="n">
        <v>0.0332212616074288</v>
      </c>
      <c r="L31" s="409" t="n">
        <v>0.0140089657380724</v>
      </c>
      <c r="M31" s="409" t="n">
        <v>0.0192122958693564</v>
      </c>
      <c r="N31" s="409" t="n">
        <v>0.0156099903938521</v>
      </c>
      <c r="O31" s="508" t="n">
        <v>0.00120076849183477</v>
      </c>
      <c r="P31" s="485"/>
    </row>
    <row r="32" customFormat="false" ht="15" hidden="false" customHeight="true" outlineLevel="0" collapsed="false">
      <c r="A32" s="101" t="s">
        <v>469</v>
      </c>
      <c r="B32" s="189" t="n">
        <v>0.259473771305643</v>
      </c>
      <c r="C32" s="191" t="n">
        <v>0.242263776270065</v>
      </c>
      <c r="D32" s="409" t="n">
        <v>0.0172099950355784</v>
      </c>
      <c r="E32" s="409" t="n">
        <v>0.0168790335925865</v>
      </c>
      <c r="F32" s="499" t="s">
        <v>207</v>
      </c>
      <c r="G32" s="409" t="n">
        <v>0</v>
      </c>
      <c r="H32" s="409" t="n">
        <v>0.166804567267913</v>
      </c>
      <c r="I32" s="409" t="n">
        <v>0.0420321032599702</v>
      </c>
      <c r="J32" s="409" t="n">
        <v>0.124772464007943</v>
      </c>
      <c r="K32" s="409" t="n">
        <v>0.0499751778917756</v>
      </c>
      <c r="L32" s="409" t="n">
        <v>0.0466655634618567</v>
      </c>
      <c r="M32" s="409" t="n">
        <v>0.00330961442991891</v>
      </c>
      <c r="N32" s="409" t="n">
        <v>0.000330961442991891</v>
      </c>
      <c r="O32" s="508" t="n">
        <v>0.00562634453086216</v>
      </c>
      <c r="P32" s="485"/>
    </row>
    <row r="33" customFormat="false" ht="15" hidden="false" customHeight="true" outlineLevel="0" collapsed="false">
      <c r="A33" s="101" t="s">
        <v>470</v>
      </c>
      <c r="B33" s="189" t="n">
        <v>0.245408085816931</v>
      </c>
      <c r="C33" s="191" t="n">
        <v>0.201892425239083</v>
      </c>
      <c r="D33" s="409" t="n">
        <v>0.0435156605778475</v>
      </c>
      <c r="E33" s="409" t="n">
        <v>0</v>
      </c>
      <c r="F33" s="499" t="s">
        <v>207</v>
      </c>
      <c r="G33" s="409" t="n">
        <v>0.000505996053230785</v>
      </c>
      <c r="H33" s="409" t="n">
        <v>0.149774831756312</v>
      </c>
      <c r="I33" s="409" t="n">
        <v>0.0693214592926175</v>
      </c>
      <c r="J33" s="409" t="n">
        <v>0.0804533724636948</v>
      </c>
      <c r="K33" s="409" t="n">
        <v>0.0313717553003087</v>
      </c>
      <c r="L33" s="409" t="n">
        <v>0.0268177908212316</v>
      </c>
      <c r="M33" s="409" t="n">
        <v>0.00455396447907706</v>
      </c>
      <c r="N33" s="409" t="n">
        <v>0.0172038658098467</v>
      </c>
      <c r="O33" s="508" t="n">
        <v>0.00202398421292314</v>
      </c>
      <c r="P33" s="485"/>
    </row>
    <row r="34" customFormat="false" ht="15" hidden="false" customHeight="true" outlineLevel="0" collapsed="false">
      <c r="A34" s="101" t="s">
        <v>471</v>
      </c>
      <c r="B34" s="189" t="n">
        <v>0.209609043805935</v>
      </c>
      <c r="C34" s="191" t="n">
        <v>0.188412623645784</v>
      </c>
      <c r="D34" s="409" t="n">
        <v>0.0211964201601507</v>
      </c>
      <c r="E34" s="409" t="n">
        <v>0</v>
      </c>
      <c r="F34" s="499" t="s">
        <v>207</v>
      </c>
      <c r="G34" s="409" t="n">
        <v>0</v>
      </c>
      <c r="H34" s="409" t="n">
        <v>0.155440414507772</v>
      </c>
      <c r="I34" s="409" t="n">
        <v>0.023551577955723</v>
      </c>
      <c r="J34" s="409" t="n">
        <v>0.131888836552049</v>
      </c>
      <c r="K34" s="409" t="n">
        <v>0.0141309467734338</v>
      </c>
      <c r="L34" s="409" t="n">
        <v>0.0141309467734338</v>
      </c>
      <c r="M34" s="409" t="n">
        <v>0</v>
      </c>
      <c r="N34" s="409" t="n">
        <v>0.00706547338671691</v>
      </c>
      <c r="O34" s="508" t="n">
        <v>0</v>
      </c>
      <c r="P34" s="485"/>
    </row>
    <row r="35" customFormat="false" ht="15" hidden="false" customHeight="true" outlineLevel="0" collapsed="false">
      <c r="A35" s="101" t="s">
        <v>472</v>
      </c>
      <c r="B35" s="189" t="n">
        <v>0.233098942472731</v>
      </c>
      <c r="C35" s="191" t="n">
        <v>0.189911965007475</v>
      </c>
      <c r="D35" s="409" t="n">
        <v>0.0431869774652566</v>
      </c>
      <c r="E35" s="409" t="n">
        <v>0.00221471679309008</v>
      </c>
      <c r="F35" s="499" t="s">
        <v>207</v>
      </c>
      <c r="G35" s="409" t="n">
        <v>0</v>
      </c>
      <c r="H35" s="409" t="n">
        <v>0.144510270749128</v>
      </c>
      <c r="I35" s="409" t="n">
        <v>0.0155030175516306</v>
      </c>
      <c r="J35" s="409" t="n">
        <v>0.129007253197497</v>
      </c>
      <c r="K35" s="409" t="n">
        <v>0.0398649022756215</v>
      </c>
      <c r="L35" s="409" t="n">
        <v>0.0348817894911688</v>
      </c>
      <c r="M35" s="409" t="n">
        <v>0.00553679198272521</v>
      </c>
      <c r="N35" s="409" t="n">
        <v>0.00166103759481756</v>
      </c>
      <c r="O35" s="508" t="n">
        <v>0</v>
      </c>
      <c r="P35" s="485"/>
    </row>
    <row r="36" customFormat="false" ht="15" hidden="false" customHeight="true" outlineLevel="0" collapsed="false">
      <c r="A36" s="101" t="s">
        <v>473</v>
      </c>
      <c r="B36" s="189" t="n">
        <v>0.222808197359572</v>
      </c>
      <c r="C36" s="191" t="n">
        <v>0.193784730825045</v>
      </c>
      <c r="D36" s="409" t="n">
        <v>0.0290234665345273</v>
      </c>
      <c r="E36" s="409" t="n">
        <v>0.00867164548897462</v>
      </c>
      <c r="F36" s="499" t="s">
        <v>207</v>
      </c>
      <c r="G36" s="409" t="n">
        <v>0.00230064063993204</v>
      </c>
      <c r="H36" s="409" t="n">
        <v>0.149187696881747</v>
      </c>
      <c r="I36" s="409" t="n">
        <v>0.0357484160974056</v>
      </c>
      <c r="J36" s="409" t="n">
        <v>0.113439280784341</v>
      </c>
      <c r="K36" s="409" t="n">
        <v>0.0251300746823346</v>
      </c>
      <c r="L36" s="409" t="n">
        <v>0.0191130145471277</v>
      </c>
      <c r="M36" s="409" t="n">
        <v>0.00601706013520688</v>
      </c>
      <c r="N36" s="409" t="n">
        <v>0.00265458535376774</v>
      </c>
      <c r="O36" s="508" t="n">
        <v>0.00247761299684989</v>
      </c>
      <c r="P36" s="485"/>
    </row>
    <row r="37" customFormat="false" ht="15" hidden="false" customHeight="true" outlineLevel="0" collapsed="false">
      <c r="A37" s="101" t="s">
        <v>474</v>
      </c>
      <c r="B37" s="189" t="n">
        <v>0.256997770621749</v>
      </c>
      <c r="C37" s="191" t="n">
        <v>0.218602922962596</v>
      </c>
      <c r="D37" s="409" t="n">
        <v>0.0383948476591528</v>
      </c>
      <c r="E37" s="409" t="n">
        <v>0.0024770869457518</v>
      </c>
      <c r="F37" s="499" t="s">
        <v>207</v>
      </c>
      <c r="G37" s="409" t="n">
        <v>0</v>
      </c>
      <c r="H37" s="409" t="n">
        <v>0.159772108000991</v>
      </c>
      <c r="I37" s="409" t="n">
        <v>0.0396333911320287</v>
      </c>
      <c r="J37" s="409" t="n">
        <v>0.120138716868962</v>
      </c>
      <c r="K37" s="409" t="n">
        <v>0.0433490215506564</v>
      </c>
      <c r="L37" s="409" t="n">
        <v>0.0235323259846421</v>
      </c>
      <c r="M37" s="409" t="n">
        <v>0.0198166955660144</v>
      </c>
      <c r="N37" s="409" t="n">
        <v>0.012385434728759</v>
      </c>
      <c r="O37" s="508" t="n">
        <v>0</v>
      </c>
      <c r="P37" s="485"/>
    </row>
    <row r="38" customFormat="false" ht="15" hidden="false" customHeight="true" outlineLevel="0" collapsed="false">
      <c r="A38" s="101" t="s">
        <v>475</v>
      </c>
      <c r="B38" s="189" t="n">
        <v>0.228063634103903</v>
      </c>
      <c r="C38" s="191" t="n">
        <v>0.215635098185434</v>
      </c>
      <c r="D38" s="409" t="n">
        <v>0.0124285359184688</v>
      </c>
      <c r="E38" s="409" t="n">
        <v>0.0186428038777032</v>
      </c>
      <c r="F38" s="499" t="s">
        <v>207</v>
      </c>
      <c r="G38" s="409" t="n">
        <v>0</v>
      </c>
      <c r="H38" s="409" t="n">
        <v>0.149763857817549</v>
      </c>
      <c r="I38" s="409" t="n">
        <v>0.0180213770817798</v>
      </c>
      <c r="J38" s="409" t="n">
        <v>0.131742480735769</v>
      </c>
      <c r="K38" s="409" t="n">
        <v>0.046607009694258</v>
      </c>
      <c r="L38" s="409" t="n">
        <v>0.0416355953268705</v>
      </c>
      <c r="M38" s="409" t="n">
        <v>0.00497141436738752</v>
      </c>
      <c r="N38" s="409" t="n">
        <v>0</v>
      </c>
      <c r="O38" s="508" t="n">
        <v>0.00062142679592344</v>
      </c>
      <c r="P38" s="485"/>
    </row>
    <row r="39" customFormat="false" ht="15" hidden="false" customHeight="true" outlineLevel="0" collapsed="false">
      <c r="A39" s="101" t="s">
        <v>476</v>
      </c>
      <c r="B39" s="189" t="n">
        <v>0.254693223443223</v>
      </c>
      <c r="C39" s="191" t="n">
        <v>0.21577380952381</v>
      </c>
      <c r="D39" s="409" t="n">
        <v>0.0389194139194139</v>
      </c>
      <c r="E39" s="409" t="n">
        <v>0.00343406593406593</v>
      </c>
      <c r="F39" s="499" t="s">
        <v>207</v>
      </c>
      <c r="G39" s="409" t="n">
        <v>0.000286172161172161</v>
      </c>
      <c r="H39" s="409" t="n">
        <v>0.159970238095238</v>
      </c>
      <c r="I39" s="409" t="n">
        <v>0.0392055860805861</v>
      </c>
      <c r="J39" s="409" t="n">
        <v>0.120764652014652</v>
      </c>
      <c r="K39" s="409" t="n">
        <v>0.0343406593406593</v>
      </c>
      <c r="L39" s="409" t="n">
        <v>0.026614010989011</v>
      </c>
      <c r="M39" s="409" t="n">
        <v>0.00772664835164835</v>
      </c>
      <c r="N39" s="409" t="n">
        <v>0.0137362637362637</v>
      </c>
      <c r="O39" s="508" t="n">
        <v>0</v>
      </c>
      <c r="P39" s="485"/>
    </row>
    <row r="40" s="74" customFormat="true" ht="15" hidden="false" customHeight="true" outlineLevel="0" collapsed="false">
      <c r="A40" s="117" t="s">
        <v>236</v>
      </c>
      <c r="B40" s="216" t="n">
        <v>0.243464207936565</v>
      </c>
      <c r="C40" s="218" t="n">
        <v>0.211547578770569</v>
      </c>
      <c r="D40" s="411" t="n">
        <v>0.031916629165996</v>
      </c>
      <c r="E40" s="411" t="n">
        <v>0.0098870381258643</v>
      </c>
      <c r="F40" s="411" t="n">
        <v>0.00580302348472655</v>
      </c>
      <c r="G40" s="411" t="n">
        <v>0.00110585919237242</v>
      </c>
      <c r="H40" s="411" t="n">
        <v>0.144560979375179</v>
      </c>
      <c r="I40" s="411" t="n">
        <v>0.0296282670748491</v>
      </c>
      <c r="J40" s="411" t="n">
        <v>0.114932712300329</v>
      </c>
      <c r="K40" s="411" t="n">
        <v>0.0375992125406622</v>
      </c>
      <c r="L40" s="411" t="n">
        <v>0.02688004274529</v>
      </c>
      <c r="M40" s="411" t="n">
        <v>0.0107082206944577</v>
      </c>
      <c r="N40" s="411" t="n">
        <v>0.0107958135017743</v>
      </c>
      <c r="O40" s="509" t="n">
        <v>0.00179565254999086</v>
      </c>
      <c r="P40" s="487"/>
    </row>
    <row r="41" customFormat="false" ht="15" hidden="false" customHeight="true" outlineLevel="0" collapsed="false">
      <c r="A41" s="101"/>
      <c r="B41" s="189"/>
      <c r="C41" s="191"/>
      <c r="D41" s="190"/>
      <c r="E41" s="190"/>
      <c r="F41" s="190"/>
      <c r="G41" s="190"/>
      <c r="H41" s="190"/>
      <c r="I41" s="190"/>
      <c r="J41" s="190"/>
      <c r="K41" s="190"/>
      <c r="L41" s="190"/>
      <c r="M41" s="190"/>
      <c r="N41" s="190"/>
      <c r="O41" s="191"/>
      <c r="P41" s="178"/>
    </row>
    <row r="42" customFormat="false" ht="15" hidden="false" customHeight="true" outlineLevel="0" collapsed="false">
      <c r="A42" s="117" t="s">
        <v>229</v>
      </c>
      <c r="B42" s="189"/>
      <c r="C42" s="191"/>
      <c r="D42" s="190"/>
      <c r="E42" s="190"/>
      <c r="F42" s="190"/>
      <c r="G42" s="190"/>
      <c r="H42" s="190"/>
      <c r="I42" s="190"/>
      <c r="J42" s="190"/>
      <c r="K42" s="190"/>
      <c r="L42" s="190"/>
      <c r="M42" s="190"/>
      <c r="N42" s="190"/>
      <c r="O42" s="191"/>
    </row>
    <row r="43" customFormat="false" ht="15" hidden="false" customHeight="true" outlineLevel="0" collapsed="false">
      <c r="A43" s="101" t="s">
        <v>230</v>
      </c>
      <c r="B43" s="189" t="n">
        <v>0.260100928554444</v>
      </c>
      <c r="C43" s="191" t="n">
        <v>0.240637394058778</v>
      </c>
      <c r="D43" s="409" t="n">
        <v>0.0194635344956655</v>
      </c>
      <c r="E43" s="409" t="n">
        <v>0.0155884416548995</v>
      </c>
      <c r="F43" s="499" t="s">
        <v>207</v>
      </c>
      <c r="G43" s="409" t="n">
        <v>0.00105684350202708</v>
      </c>
      <c r="H43" s="409" t="n">
        <v>0.155678919201379</v>
      </c>
      <c r="I43" s="409" t="n">
        <v>0.0231624867527603</v>
      </c>
      <c r="J43" s="409" t="n">
        <v>0.132516432448618</v>
      </c>
      <c r="K43" s="409" t="n">
        <v>0.0504349204578481</v>
      </c>
      <c r="L43" s="409" t="n">
        <v>0.0337602785369763</v>
      </c>
      <c r="M43" s="409" t="n">
        <v>0.0166746419208718</v>
      </c>
      <c r="N43" s="409" t="n">
        <v>0.0063997745400529</v>
      </c>
      <c r="O43" s="508" t="n">
        <v>0.00217240053194456</v>
      </c>
      <c r="P43" s="178"/>
    </row>
    <row r="44" customFormat="false" ht="15" hidden="false" customHeight="true" outlineLevel="0" collapsed="false">
      <c r="A44" s="101" t="s">
        <v>231</v>
      </c>
      <c r="B44" s="189" t="n">
        <v>0.247729985134107</v>
      </c>
      <c r="C44" s="191" t="n">
        <v>0.210879321054432</v>
      </c>
      <c r="D44" s="409" t="n">
        <v>0.0368506640796756</v>
      </c>
      <c r="E44" s="409" t="n">
        <v>0.0100152846504421</v>
      </c>
      <c r="F44" s="499" t="s">
        <v>207</v>
      </c>
      <c r="G44" s="409" t="n">
        <v>0.00108179032809654</v>
      </c>
      <c r="H44" s="409" t="n">
        <v>0.153369951354332</v>
      </c>
      <c r="I44" s="409" t="n">
        <v>0.0359084596003657</v>
      </c>
      <c r="J44" s="409" t="n">
        <v>0.117461491753966</v>
      </c>
      <c r="K44" s="409" t="n">
        <v>0.033186535549026</v>
      </c>
      <c r="L44" s="409" t="n">
        <v>0.0263817254206769</v>
      </c>
      <c r="M44" s="409" t="n">
        <v>0.00680481012834919</v>
      </c>
      <c r="N44" s="409" t="n">
        <v>0.00844494385159233</v>
      </c>
      <c r="O44" s="508" t="n">
        <v>0.0011166867902932</v>
      </c>
      <c r="P44" s="178"/>
    </row>
    <row r="45" customFormat="false" ht="15" hidden="false" customHeight="true" outlineLevel="0" collapsed="false">
      <c r="A45" s="101" t="s">
        <v>232</v>
      </c>
      <c r="B45" s="189" t="n">
        <v>0.262932406296668</v>
      </c>
      <c r="C45" s="191" t="n">
        <v>0.217763850466375</v>
      </c>
      <c r="D45" s="409" t="n">
        <v>0.0451685558302935</v>
      </c>
      <c r="E45" s="409" t="n">
        <v>0.00685484858129116</v>
      </c>
      <c r="F45" s="499" t="s">
        <v>207</v>
      </c>
      <c r="G45" s="409" t="n">
        <v>0</v>
      </c>
      <c r="H45" s="409" t="n">
        <v>0.144686268269396</v>
      </c>
      <c r="I45" s="409" t="n">
        <v>0.03684481112444</v>
      </c>
      <c r="J45" s="409" t="n">
        <v>0.107841457144956</v>
      </c>
      <c r="K45" s="409" t="n">
        <v>0.0397826033735648</v>
      </c>
      <c r="L45" s="409" t="n">
        <v>0.0308468186158102</v>
      </c>
      <c r="M45" s="409" t="n">
        <v>0.00893578475775455</v>
      </c>
      <c r="N45" s="409" t="n">
        <v>0.0143217372144833</v>
      </c>
      <c r="O45" s="508" t="n">
        <v>0.00110167209342179</v>
      </c>
      <c r="P45" s="178"/>
    </row>
    <row r="46" customFormat="false" ht="15" hidden="false" customHeight="true" outlineLevel="0" collapsed="false">
      <c r="A46" s="101" t="s">
        <v>233</v>
      </c>
      <c r="B46" s="189" t="n">
        <v>0.288775766716943</v>
      </c>
      <c r="C46" s="191" t="n">
        <v>0.242584213172448</v>
      </c>
      <c r="D46" s="409" t="n">
        <v>0.0461915535444947</v>
      </c>
      <c r="E46" s="409" t="n">
        <v>0.00628456510809452</v>
      </c>
      <c r="F46" s="499" t="s">
        <v>207</v>
      </c>
      <c r="G46" s="409" t="n">
        <v>0.00282805429864253</v>
      </c>
      <c r="H46" s="409" t="n">
        <v>0.156799899446958</v>
      </c>
      <c r="I46" s="409" t="n">
        <v>0.0471342383107089</v>
      </c>
      <c r="J46" s="409" t="n">
        <v>0.109665661136249</v>
      </c>
      <c r="K46" s="409" t="n">
        <v>0.029851684263449</v>
      </c>
      <c r="L46" s="409" t="n">
        <v>0.0219959778783308</v>
      </c>
      <c r="M46" s="409" t="n">
        <v>0.00816993464052288</v>
      </c>
      <c r="N46" s="409" t="n">
        <v>0.0373931623931624</v>
      </c>
      <c r="O46" s="508" t="n">
        <v>0.00691302161890397</v>
      </c>
      <c r="P46" s="178"/>
    </row>
    <row r="47" customFormat="false" ht="15" hidden="false" customHeight="true" outlineLevel="0" collapsed="false">
      <c r="A47" s="101" t="s">
        <v>234</v>
      </c>
      <c r="B47" s="189" t="n">
        <v>0.194952551230917</v>
      </c>
      <c r="C47" s="191" t="n">
        <v>0.153005088708568</v>
      </c>
      <c r="D47" s="409" t="n">
        <v>0.0419474625223491</v>
      </c>
      <c r="E47" s="409" t="n">
        <v>8.59579150048137E-005</v>
      </c>
      <c r="F47" s="499" t="s">
        <v>207</v>
      </c>
      <c r="G47" s="409" t="n">
        <v>0.000171915830009627</v>
      </c>
      <c r="H47" s="409" t="n">
        <v>0.109596341631137</v>
      </c>
      <c r="I47" s="409" t="n">
        <v>0.026303121991473</v>
      </c>
      <c r="J47" s="409" t="n">
        <v>0.0832932196396644</v>
      </c>
      <c r="K47" s="409" t="n">
        <v>0.0236384266263238</v>
      </c>
      <c r="L47" s="409" t="n">
        <v>0.0177073304909916</v>
      </c>
      <c r="M47" s="409" t="n">
        <v>0.00593109613533214</v>
      </c>
      <c r="N47" s="409" t="n">
        <v>0.0171915830009627</v>
      </c>
      <c r="O47" s="508" t="n">
        <v>0.0018910741301059</v>
      </c>
      <c r="P47" s="178"/>
    </row>
    <row r="48" customFormat="false" ht="15" hidden="false" customHeight="true" outlineLevel="0" collapsed="false">
      <c r="A48" s="101" t="s">
        <v>235</v>
      </c>
      <c r="B48" s="189" t="n">
        <v>0.167424996445329</v>
      </c>
      <c r="C48" s="191" t="n">
        <v>0.133300156405517</v>
      </c>
      <c r="D48" s="409" t="n">
        <v>0.0341248400398123</v>
      </c>
      <c r="E48" s="409" t="n">
        <v>0.0015996018768662</v>
      </c>
      <c r="F48" s="499" t="s">
        <v>207</v>
      </c>
      <c r="G48" s="409" t="n">
        <v>0.00408787146310252</v>
      </c>
      <c r="H48" s="409" t="n">
        <v>0.0975757144888383</v>
      </c>
      <c r="I48" s="409" t="n">
        <v>0.023460827527371</v>
      </c>
      <c r="J48" s="409" t="n">
        <v>0.0741148869614674</v>
      </c>
      <c r="K48" s="409" t="n">
        <v>0.0122636143893076</v>
      </c>
      <c r="L48" s="409" t="n">
        <v>0.00391013792122849</v>
      </c>
      <c r="M48" s="409" t="n">
        <v>0.00835347646807906</v>
      </c>
      <c r="N48" s="409" t="n">
        <v>0.015996018768662</v>
      </c>
      <c r="O48" s="508" t="n">
        <v>0.000888667709370112</v>
      </c>
      <c r="P48" s="178"/>
    </row>
    <row r="49" s="74" customFormat="true" ht="15" hidden="false" customHeight="true" outlineLevel="0" collapsed="false">
      <c r="A49" s="117" t="s">
        <v>236</v>
      </c>
      <c r="B49" s="216" t="n">
        <v>0.243464207936565</v>
      </c>
      <c r="C49" s="218" t="n">
        <v>0.211547578770569</v>
      </c>
      <c r="D49" s="411" t="n">
        <v>0.031916629165996</v>
      </c>
      <c r="E49" s="411" t="n">
        <v>0.0098870381258643</v>
      </c>
      <c r="F49" s="411" t="n">
        <v>0.00580302348472655</v>
      </c>
      <c r="G49" s="411" t="n">
        <v>0.00110585919237242</v>
      </c>
      <c r="H49" s="411" t="n">
        <v>0.144560979375179</v>
      </c>
      <c r="I49" s="411" t="n">
        <v>0.0296282670748491</v>
      </c>
      <c r="J49" s="411" t="n">
        <v>0.114932712300329</v>
      </c>
      <c r="K49" s="411" t="n">
        <v>0.0375992125406622</v>
      </c>
      <c r="L49" s="411" t="n">
        <v>0.02688004274529</v>
      </c>
      <c r="M49" s="411" t="n">
        <v>0.0107082206944577</v>
      </c>
      <c r="N49" s="411" t="n">
        <v>0.0107958135017743</v>
      </c>
      <c r="O49" s="509" t="n">
        <v>0.00179565254999086</v>
      </c>
      <c r="P49" s="214"/>
    </row>
    <row r="50" customFormat="false" ht="15" hidden="false" customHeight="true" outlineLevel="0" collapsed="false">
      <c r="A50" s="101"/>
      <c r="B50" s="189"/>
      <c r="C50" s="191"/>
      <c r="D50" s="190"/>
      <c r="E50" s="190"/>
      <c r="F50" s="190"/>
      <c r="G50" s="190"/>
      <c r="H50" s="190"/>
      <c r="I50" s="190"/>
      <c r="J50" s="190"/>
      <c r="K50" s="190"/>
      <c r="L50" s="190"/>
      <c r="M50" s="190"/>
      <c r="N50" s="190"/>
      <c r="O50" s="191"/>
    </row>
    <row r="51" customFormat="false" ht="15" hidden="false" customHeight="true" outlineLevel="0" collapsed="false">
      <c r="A51" s="117" t="s">
        <v>239</v>
      </c>
      <c r="B51" s="189"/>
      <c r="C51" s="191"/>
      <c r="D51" s="190"/>
      <c r="E51" s="190"/>
      <c r="F51" s="190"/>
      <c r="G51" s="190"/>
      <c r="H51" s="190"/>
      <c r="I51" s="190"/>
      <c r="J51" s="190"/>
      <c r="K51" s="190"/>
      <c r="L51" s="190"/>
      <c r="M51" s="190"/>
      <c r="N51" s="190"/>
      <c r="O51" s="191"/>
    </row>
    <row r="52" customFormat="false" ht="15" hidden="false" customHeight="true" outlineLevel="0" collapsed="false">
      <c r="A52" s="101" t="s">
        <v>240</v>
      </c>
      <c r="B52" s="189" t="n">
        <v>0.216553040090636</v>
      </c>
      <c r="C52" s="191" t="n">
        <v>0.208503110651746</v>
      </c>
      <c r="D52" s="409" t="n">
        <v>0.0080499294388901</v>
      </c>
      <c r="E52" s="409" t="n">
        <v>0.0327960088251078</v>
      </c>
      <c r="F52" s="499" t="s">
        <v>207</v>
      </c>
      <c r="G52" s="409" t="n">
        <v>0.00198763689849138</v>
      </c>
      <c r="H52" s="409" t="n">
        <v>0.132277235594602</v>
      </c>
      <c r="I52" s="409" t="n">
        <v>0.031603426686013</v>
      </c>
      <c r="J52" s="409" t="n">
        <v>0.100673808908589</v>
      </c>
      <c r="K52" s="409" t="n">
        <v>0.0287213531832005</v>
      </c>
      <c r="L52" s="409" t="n">
        <v>0.0185844050008944</v>
      </c>
      <c r="M52" s="409" t="n">
        <v>0.0101369481823061</v>
      </c>
      <c r="N52" s="409" t="n">
        <v>0.00119258213909483</v>
      </c>
      <c r="O52" s="508" t="n">
        <v>0.00407465564190734</v>
      </c>
    </row>
    <row r="53" customFormat="false" ht="15" hidden="false" customHeight="true" outlineLevel="0" collapsed="false">
      <c r="A53" s="101" t="s">
        <v>241</v>
      </c>
      <c r="B53" s="189" t="n">
        <v>0.237401038563037</v>
      </c>
      <c r="C53" s="191" t="n">
        <v>0.221439516472291</v>
      </c>
      <c r="D53" s="409" t="n">
        <v>0.0159615220907466</v>
      </c>
      <c r="E53" s="409" t="n">
        <v>0.0154294713543884</v>
      </c>
      <c r="F53" s="499" t="s">
        <v>207</v>
      </c>
      <c r="G53" s="409" t="n">
        <v>0.000957691325444794</v>
      </c>
      <c r="H53" s="409" t="n">
        <v>0.150357538094833</v>
      </c>
      <c r="I53" s="409" t="n">
        <v>0.0326679152123947</v>
      </c>
      <c r="J53" s="409" t="n">
        <v>0.117689622882438</v>
      </c>
      <c r="K53" s="409" t="n">
        <v>0.0353281688941857</v>
      </c>
      <c r="L53" s="409" t="n">
        <v>0.0243679237252064</v>
      </c>
      <c r="M53" s="409" t="n">
        <v>0.0109602451689793</v>
      </c>
      <c r="N53" s="409" t="n">
        <v>0.00425640589086575</v>
      </c>
      <c r="O53" s="508" t="n">
        <v>0.00148974206180301</v>
      </c>
    </row>
    <row r="54" customFormat="false" ht="15" hidden="false" customHeight="true" outlineLevel="0" collapsed="false">
      <c r="A54" s="101" t="s">
        <v>242</v>
      </c>
      <c r="B54" s="189" t="n">
        <v>0.237799244973141</v>
      </c>
      <c r="C54" s="191" t="n">
        <v>0.21362013709098</v>
      </c>
      <c r="D54" s="409" t="n">
        <v>0.0241791078821611</v>
      </c>
      <c r="E54" s="409" t="n">
        <v>0.01596733539388</v>
      </c>
      <c r="F54" s="499" t="s">
        <v>207</v>
      </c>
      <c r="G54" s="409" t="n">
        <v>0.00136862874804685</v>
      </c>
      <c r="H54" s="409" t="n">
        <v>0.154997205716306</v>
      </c>
      <c r="I54" s="409" t="n">
        <v>0.0283990465219722</v>
      </c>
      <c r="J54" s="409" t="n">
        <v>0.126598159194334</v>
      </c>
      <c r="K54" s="409" t="n">
        <v>0.0255477366302079</v>
      </c>
      <c r="L54" s="409" t="n">
        <v>0.0156251782068682</v>
      </c>
      <c r="M54" s="409" t="n">
        <v>0.00980850602766911</v>
      </c>
      <c r="N54" s="409" t="n">
        <v>0.00524641020084627</v>
      </c>
      <c r="O54" s="508" t="n">
        <v>0.00273725749609371</v>
      </c>
    </row>
    <row r="55" customFormat="false" ht="15" hidden="false" customHeight="true" outlineLevel="0" collapsed="false">
      <c r="A55" s="101" t="s">
        <v>243</v>
      </c>
      <c r="B55" s="189" t="n">
        <v>0.256834840607233</v>
      </c>
      <c r="C55" s="191" t="n">
        <v>0.229159670677057</v>
      </c>
      <c r="D55" s="409" t="n">
        <v>0.0276751699301752</v>
      </c>
      <c r="E55" s="409" t="n">
        <v>0.0100742250373441</v>
      </c>
      <c r="F55" s="499" t="s">
        <v>207</v>
      </c>
      <c r="G55" s="409" t="n">
        <v>0.000347387070253245</v>
      </c>
      <c r="H55" s="409" t="n">
        <v>0.164777266990123</v>
      </c>
      <c r="I55" s="409" t="n">
        <v>0.0336965458145648</v>
      </c>
      <c r="J55" s="409" t="n">
        <v>0.130964925485473</v>
      </c>
      <c r="K55" s="409" t="n">
        <v>0.038791556178279</v>
      </c>
      <c r="L55" s="409" t="n">
        <v>0.0267488044094999</v>
      </c>
      <c r="M55" s="409" t="n">
        <v>0.0120427517687792</v>
      </c>
      <c r="N55" s="409" t="n">
        <v>0.0099584293472597</v>
      </c>
      <c r="O55" s="508" t="n">
        <v>0.00173693535126623</v>
      </c>
    </row>
    <row r="56" customFormat="false" ht="15" hidden="false" customHeight="true" outlineLevel="0" collapsed="false">
      <c r="A56" s="101" t="s">
        <v>244</v>
      </c>
      <c r="B56" s="189" t="n">
        <v>0.25586937435149</v>
      </c>
      <c r="C56" s="191" t="n">
        <v>0.22223235766981</v>
      </c>
      <c r="D56" s="409" t="n">
        <v>0.0336370166816798</v>
      </c>
      <c r="E56" s="409" t="n">
        <v>0.00980604554109987</v>
      </c>
      <c r="F56" s="499" t="s">
        <v>207</v>
      </c>
      <c r="G56" s="409" t="n">
        <v>0.00125426163897789</v>
      </c>
      <c r="H56" s="409" t="n">
        <v>0.150967491818793</v>
      </c>
      <c r="I56" s="409" t="n">
        <v>0.0267955895599822</v>
      </c>
      <c r="J56" s="409" t="n">
        <v>0.124171902258811</v>
      </c>
      <c r="K56" s="409" t="n">
        <v>0.0403644200180158</v>
      </c>
      <c r="L56" s="409" t="n">
        <v>0.0264535182038973</v>
      </c>
      <c r="M56" s="409" t="n">
        <v>0.0139109018141184</v>
      </c>
      <c r="N56" s="409" t="n">
        <v>0.0129987115312254</v>
      </c>
      <c r="O56" s="508" t="n">
        <v>0.00364876113157205</v>
      </c>
    </row>
    <row r="57" customFormat="false" ht="15" hidden="false" customHeight="true" outlineLevel="0" collapsed="false">
      <c r="A57" s="101" t="s">
        <v>245</v>
      </c>
      <c r="B57" s="189" t="n">
        <v>0.243670632421477</v>
      </c>
      <c r="C57" s="191" t="n">
        <v>0.205196322039138</v>
      </c>
      <c r="D57" s="409" t="n">
        <v>0.0384743103823385</v>
      </c>
      <c r="E57" s="409" t="n">
        <v>0.00183211001820659</v>
      </c>
      <c r="F57" s="499" t="s">
        <v>207</v>
      </c>
      <c r="G57" s="409" t="n">
        <v>0.000229013752275824</v>
      </c>
      <c r="H57" s="409" t="n">
        <v>0.150920062749768</v>
      </c>
      <c r="I57" s="409" t="n">
        <v>0.0249624989980648</v>
      </c>
      <c r="J57" s="409" t="n">
        <v>0.125843056875565</v>
      </c>
      <c r="K57" s="409" t="n">
        <v>0.0332069940799945</v>
      </c>
      <c r="L57" s="409" t="n">
        <v>0.027367143396961</v>
      </c>
      <c r="M57" s="409" t="n">
        <v>0.00595435755917143</v>
      </c>
      <c r="N57" s="409" t="n">
        <v>0.0103056188524121</v>
      </c>
      <c r="O57" s="508" t="n">
        <v>0.00137408251365495</v>
      </c>
    </row>
    <row r="58" customFormat="false" ht="15" hidden="false" customHeight="true" outlineLevel="0" collapsed="false">
      <c r="A58" s="101" t="s">
        <v>246</v>
      </c>
      <c r="B58" s="189" t="n">
        <v>0.228665256105087</v>
      </c>
      <c r="C58" s="191" t="n">
        <v>0.185797408093097</v>
      </c>
      <c r="D58" s="409" t="n">
        <v>0.0428678480119898</v>
      </c>
      <c r="E58" s="409" t="n">
        <v>0.00562020629463105</v>
      </c>
      <c r="F58" s="499" t="s">
        <v>207</v>
      </c>
      <c r="G58" s="409" t="n">
        <v>0</v>
      </c>
      <c r="H58" s="409" t="n">
        <v>0.130697346381028</v>
      </c>
      <c r="I58" s="409" t="n">
        <v>0.0296438332010932</v>
      </c>
      <c r="J58" s="409" t="n">
        <v>0.101053513179935</v>
      </c>
      <c r="K58" s="409" t="n">
        <v>0.0321784360398484</v>
      </c>
      <c r="L58" s="409" t="n">
        <v>0.0227012254253725</v>
      </c>
      <c r="M58" s="409" t="n">
        <v>0.00947721061447589</v>
      </c>
      <c r="N58" s="409" t="n">
        <v>0.0139954156748656</v>
      </c>
      <c r="O58" s="508" t="n">
        <v>0.000661200740544829</v>
      </c>
    </row>
    <row r="59" customFormat="false" ht="15" hidden="false" customHeight="true" outlineLevel="0" collapsed="false">
      <c r="A59" s="101" t="s">
        <v>247</v>
      </c>
      <c r="B59" s="189" t="n">
        <v>0.254605843582957</v>
      </c>
      <c r="C59" s="191" t="n">
        <v>0.214126316882039</v>
      </c>
      <c r="D59" s="409" t="n">
        <v>0.0404795267009186</v>
      </c>
      <c r="E59" s="409" t="n">
        <v>0.00114173024028232</v>
      </c>
      <c r="F59" s="499" t="s">
        <v>207</v>
      </c>
      <c r="G59" s="409" t="n">
        <v>0.00311380974622451</v>
      </c>
      <c r="H59" s="409" t="n">
        <v>0.146349058072552</v>
      </c>
      <c r="I59" s="409" t="n">
        <v>0.0301001608801702</v>
      </c>
      <c r="J59" s="409" t="n">
        <v>0.116248897192382</v>
      </c>
      <c r="K59" s="409" t="n">
        <v>0.0398567647516737</v>
      </c>
      <c r="L59" s="409" t="n">
        <v>0.0331101769681872</v>
      </c>
      <c r="M59" s="409" t="n">
        <v>0.00685038144169391</v>
      </c>
      <c r="N59" s="409" t="n">
        <v>0.0163993979967824</v>
      </c>
      <c r="O59" s="508" t="n">
        <v>0.000622761949244901</v>
      </c>
    </row>
    <row r="60" customFormat="false" ht="15" hidden="false" customHeight="true" outlineLevel="0" collapsed="false">
      <c r="A60" s="101" t="s">
        <v>248</v>
      </c>
      <c r="B60" s="189" t="n">
        <v>0.23509112477084</v>
      </c>
      <c r="C60" s="191" t="n">
        <v>0.187533699989216</v>
      </c>
      <c r="D60" s="409" t="n">
        <v>0.0475574247816241</v>
      </c>
      <c r="E60" s="409" t="n">
        <v>0.00269599913728028</v>
      </c>
      <c r="F60" s="499" t="s">
        <v>207</v>
      </c>
      <c r="G60" s="409" t="n">
        <v>0.000323519896473633</v>
      </c>
      <c r="H60" s="409" t="n">
        <v>0.120996441281139</v>
      </c>
      <c r="I60" s="409" t="n">
        <v>0.0301951903375391</v>
      </c>
      <c r="J60" s="409" t="n">
        <v>0.0906934109781085</v>
      </c>
      <c r="K60" s="409" t="n">
        <v>0.0422732664725547</v>
      </c>
      <c r="L60" s="409" t="n">
        <v>0.0319206297853985</v>
      </c>
      <c r="M60" s="409" t="n">
        <v>0.0102447967216651</v>
      </c>
      <c r="N60" s="409" t="n">
        <v>0.0195190337539092</v>
      </c>
      <c r="O60" s="508" t="n">
        <v>0.000323519896473633</v>
      </c>
    </row>
    <row r="61" customFormat="false" ht="15" hidden="false" customHeight="true" outlineLevel="0" collapsed="false">
      <c r="A61" s="101" t="s">
        <v>249</v>
      </c>
      <c r="B61" s="189" t="n">
        <v>0.272292107313815</v>
      </c>
      <c r="C61" s="191" t="n">
        <v>0.229878659690527</v>
      </c>
      <c r="D61" s="409" t="n">
        <v>0.0424134476232884</v>
      </c>
      <c r="E61" s="409" t="n">
        <v>0.00133585661805633</v>
      </c>
      <c r="F61" s="499" t="s">
        <v>207</v>
      </c>
      <c r="G61" s="409" t="n">
        <v>0.00133585661805633</v>
      </c>
      <c r="H61" s="409" t="n">
        <v>0.14672158521652</v>
      </c>
      <c r="I61" s="409" t="n">
        <v>0.0274963820549928</v>
      </c>
      <c r="J61" s="409" t="n">
        <v>0.119225203161527</v>
      </c>
      <c r="K61" s="409" t="n">
        <v>0.0603361905822108</v>
      </c>
      <c r="L61" s="409" t="n">
        <v>0.0423021262384504</v>
      </c>
      <c r="M61" s="409" t="n">
        <v>0.0179227429589224</v>
      </c>
      <c r="N61" s="409" t="n">
        <v>0.0146944227986196</v>
      </c>
      <c r="O61" s="508" t="n">
        <v>0.00133585661805633</v>
      </c>
    </row>
    <row r="62" s="74" customFormat="true" ht="15" hidden="false" customHeight="true" outlineLevel="0" collapsed="false">
      <c r="A62" s="117" t="s">
        <v>236</v>
      </c>
      <c r="B62" s="216" t="n">
        <v>0.243464207936565</v>
      </c>
      <c r="C62" s="218" t="n">
        <v>0.211547578770569</v>
      </c>
      <c r="D62" s="411" t="n">
        <v>0.031916629165996</v>
      </c>
      <c r="E62" s="411" t="n">
        <v>0.0098870381258643</v>
      </c>
      <c r="F62" s="411" t="n">
        <v>0.00580302348472655</v>
      </c>
      <c r="G62" s="411" t="n">
        <v>0.00110585919237242</v>
      </c>
      <c r="H62" s="411" t="n">
        <v>0.144560979375179</v>
      </c>
      <c r="I62" s="411" t="n">
        <v>0.0296282670748491</v>
      </c>
      <c r="J62" s="411" t="n">
        <v>0.114932712300329</v>
      </c>
      <c r="K62" s="411" t="n">
        <v>0.0375992125406622</v>
      </c>
      <c r="L62" s="411" t="n">
        <v>0.02688004274529</v>
      </c>
      <c r="M62" s="411" t="n">
        <v>0.0107082206944577</v>
      </c>
      <c r="N62" s="411" t="n">
        <v>0.0107958135017743</v>
      </c>
      <c r="O62" s="509" t="n">
        <v>0.00179565254999086</v>
      </c>
      <c r="P62" s="214"/>
    </row>
    <row r="63" customFormat="false" ht="15" hidden="false" customHeight="false" outlineLevel="0" collapsed="false">
      <c r="A63" s="161"/>
      <c r="B63" s="161"/>
      <c r="C63" s="183"/>
      <c r="D63" s="162"/>
      <c r="E63" s="162"/>
      <c r="F63" s="162"/>
      <c r="G63" s="162"/>
      <c r="H63" s="162"/>
      <c r="I63" s="162"/>
      <c r="J63" s="162"/>
      <c r="K63" s="162"/>
      <c r="L63" s="162"/>
      <c r="M63" s="162"/>
      <c r="N63" s="162"/>
      <c r="O63" s="183"/>
    </row>
    <row r="64" customFormat="false" ht="15" hidden="false" customHeight="false" outlineLevel="0" collapsed="false">
      <c r="A64" s="76" t="s">
        <v>488</v>
      </c>
    </row>
    <row r="66" customFormat="false" ht="15.75" hidden="false" customHeight="false" outlineLevel="0" collapsed="false">
      <c r="A66" s="74" t="s">
        <v>276</v>
      </c>
      <c r="L66" s="102"/>
      <c r="P66" s="76"/>
    </row>
    <row r="67" customFormat="false" ht="30" hidden="false" customHeight="true" outlineLevel="0" collapsed="false">
      <c r="A67" s="84" t="s">
        <v>321</v>
      </c>
      <c r="B67" s="84"/>
      <c r="C67" s="84"/>
      <c r="D67" s="84"/>
      <c r="E67" s="84"/>
      <c r="F67" s="84"/>
      <c r="G67" s="84"/>
      <c r="H67" s="84"/>
      <c r="I67" s="84"/>
      <c r="J67" s="84"/>
      <c r="K67" s="84"/>
      <c r="L67" s="168"/>
      <c r="M67" s="168"/>
      <c r="N67" s="168"/>
      <c r="P67" s="76"/>
    </row>
    <row r="68" customFormat="false" ht="17.25" hidden="false" customHeight="true" outlineLevel="0" collapsed="false">
      <c r="A68" s="84" t="s">
        <v>324</v>
      </c>
      <c r="B68" s="84"/>
      <c r="C68" s="84"/>
      <c r="D68" s="84"/>
      <c r="E68" s="84"/>
      <c r="F68" s="84"/>
      <c r="G68" s="84"/>
      <c r="H68" s="84"/>
      <c r="I68" s="84"/>
      <c r="J68" s="84"/>
      <c r="K68" s="84"/>
      <c r="L68" s="168"/>
      <c r="M68" s="168"/>
      <c r="N68" s="168"/>
      <c r="P68" s="76"/>
    </row>
    <row r="69" s="168" customFormat="true" ht="17.25" hidden="false" customHeight="true" outlineLevel="0" collapsed="false">
      <c r="A69" s="84" t="s">
        <v>292</v>
      </c>
      <c r="B69" s="84"/>
      <c r="C69" s="84"/>
      <c r="D69" s="84"/>
      <c r="E69" s="84"/>
      <c r="F69" s="84"/>
      <c r="G69" s="84"/>
      <c r="H69" s="84"/>
      <c r="I69" s="84"/>
      <c r="J69" s="84"/>
      <c r="K69" s="84"/>
    </row>
    <row r="70" customFormat="false" ht="33.75" hidden="false" customHeight="true" outlineLevel="0" collapsed="false">
      <c r="A70" s="128" t="s">
        <v>196</v>
      </c>
      <c r="B70" s="128"/>
      <c r="C70" s="128"/>
      <c r="D70" s="128"/>
      <c r="E70" s="128"/>
      <c r="F70" s="128"/>
      <c r="G70" s="128"/>
      <c r="H70" s="128"/>
      <c r="I70" s="128"/>
      <c r="J70" s="128"/>
      <c r="K70" s="128"/>
      <c r="L70" s="412"/>
      <c r="M70" s="412"/>
      <c r="N70" s="412"/>
      <c r="P70" s="76"/>
    </row>
    <row r="71" customFormat="false" ht="17.25" hidden="false" customHeight="true" outlineLevel="0" collapsed="false">
      <c r="A71" s="128" t="s">
        <v>197</v>
      </c>
      <c r="B71" s="128"/>
      <c r="C71" s="128"/>
      <c r="D71" s="128"/>
      <c r="E71" s="128"/>
      <c r="F71" s="128"/>
      <c r="G71" s="128"/>
      <c r="H71" s="128"/>
      <c r="I71" s="128"/>
      <c r="J71" s="128"/>
      <c r="K71" s="128"/>
      <c r="L71" s="412"/>
      <c r="M71" s="412"/>
      <c r="N71" s="412"/>
      <c r="P71" s="76"/>
    </row>
    <row r="72" customFormat="false" ht="17.25" hidden="false" customHeight="true" outlineLevel="0" collapsed="false">
      <c r="A72" s="128" t="s">
        <v>198</v>
      </c>
      <c r="B72" s="128"/>
      <c r="C72" s="128"/>
      <c r="D72" s="128"/>
      <c r="E72" s="128"/>
      <c r="F72" s="128"/>
      <c r="G72" s="128"/>
      <c r="H72" s="128"/>
      <c r="I72" s="128"/>
      <c r="J72" s="128"/>
      <c r="K72" s="128"/>
      <c r="L72" s="412"/>
      <c r="M72" s="412"/>
      <c r="N72" s="412"/>
      <c r="P72" s="76"/>
    </row>
    <row r="73" customFormat="false" ht="17.25" hidden="false" customHeight="true" outlineLevel="0" collapsed="false">
      <c r="A73" s="84" t="s">
        <v>208</v>
      </c>
      <c r="B73" s="84"/>
      <c r="C73" s="84"/>
      <c r="D73" s="84"/>
      <c r="E73" s="84"/>
      <c r="F73" s="84"/>
      <c r="G73" s="84"/>
      <c r="H73" s="84"/>
      <c r="I73" s="84"/>
      <c r="J73" s="84"/>
      <c r="K73" s="84"/>
      <c r="L73" s="168"/>
      <c r="M73" s="168"/>
      <c r="N73" s="168"/>
      <c r="P73" s="76"/>
    </row>
    <row r="74" customFormat="false" ht="17.25" hidden="false" customHeight="true" outlineLevel="0" collapsed="false">
      <c r="A74" s="84" t="s">
        <v>220</v>
      </c>
      <c r="B74" s="84"/>
      <c r="C74" s="84"/>
      <c r="D74" s="84"/>
      <c r="E74" s="84"/>
      <c r="F74" s="84"/>
      <c r="G74" s="84"/>
      <c r="H74" s="84"/>
      <c r="I74" s="84"/>
      <c r="J74" s="84"/>
      <c r="K74" s="84"/>
      <c r="L74" s="413"/>
      <c r="M74" s="168"/>
      <c r="N74" s="168"/>
      <c r="P74" s="76"/>
    </row>
  </sheetData>
  <mergeCells count="9">
    <mergeCell ref="B4:O4"/>
    <mergeCell ref="A67:K67"/>
    <mergeCell ref="A68:K68"/>
    <mergeCell ref="A69:K69"/>
    <mergeCell ref="A70:K70"/>
    <mergeCell ref="A71:K71"/>
    <mergeCell ref="A72:K72"/>
    <mergeCell ref="A73:K73"/>
    <mergeCell ref="A74:K74"/>
  </mergeCells>
  <hyperlinks>
    <hyperlink ref="O3"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 width="23.14"/>
    <col collapsed="false" customWidth="true" hidden="false" outlineLevel="0" max="15" min="2" style="76" width="17.14"/>
    <col collapsed="false" customWidth="true" hidden="false" outlineLevel="0" max="16" min="16" style="102" width="3.85"/>
    <col collapsed="false" customWidth="false" hidden="false" outlineLevel="0" max="257" min="17" style="76" width="9.14"/>
  </cols>
  <sheetData>
    <row r="1" customFormat="false" ht="15.75" hidden="false" customHeight="false" outlineLevel="0" collapsed="false">
      <c r="A1" s="74" t="s">
        <v>38</v>
      </c>
      <c r="B1" s="74"/>
      <c r="C1" s="74"/>
    </row>
    <row r="2" customFormat="false" ht="15.75" hidden="false" customHeight="false" outlineLevel="0" collapsed="false">
      <c r="B2" s="74"/>
      <c r="C2" s="74"/>
    </row>
    <row r="3" customFormat="false" ht="15" hidden="false" customHeight="false" outlineLevel="0" collapsed="false">
      <c r="A3" s="133"/>
      <c r="O3" s="473" t="s">
        <v>174</v>
      </c>
    </row>
    <row r="4" customFormat="false" ht="21.75" hidden="false" customHeight="true" outlineLevel="0" collapsed="false">
      <c r="A4" s="220"/>
      <c r="B4" s="221" t="s">
        <v>493</v>
      </c>
      <c r="C4" s="222" t="s">
        <v>494</v>
      </c>
      <c r="D4" s="387" t="s">
        <v>224</v>
      </c>
      <c r="E4" s="387"/>
      <c r="F4" s="387"/>
      <c r="G4" s="387"/>
      <c r="H4" s="387"/>
      <c r="I4" s="387"/>
      <c r="J4" s="387"/>
      <c r="K4" s="387"/>
      <c r="L4" s="387"/>
      <c r="M4" s="387"/>
      <c r="N4" s="387"/>
      <c r="O4" s="387"/>
      <c r="P4" s="388"/>
    </row>
    <row r="5" s="225" customFormat="true" ht="72.75" hidden="false" customHeight="true" outlineLevel="0" collapsed="false">
      <c r="A5" s="99"/>
      <c r="B5" s="221"/>
      <c r="C5" s="222"/>
      <c r="D5" s="224" t="s">
        <v>116</v>
      </c>
      <c r="E5" s="224" t="s">
        <v>187</v>
      </c>
      <c r="F5" s="224" t="s">
        <v>188</v>
      </c>
      <c r="G5" s="224" t="s">
        <v>66</v>
      </c>
      <c r="H5" s="224" t="s">
        <v>68</v>
      </c>
      <c r="I5" s="224" t="s">
        <v>478</v>
      </c>
      <c r="J5" s="224" t="s">
        <v>479</v>
      </c>
      <c r="K5" s="224" t="s">
        <v>72</v>
      </c>
      <c r="L5" s="224" t="s">
        <v>480</v>
      </c>
      <c r="M5" s="224" t="s">
        <v>481</v>
      </c>
      <c r="N5" s="224" t="s">
        <v>76</v>
      </c>
      <c r="O5" s="222" t="s">
        <v>78</v>
      </c>
      <c r="P5" s="207"/>
    </row>
    <row r="6" s="225" customFormat="true" ht="15" hidden="false" customHeight="false" outlineLevel="0" collapsed="false">
      <c r="A6" s="140"/>
      <c r="B6" s="90"/>
      <c r="C6" s="94"/>
      <c r="D6" s="90"/>
      <c r="E6" s="91"/>
      <c r="F6" s="91"/>
      <c r="G6" s="91"/>
      <c r="H6" s="91"/>
      <c r="I6" s="91"/>
      <c r="J6" s="91"/>
      <c r="K6" s="91"/>
      <c r="L6" s="91"/>
      <c r="M6" s="91"/>
      <c r="N6" s="91"/>
      <c r="O6" s="94"/>
      <c r="P6" s="207"/>
    </row>
    <row r="7" s="225" customFormat="true" ht="15" hidden="false" customHeight="true" outlineLevel="0" collapsed="false">
      <c r="A7" s="510" t="s">
        <v>495</v>
      </c>
      <c r="B7" s="484"/>
      <c r="C7" s="206"/>
      <c r="D7" s="99"/>
      <c r="E7" s="207"/>
      <c r="F7" s="207"/>
      <c r="G7" s="207"/>
      <c r="H7" s="207"/>
      <c r="I7" s="207"/>
      <c r="J7" s="207"/>
      <c r="K7" s="207"/>
      <c r="L7" s="207"/>
      <c r="M7" s="207"/>
      <c r="N7" s="207"/>
      <c r="O7" s="100"/>
      <c r="P7" s="207"/>
    </row>
    <row r="8" customFormat="false" ht="15" hidden="false" customHeight="false" outlineLevel="0" collapsed="false">
      <c r="A8" s="511" t="s">
        <v>496</v>
      </c>
      <c r="B8" s="101" t="n">
        <v>0</v>
      </c>
      <c r="C8" s="176" t="n">
        <v>0</v>
      </c>
      <c r="D8" s="101" t="n">
        <v>0</v>
      </c>
      <c r="E8" s="102" t="n">
        <v>0</v>
      </c>
      <c r="F8" s="102" t="n">
        <v>0</v>
      </c>
      <c r="G8" s="102" t="n">
        <v>0</v>
      </c>
      <c r="H8" s="102" t="n">
        <v>0</v>
      </c>
      <c r="I8" s="102" t="n">
        <v>0</v>
      </c>
      <c r="J8" s="102" t="n">
        <v>0</v>
      </c>
      <c r="K8" s="102" t="n">
        <v>0</v>
      </c>
      <c r="L8" s="102" t="n">
        <v>0</v>
      </c>
      <c r="M8" s="102" t="n">
        <v>0</v>
      </c>
      <c r="N8" s="102" t="n">
        <v>0</v>
      </c>
      <c r="O8" s="176" t="n">
        <v>0</v>
      </c>
      <c r="P8" s="76"/>
    </row>
    <row r="9" customFormat="false" ht="15" hidden="false" customHeight="false" outlineLevel="0" collapsed="false">
      <c r="A9" s="511" t="s">
        <v>497</v>
      </c>
      <c r="B9" s="101" t="n">
        <v>35</v>
      </c>
      <c r="C9" s="176" t="n">
        <v>21</v>
      </c>
      <c r="D9" s="101" t="n">
        <v>14</v>
      </c>
      <c r="E9" s="102" t="n">
        <v>0</v>
      </c>
      <c r="F9" s="102" t="n">
        <v>1</v>
      </c>
      <c r="G9" s="102" t="n">
        <v>0</v>
      </c>
      <c r="H9" s="102" t="n">
        <v>16</v>
      </c>
      <c r="I9" s="102" t="n">
        <v>3</v>
      </c>
      <c r="J9" s="102" t="n">
        <v>13</v>
      </c>
      <c r="K9" s="102" t="n">
        <v>4</v>
      </c>
      <c r="L9" s="102" t="n">
        <v>2</v>
      </c>
      <c r="M9" s="102" t="n">
        <v>2</v>
      </c>
      <c r="N9" s="102" t="n">
        <v>0</v>
      </c>
      <c r="O9" s="176" t="n">
        <v>0</v>
      </c>
    </row>
    <row r="10" customFormat="false" ht="15" hidden="false" customHeight="false" outlineLevel="0" collapsed="false">
      <c r="A10" s="511" t="s">
        <v>498</v>
      </c>
      <c r="B10" s="101" t="n">
        <v>17</v>
      </c>
      <c r="C10" s="176" t="n">
        <v>9</v>
      </c>
      <c r="D10" s="101" t="n">
        <v>8</v>
      </c>
      <c r="E10" s="102" t="n">
        <v>0</v>
      </c>
      <c r="F10" s="102" t="n">
        <v>0</v>
      </c>
      <c r="G10" s="102" t="n">
        <v>1</v>
      </c>
      <c r="H10" s="102" t="n">
        <v>5</v>
      </c>
      <c r="I10" s="102" t="n">
        <v>0</v>
      </c>
      <c r="J10" s="102" t="n">
        <v>5</v>
      </c>
      <c r="K10" s="102" t="n">
        <v>2</v>
      </c>
      <c r="L10" s="102" t="n">
        <v>1</v>
      </c>
      <c r="M10" s="102" t="n">
        <v>1</v>
      </c>
      <c r="N10" s="102" t="n">
        <v>1</v>
      </c>
      <c r="O10" s="176" t="n">
        <v>0</v>
      </c>
    </row>
    <row r="11" customFormat="false" ht="15" hidden="false" customHeight="false" outlineLevel="0" collapsed="false">
      <c r="A11" s="511" t="s">
        <v>499</v>
      </c>
      <c r="B11" s="101" t="n">
        <v>55</v>
      </c>
      <c r="C11" s="176" t="n">
        <v>16</v>
      </c>
      <c r="D11" s="101" t="n">
        <v>39</v>
      </c>
      <c r="E11" s="102" t="n">
        <v>0</v>
      </c>
      <c r="F11" s="102" t="n">
        <v>1</v>
      </c>
      <c r="G11" s="102" t="n">
        <v>0</v>
      </c>
      <c r="H11" s="102" t="n">
        <v>10</v>
      </c>
      <c r="I11" s="102" t="n">
        <v>0</v>
      </c>
      <c r="J11" s="102" t="n">
        <v>10</v>
      </c>
      <c r="K11" s="102" t="n">
        <v>3</v>
      </c>
      <c r="L11" s="102" t="n">
        <v>2</v>
      </c>
      <c r="M11" s="102" t="n">
        <v>1</v>
      </c>
      <c r="N11" s="102" t="n">
        <v>2</v>
      </c>
      <c r="O11" s="176" t="n">
        <v>0</v>
      </c>
    </row>
    <row r="12" customFormat="false" ht="15" hidden="false" customHeight="false" outlineLevel="0" collapsed="false">
      <c r="A12" s="511" t="s">
        <v>500</v>
      </c>
      <c r="B12" s="101" t="n">
        <v>7</v>
      </c>
      <c r="C12" s="176" t="n">
        <v>4</v>
      </c>
      <c r="D12" s="101" t="n">
        <v>3</v>
      </c>
      <c r="E12" s="102" t="n">
        <v>0</v>
      </c>
      <c r="F12" s="102" t="n">
        <v>1</v>
      </c>
      <c r="G12" s="102" t="n">
        <v>0</v>
      </c>
      <c r="H12" s="102" t="n">
        <v>1</v>
      </c>
      <c r="I12" s="102" t="n">
        <v>0</v>
      </c>
      <c r="J12" s="102" t="n">
        <v>1</v>
      </c>
      <c r="K12" s="102" t="n">
        <v>1</v>
      </c>
      <c r="L12" s="102" t="n">
        <v>1</v>
      </c>
      <c r="M12" s="102" t="n">
        <v>0</v>
      </c>
      <c r="N12" s="102" t="n">
        <v>1</v>
      </c>
      <c r="O12" s="176" t="n">
        <v>0</v>
      </c>
    </row>
    <row r="13" customFormat="false" ht="15" hidden="false" customHeight="false" outlineLevel="0" collapsed="false">
      <c r="A13" s="511" t="s">
        <v>501</v>
      </c>
      <c r="B13" s="101" t="n">
        <v>9</v>
      </c>
      <c r="C13" s="176" t="n">
        <v>5</v>
      </c>
      <c r="D13" s="101" t="n">
        <v>4</v>
      </c>
      <c r="E13" s="102" t="n">
        <v>0</v>
      </c>
      <c r="F13" s="102" t="n">
        <v>1</v>
      </c>
      <c r="G13" s="102" t="n">
        <v>0</v>
      </c>
      <c r="H13" s="102" t="n">
        <v>2</v>
      </c>
      <c r="I13" s="102" t="n">
        <v>1</v>
      </c>
      <c r="J13" s="102" t="n">
        <v>1</v>
      </c>
      <c r="K13" s="102" t="n">
        <v>1</v>
      </c>
      <c r="L13" s="102" t="n">
        <v>1</v>
      </c>
      <c r="M13" s="102" t="n">
        <v>0</v>
      </c>
      <c r="N13" s="102" t="n">
        <v>1</v>
      </c>
      <c r="O13" s="176" t="n">
        <v>0</v>
      </c>
    </row>
    <row r="14" customFormat="false" ht="15" hidden="false" customHeight="false" outlineLevel="0" collapsed="false">
      <c r="A14" s="511" t="s">
        <v>502</v>
      </c>
      <c r="B14" s="101" t="n">
        <v>50</v>
      </c>
      <c r="C14" s="176" t="n">
        <v>35</v>
      </c>
      <c r="D14" s="101" t="n">
        <v>15</v>
      </c>
      <c r="E14" s="102" t="n">
        <v>1</v>
      </c>
      <c r="F14" s="102" t="n">
        <v>0</v>
      </c>
      <c r="G14" s="102" t="n">
        <v>0</v>
      </c>
      <c r="H14" s="102" t="n">
        <v>17</v>
      </c>
      <c r="I14" s="102" t="n">
        <v>2</v>
      </c>
      <c r="J14" s="102" t="n">
        <v>15</v>
      </c>
      <c r="K14" s="102" t="n">
        <v>9</v>
      </c>
      <c r="L14" s="102" t="n">
        <v>7</v>
      </c>
      <c r="M14" s="102" t="n">
        <v>2</v>
      </c>
      <c r="N14" s="102" t="n">
        <v>6</v>
      </c>
      <c r="O14" s="176" t="n">
        <v>2</v>
      </c>
    </row>
    <row r="15" customFormat="false" ht="15" hidden="false" customHeight="false" outlineLevel="0" collapsed="false">
      <c r="A15" s="511" t="s">
        <v>503</v>
      </c>
      <c r="B15" s="101" t="n">
        <v>33</v>
      </c>
      <c r="C15" s="176" t="n">
        <v>14</v>
      </c>
      <c r="D15" s="101" t="n">
        <v>19</v>
      </c>
      <c r="E15" s="102" t="n">
        <v>0</v>
      </c>
      <c r="F15" s="102" t="n">
        <v>1</v>
      </c>
      <c r="G15" s="102" t="n">
        <v>0</v>
      </c>
      <c r="H15" s="102" t="n">
        <v>10</v>
      </c>
      <c r="I15" s="102" t="n">
        <v>3</v>
      </c>
      <c r="J15" s="102" t="n">
        <v>7</v>
      </c>
      <c r="K15" s="102" t="n">
        <v>2</v>
      </c>
      <c r="L15" s="102" t="n">
        <v>0</v>
      </c>
      <c r="M15" s="102" t="n">
        <v>2</v>
      </c>
      <c r="N15" s="102" t="n">
        <v>1</v>
      </c>
      <c r="O15" s="176" t="n">
        <v>0</v>
      </c>
    </row>
    <row r="16" customFormat="false" ht="15" hidden="false" customHeight="false" outlineLevel="0" collapsed="false">
      <c r="A16" s="511" t="s">
        <v>504</v>
      </c>
      <c r="B16" s="101" t="n">
        <v>0</v>
      </c>
      <c r="C16" s="176" t="n">
        <v>0</v>
      </c>
      <c r="D16" s="101" t="n">
        <v>0</v>
      </c>
      <c r="E16" s="102" t="n">
        <v>0</v>
      </c>
      <c r="F16" s="102" t="n">
        <v>0</v>
      </c>
      <c r="G16" s="102" t="n">
        <v>0</v>
      </c>
      <c r="H16" s="102" t="n">
        <v>0</v>
      </c>
      <c r="I16" s="102" t="n">
        <v>0</v>
      </c>
      <c r="J16" s="102" t="n">
        <v>0</v>
      </c>
      <c r="K16" s="102" t="n">
        <v>0</v>
      </c>
      <c r="L16" s="102" t="n">
        <v>0</v>
      </c>
      <c r="M16" s="102" t="n">
        <v>0</v>
      </c>
      <c r="N16" s="102" t="n">
        <v>0</v>
      </c>
      <c r="O16" s="176" t="n">
        <v>0</v>
      </c>
    </row>
    <row r="17" customFormat="false" ht="15" hidden="false" customHeight="false" outlineLevel="0" collapsed="false">
      <c r="A17" s="511" t="s">
        <v>505</v>
      </c>
      <c r="B17" s="101" t="n">
        <v>48</v>
      </c>
      <c r="C17" s="176" t="n">
        <v>18</v>
      </c>
      <c r="D17" s="101" t="n">
        <v>30</v>
      </c>
      <c r="E17" s="102" t="n">
        <v>0</v>
      </c>
      <c r="F17" s="102" t="n">
        <v>0</v>
      </c>
      <c r="G17" s="102" t="n">
        <v>0</v>
      </c>
      <c r="H17" s="102" t="n">
        <v>11</v>
      </c>
      <c r="I17" s="102" t="n">
        <v>1</v>
      </c>
      <c r="J17" s="102" t="n">
        <v>10</v>
      </c>
      <c r="K17" s="102" t="n">
        <v>3</v>
      </c>
      <c r="L17" s="102" t="n">
        <v>2</v>
      </c>
      <c r="M17" s="102" t="n">
        <v>1</v>
      </c>
      <c r="N17" s="102" t="n">
        <v>4</v>
      </c>
      <c r="O17" s="176" t="n">
        <v>0</v>
      </c>
    </row>
    <row r="18" customFormat="false" ht="15" hidden="false" customHeight="false" outlineLevel="0" collapsed="false">
      <c r="A18" s="511" t="s">
        <v>506</v>
      </c>
      <c r="B18" s="101" t="n">
        <v>33</v>
      </c>
      <c r="C18" s="176" t="n">
        <v>14</v>
      </c>
      <c r="D18" s="101" t="n">
        <v>19</v>
      </c>
      <c r="E18" s="102" t="n">
        <v>0</v>
      </c>
      <c r="F18" s="102" t="n">
        <v>2</v>
      </c>
      <c r="G18" s="102" t="n">
        <v>0</v>
      </c>
      <c r="H18" s="102" t="n">
        <v>7</v>
      </c>
      <c r="I18" s="102" t="n">
        <v>0</v>
      </c>
      <c r="J18" s="102" t="n">
        <v>7</v>
      </c>
      <c r="K18" s="102" t="n">
        <v>3</v>
      </c>
      <c r="L18" s="102" t="n">
        <v>2</v>
      </c>
      <c r="M18" s="102" t="n">
        <v>1</v>
      </c>
      <c r="N18" s="102" t="n">
        <v>2</v>
      </c>
      <c r="O18" s="176" t="n">
        <v>0</v>
      </c>
    </row>
    <row r="19" customFormat="false" ht="15" hidden="false" customHeight="false" outlineLevel="0" collapsed="false">
      <c r="A19" s="511" t="s">
        <v>507</v>
      </c>
      <c r="B19" s="101" t="n">
        <v>27</v>
      </c>
      <c r="C19" s="176" t="n">
        <v>10</v>
      </c>
      <c r="D19" s="101" t="n">
        <v>17</v>
      </c>
      <c r="E19" s="102" t="n">
        <v>0</v>
      </c>
      <c r="F19" s="102" t="n">
        <v>0</v>
      </c>
      <c r="G19" s="102" t="n">
        <v>0</v>
      </c>
      <c r="H19" s="102" t="n">
        <v>6</v>
      </c>
      <c r="I19" s="102" t="n">
        <v>0</v>
      </c>
      <c r="J19" s="102" t="n">
        <v>6</v>
      </c>
      <c r="K19" s="102" t="n">
        <v>2</v>
      </c>
      <c r="L19" s="102" t="n">
        <v>2</v>
      </c>
      <c r="M19" s="102" t="n">
        <v>0</v>
      </c>
      <c r="N19" s="102" t="n">
        <v>2</v>
      </c>
      <c r="O19" s="176" t="n">
        <v>0</v>
      </c>
    </row>
    <row r="20" customFormat="false" ht="15" hidden="false" customHeight="false" outlineLevel="0" collapsed="false">
      <c r="A20" s="511" t="s">
        <v>508</v>
      </c>
      <c r="B20" s="101" t="n">
        <v>33</v>
      </c>
      <c r="C20" s="176" t="n">
        <v>24</v>
      </c>
      <c r="D20" s="101" t="n">
        <v>9</v>
      </c>
      <c r="E20" s="102" t="n">
        <v>1</v>
      </c>
      <c r="F20" s="102" t="n">
        <v>2</v>
      </c>
      <c r="G20" s="102" t="n">
        <v>1</v>
      </c>
      <c r="H20" s="102" t="n">
        <v>15</v>
      </c>
      <c r="I20" s="102" t="n">
        <v>1</v>
      </c>
      <c r="J20" s="102" t="n">
        <v>14</v>
      </c>
      <c r="K20" s="102" t="n">
        <v>5</v>
      </c>
      <c r="L20" s="102" t="n">
        <v>4</v>
      </c>
      <c r="M20" s="102" t="n">
        <v>1</v>
      </c>
      <c r="N20" s="102" t="n">
        <v>0</v>
      </c>
      <c r="O20" s="176" t="n">
        <v>0</v>
      </c>
    </row>
    <row r="21" customFormat="false" ht="15" hidden="false" customHeight="false" outlineLevel="0" collapsed="false">
      <c r="A21" s="511" t="s">
        <v>509</v>
      </c>
      <c r="B21" s="101" t="n">
        <v>18</v>
      </c>
      <c r="C21" s="176" t="n">
        <v>11</v>
      </c>
      <c r="D21" s="101" t="n">
        <v>7</v>
      </c>
      <c r="E21" s="102" t="n">
        <v>0</v>
      </c>
      <c r="F21" s="102" t="n">
        <v>0</v>
      </c>
      <c r="G21" s="102" t="n">
        <v>1</v>
      </c>
      <c r="H21" s="102" t="n">
        <v>8</v>
      </c>
      <c r="I21" s="102" t="n">
        <v>0</v>
      </c>
      <c r="J21" s="102" t="n">
        <v>8</v>
      </c>
      <c r="K21" s="102" t="n">
        <v>1</v>
      </c>
      <c r="L21" s="102" t="n">
        <v>1</v>
      </c>
      <c r="M21" s="102" t="n">
        <v>0</v>
      </c>
      <c r="N21" s="102" t="n">
        <v>0</v>
      </c>
      <c r="O21" s="176" t="n">
        <v>1</v>
      </c>
    </row>
    <row r="22" customFormat="false" ht="15" hidden="false" customHeight="false" outlineLevel="0" collapsed="false">
      <c r="A22" s="511" t="s">
        <v>510</v>
      </c>
      <c r="B22" s="101" t="n">
        <v>0</v>
      </c>
      <c r="C22" s="176" t="n">
        <v>0</v>
      </c>
      <c r="D22" s="101" t="n">
        <v>0</v>
      </c>
      <c r="E22" s="102" t="n">
        <v>0</v>
      </c>
      <c r="F22" s="102" t="n">
        <v>0</v>
      </c>
      <c r="G22" s="102" t="n">
        <v>0</v>
      </c>
      <c r="H22" s="102" t="n">
        <v>0</v>
      </c>
      <c r="I22" s="102" t="n">
        <v>0</v>
      </c>
      <c r="J22" s="102" t="n">
        <v>0</v>
      </c>
      <c r="K22" s="102" t="n">
        <v>0</v>
      </c>
      <c r="L22" s="102" t="n">
        <v>0</v>
      </c>
      <c r="M22" s="102" t="n">
        <v>0</v>
      </c>
      <c r="N22" s="102" t="n">
        <v>0</v>
      </c>
      <c r="O22" s="176" t="n">
        <v>0</v>
      </c>
    </row>
    <row r="23" customFormat="false" ht="15" hidden="false" customHeight="false" outlineLevel="0" collapsed="false">
      <c r="A23" s="511" t="s">
        <v>511</v>
      </c>
      <c r="B23" s="101" t="n">
        <v>19</v>
      </c>
      <c r="C23" s="176" t="n">
        <v>7</v>
      </c>
      <c r="D23" s="101" t="n">
        <v>12</v>
      </c>
      <c r="E23" s="102" t="n">
        <v>0</v>
      </c>
      <c r="F23" s="102" t="n">
        <v>0</v>
      </c>
      <c r="G23" s="102" t="n">
        <v>0</v>
      </c>
      <c r="H23" s="102" t="n">
        <v>4</v>
      </c>
      <c r="I23" s="102" t="n">
        <v>0</v>
      </c>
      <c r="J23" s="102" t="n">
        <v>4</v>
      </c>
      <c r="K23" s="102" t="n">
        <v>1</v>
      </c>
      <c r="L23" s="102" t="n">
        <v>1</v>
      </c>
      <c r="M23" s="102" t="n">
        <v>0</v>
      </c>
      <c r="N23" s="102" t="n">
        <v>2</v>
      </c>
      <c r="O23" s="176" t="n">
        <v>0</v>
      </c>
    </row>
    <row r="24" customFormat="false" ht="15" hidden="false" customHeight="false" outlineLevel="0" collapsed="false">
      <c r="A24" s="511" t="s">
        <v>512</v>
      </c>
      <c r="B24" s="101" t="n">
        <v>29</v>
      </c>
      <c r="C24" s="176" t="n">
        <v>14</v>
      </c>
      <c r="D24" s="101" t="n">
        <v>15</v>
      </c>
      <c r="E24" s="102" t="n">
        <v>0</v>
      </c>
      <c r="F24" s="102" t="n">
        <v>0</v>
      </c>
      <c r="G24" s="102" t="n">
        <v>1</v>
      </c>
      <c r="H24" s="102" t="n">
        <v>7</v>
      </c>
      <c r="I24" s="102" t="n">
        <v>2</v>
      </c>
      <c r="J24" s="102" t="n">
        <v>5</v>
      </c>
      <c r="K24" s="102" t="n">
        <v>2</v>
      </c>
      <c r="L24" s="102" t="n">
        <v>2</v>
      </c>
      <c r="M24" s="102" t="n">
        <v>0</v>
      </c>
      <c r="N24" s="102" t="n">
        <v>4</v>
      </c>
      <c r="O24" s="176" t="n">
        <v>0</v>
      </c>
    </row>
    <row r="25" customFormat="false" ht="15" hidden="false" customHeight="false" outlineLevel="0" collapsed="false">
      <c r="A25" s="511" t="s">
        <v>513</v>
      </c>
      <c r="B25" s="101" t="n">
        <v>36</v>
      </c>
      <c r="C25" s="176" t="n">
        <v>12</v>
      </c>
      <c r="D25" s="101" t="n">
        <v>24</v>
      </c>
      <c r="E25" s="102" t="n">
        <v>0</v>
      </c>
      <c r="F25" s="102" t="n">
        <v>0</v>
      </c>
      <c r="G25" s="102" t="n">
        <v>0</v>
      </c>
      <c r="H25" s="102" t="n">
        <v>6</v>
      </c>
      <c r="I25" s="102" t="n">
        <v>1</v>
      </c>
      <c r="J25" s="102" t="n">
        <v>5</v>
      </c>
      <c r="K25" s="102" t="n">
        <v>1</v>
      </c>
      <c r="L25" s="102" t="n">
        <v>1</v>
      </c>
      <c r="M25" s="102" t="n">
        <v>0</v>
      </c>
      <c r="N25" s="102" t="n">
        <v>4</v>
      </c>
      <c r="O25" s="176" t="n">
        <v>1</v>
      </c>
    </row>
    <row r="26" customFormat="false" ht="15" hidden="false" customHeight="false" outlineLevel="0" collapsed="false">
      <c r="A26" s="511" t="s">
        <v>514</v>
      </c>
      <c r="B26" s="101" t="n">
        <v>11</v>
      </c>
      <c r="C26" s="176" t="n">
        <v>5</v>
      </c>
      <c r="D26" s="101" t="n">
        <v>6</v>
      </c>
      <c r="E26" s="102" t="n">
        <v>0</v>
      </c>
      <c r="F26" s="102" t="n">
        <v>0</v>
      </c>
      <c r="G26" s="102" t="n">
        <v>0</v>
      </c>
      <c r="H26" s="102" t="n">
        <v>4</v>
      </c>
      <c r="I26" s="102" t="n">
        <v>1</v>
      </c>
      <c r="J26" s="102" t="n">
        <v>3</v>
      </c>
      <c r="K26" s="102" t="n">
        <v>0</v>
      </c>
      <c r="L26" s="102" t="n">
        <v>0</v>
      </c>
      <c r="M26" s="102" t="n">
        <v>0</v>
      </c>
      <c r="N26" s="102" t="n">
        <v>1</v>
      </c>
      <c r="O26" s="176" t="n">
        <v>0</v>
      </c>
    </row>
    <row r="27" customFormat="false" ht="15" hidden="false" customHeight="false" outlineLevel="0" collapsed="false">
      <c r="A27" s="511" t="s">
        <v>515</v>
      </c>
      <c r="B27" s="101" t="n">
        <v>10</v>
      </c>
      <c r="C27" s="176" t="n">
        <v>7</v>
      </c>
      <c r="D27" s="101" t="n">
        <v>3</v>
      </c>
      <c r="E27" s="102" t="n">
        <v>0</v>
      </c>
      <c r="F27" s="102" t="n">
        <v>0</v>
      </c>
      <c r="G27" s="102" t="n">
        <v>0</v>
      </c>
      <c r="H27" s="102" t="n">
        <v>4</v>
      </c>
      <c r="I27" s="102" t="n">
        <v>0</v>
      </c>
      <c r="J27" s="102" t="n">
        <v>4</v>
      </c>
      <c r="K27" s="102" t="n">
        <v>2</v>
      </c>
      <c r="L27" s="102" t="n">
        <v>1</v>
      </c>
      <c r="M27" s="102" t="n">
        <v>1</v>
      </c>
      <c r="N27" s="102" t="n">
        <v>1</v>
      </c>
      <c r="O27" s="176" t="n">
        <v>0</v>
      </c>
    </row>
    <row r="28" customFormat="false" ht="15" hidden="false" customHeight="false" outlineLevel="0" collapsed="false">
      <c r="A28" s="511" t="s">
        <v>516</v>
      </c>
      <c r="B28" s="101" t="n">
        <v>3</v>
      </c>
      <c r="C28" s="176" t="n">
        <v>3</v>
      </c>
      <c r="D28" s="101" t="n">
        <v>0</v>
      </c>
      <c r="E28" s="102" t="n">
        <v>0</v>
      </c>
      <c r="F28" s="102" t="n">
        <v>0</v>
      </c>
      <c r="G28" s="102" t="n">
        <v>0</v>
      </c>
      <c r="H28" s="102" t="n">
        <v>3</v>
      </c>
      <c r="I28" s="102" t="n">
        <v>0</v>
      </c>
      <c r="J28" s="102" t="n">
        <v>3</v>
      </c>
      <c r="K28" s="102" t="n">
        <v>0</v>
      </c>
      <c r="L28" s="102" t="n">
        <v>0</v>
      </c>
      <c r="M28" s="102" t="n">
        <v>0</v>
      </c>
      <c r="N28" s="102" t="n">
        <v>0</v>
      </c>
      <c r="O28" s="176" t="n">
        <v>0</v>
      </c>
    </row>
    <row r="29" customFormat="false" ht="15" hidden="false" customHeight="false" outlineLevel="0" collapsed="false">
      <c r="A29" s="511" t="s">
        <v>517</v>
      </c>
      <c r="B29" s="101" t="n">
        <v>1</v>
      </c>
      <c r="C29" s="176" t="n">
        <v>0</v>
      </c>
      <c r="D29" s="101" t="n">
        <v>1</v>
      </c>
      <c r="E29" s="102" t="n">
        <v>0</v>
      </c>
      <c r="F29" s="102" t="n">
        <v>0</v>
      </c>
      <c r="G29" s="102" t="n">
        <v>0</v>
      </c>
      <c r="H29" s="102" t="n">
        <v>0</v>
      </c>
      <c r="I29" s="102" t="n">
        <v>0</v>
      </c>
      <c r="J29" s="102" t="n">
        <v>0</v>
      </c>
      <c r="K29" s="102" t="n">
        <v>0</v>
      </c>
      <c r="L29" s="102" t="n">
        <v>0</v>
      </c>
      <c r="M29" s="102" t="n">
        <v>0</v>
      </c>
      <c r="N29" s="102" t="n">
        <v>0</v>
      </c>
      <c r="O29" s="176" t="n">
        <v>0</v>
      </c>
    </row>
    <row r="30" customFormat="false" ht="15" hidden="false" customHeight="false" outlineLevel="0" collapsed="false">
      <c r="A30" s="511" t="s">
        <v>518</v>
      </c>
      <c r="B30" s="101" t="n">
        <v>1</v>
      </c>
      <c r="C30" s="176" t="n">
        <v>1</v>
      </c>
      <c r="D30" s="101" t="n">
        <v>0</v>
      </c>
      <c r="E30" s="102" t="n">
        <v>0</v>
      </c>
      <c r="F30" s="102" t="n">
        <v>0</v>
      </c>
      <c r="G30" s="102" t="n">
        <v>0</v>
      </c>
      <c r="H30" s="102" t="n">
        <v>1</v>
      </c>
      <c r="I30" s="102" t="n">
        <v>0</v>
      </c>
      <c r="J30" s="102" t="n">
        <v>1</v>
      </c>
      <c r="K30" s="102" t="n">
        <v>0</v>
      </c>
      <c r="L30" s="102" t="n">
        <v>0</v>
      </c>
      <c r="M30" s="102" t="n">
        <v>0</v>
      </c>
      <c r="N30" s="102" t="n">
        <v>0</v>
      </c>
      <c r="O30" s="176" t="n">
        <v>0</v>
      </c>
    </row>
    <row r="31" customFormat="false" ht="15" hidden="false" customHeight="false" outlineLevel="0" collapsed="false">
      <c r="A31" s="511" t="s">
        <v>519</v>
      </c>
      <c r="B31" s="101" t="n">
        <v>13</v>
      </c>
      <c r="C31" s="176" t="n">
        <v>5</v>
      </c>
      <c r="D31" s="101" t="n">
        <v>8</v>
      </c>
      <c r="E31" s="102" t="n">
        <v>0</v>
      </c>
      <c r="F31" s="102" t="n">
        <v>0</v>
      </c>
      <c r="G31" s="102" t="n">
        <v>0</v>
      </c>
      <c r="H31" s="102" t="n">
        <v>2</v>
      </c>
      <c r="I31" s="102" t="n">
        <v>0</v>
      </c>
      <c r="J31" s="102" t="n">
        <v>2</v>
      </c>
      <c r="K31" s="102" t="n">
        <v>0</v>
      </c>
      <c r="L31" s="102" t="n">
        <v>0</v>
      </c>
      <c r="M31" s="102" t="n">
        <v>0</v>
      </c>
      <c r="N31" s="102" t="n">
        <v>3</v>
      </c>
      <c r="O31" s="176" t="n">
        <v>0</v>
      </c>
    </row>
    <row r="32" customFormat="false" ht="15" hidden="false" customHeight="false" outlineLevel="0" collapsed="false">
      <c r="A32" s="511" t="s">
        <v>520</v>
      </c>
      <c r="B32" s="101" t="n">
        <v>33</v>
      </c>
      <c r="C32" s="176" t="n">
        <v>12</v>
      </c>
      <c r="D32" s="101" t="n">
        <v>21</v>
      </c>
      <c r="E32" s="102" t="n">
        <v>0</v>
      </c>
      <c r="F32" s="102" t="n">
        <v>0</v>
      </c>
      <c r="G32" s="102" t="n">
        <v>0</v>
      </c>
      <c r="H32" s="102" t="n">
        <v>8</v>
      </c>
      <c r="I32" s="102" t="n">
        <v>3</v>
      </c>
      <c r="J32" s="102" t="n">
        <v>5</v>
      </c>
      <c r="K32" s="102" t="n">
        <v>4</v>
      </c>
      <c r="L32" s="102" t="n">
        <v>4</v>
      </c>
      <c r="M32" s="102" t="n">
        <v>0</v>
      </c>
      <c r="N32" s="102" t="n">
        <v>0</v>
      </c>
      <c r="O32" s="176" t="n">
        <v>0</v>
      </c>
    </row>
    <row r="33" customFormat="false" ht="15" hidden="false" customHeight="false" outlineLevel="0" collapsed="false">
      <c r="A33" s="511" t="s">
        <v>521</v>
      </c>
      <c r="B33" s="101" t="n">
        <v>0</v>
      </c>
      <c r="C33" s="176" t="n">
        <v>0</v>
      </c>
      <c r="D33" s="101" t="n">
        <v>0</v>
      </c>
      <c r="E33" s="102" t="n">
        <v>0</v>
      </c>
      <c r="F33" s="102" t="n">
        <v>0</v>
      </c>
      <c r="G33" s="102" t="n">
        <v>0</v>
      </c>
      <c r="H33" s="102" t="n">
        <v>0</v>
      </c>
      <c r="I33" s="102" t="n">
        <v>0</v>
      </c>
      <c r="J33" s="102" t="n">
        <v>0</v>
      </c>
      <c r="K33" s="102" t="n">
        <v>0</v>
      </c>
      <c r="L33" s="102" t="n">
        <v>0</v>
      </c>
      <c r="M33" s="102" t="n">
        <v>0</v>
      </c>
      <c r="N33" s="102" t="n">
        <v>0</v>
      </c>
      <c r="O33" s="176" t="n">
        <v>0</v>
      </c>
    </row>
    <row r="34" customFormat="false" ht="15" hidden="false" customHeight="false" outlineLevel="0" collapsed="false">
      <c r="A34" s="511" t="s">
        <v>522</v>
      </c>
      <c r="B34" s="101" t="n">
        <v>69</v>
      </c>
      <c r="C34" s="176" t="n">
        <v>20</v>
      </c>
      <c r="D34" s="101" t="n">
        <v>49</v>
      </c>
      <c r="E34" s="102" t="n">
        <v>1</v>
      </c>
      <c r="F34" s="102" t="n">
        <v>0</v>
      </c>
      <c r="G34" s="102" t="n">
        <v>0</v>
      </c>
      <c r="H34" s="102" t="n">
        <v>7</v>
      </c>
      <c r="I34" s="102" t="n">
        <v>0</v>
      </c>
      <c r="J34" s="102" t="n">
        <v>7</v>
      </c>
      <c r="K34" s="102" t="n">
        <v>2</v>
      </c>
      <c r="L34" s="102" t="n">
        <v>2</v>
      </c>
      <c r="M34" s="102" t="n">
        <v>0</v>
      </c>
      <c r="N34" s="102" t="n">
        <v>10</v>
      </c>
      <c r="O34" s="176" t="n">
        <v>0</v>
      </c>
    </row>
    <row r="35" customFormat="false" ht="15" hidden="false" customHeight="false" outlineLevel="0" collapsed="false">
      <c r="A35" s="511" t="s">
        <v>523</v>
      </c>
      <c r="B35" s="101" t="n">
        <v>56</v>
      </c>
      <c r="C35" s="176" t="n">
        <v>26</v>
      </c>
      <c r="D35" s="101" t="n">
        <v>30</v>
      </c>
      <c r="E35" s="102" t="n">
        <v>0</v>
      </c>
      <c r="F35" s="102" t="n">
        <v>0</v>
      </c>
      <c r="G35" s="102" t="n">
        <v>0</v>
      </c>
      <c r="H35" s="102" t="n">
        <v>18</v>
      </c>
      <c r="I35" s="102" t="n">
        <v>1</v>
      </c>
      <c r="J35" s="102" t="n">
        <v>17</v>
      </c>
      <c r="K35" s="102" t="n">
        <v>3</v>
      </c>
      <c r="L35" s="102" t="n">
        <v>2</v>
      </c>
      <c r="M35" s="102" t="n">
        <v>1</v>
      </c>
      <c r="N35" s="102" t="n">
        <v>5</v>
      </c>
      <c r="O35" s="176" t="n">
        <v>0</v>
      </c>
    </row>
    <row r="36" customFormat="false" ht="15" hidden="false" customHeight="false" outlineLevel="0" collapsed="false">
      <c r="A36" s="511" t="s">
        <v>524</v>
      </c>
      <c r="B36" s="101" t="n">
        <v>28</v>
      </c>
      <c r="C36" s="176" t="n">
        <v>20</v>
      </c>
      <c r="D36" s="101" t="n">
        <v>8</v>
      </c>
      <c r="E36" s="102" t="n">
        <v>0</v>
      </c>
      <c r="F36" s="102" t="n">
        <v>0</v>
      </c>
      <c r="G36" s="102" t="n">
        <v>0</v>
      </c>
      <c r="H36" s="102" t="n">
        <v>16</v>
      </c>
      <c r="I36" s="102" t="n">
        <v>2</v>
      </c>
      <c r="J36" s="102" t="n">
        <v>14</v>
      </c>
      <c r="K36" s="102" t="n">
        <v>2</v>
      </c>
      <c r="L36" s="102" t="n">
        <v>2</v>
      </c>
      <c r="M36" s="102" t="n">
        <v>0</v>
      </c>
      <c r="N36" s="102" t="n">
        <v>2</v>
      </c>
      <c r="O36" s="176" t="n">
        <v>0</v>
      </c>
    </row>
    <row r="37" customFormat="false" ht="15" hidden="false" customHeight="false" outlineLevel="0" collapsed="false">
      <c r="A37" s="511" t="s">
        <v>525</v>
      </c>
      <c r="B37" s="101" t="n">
        <v>9</v>
      </c>
      <c r="C37" s="176" t="n">
        <v>2</v>
      </c>
      <c r="D37" s="101" t="n">
        <v>7</v>
      </c>
      <c r="E37" s="102" t="n">
        <v>0</v>
      </c>
      <c r="F37" s="102" t="n">
        <v>0</v>
      </c>
      <c r="G37" s="102" t="n">
        <v>0</v>
      </c>
      <c r="H37" s="102" t="n">
        <v>1</v>
      </c>
      <c r="I37" s="102" t="n">
        <v>0</v>
      </c>
      <c r="J37" s="102" t="n">
        <v>1</v>
      </c>
      <c r="K37" s="102" t="n">
        <v>0</v>
      </c>
      <c r="L37" s="102" t="n">
        <v>0</v>
      </c>
      <c r="M37" s="102" t="n">
        <v>0</v>
      </c>
      <c r="N37" s="102" t="n">
        <v>1</v>
      </c>
      <c r="O37" s="176" t="n">
        <v>0</v>
      </c>
    </row>
    <row r="38" customFormat="false" ht="15" hidden="false" customHeight="false" outlineLevel="0" collapsed="false">
      <c r="A38" s="511" t="s">
        <v>526</v>
      </c>
      <c r="B38" s="101" t="n">
        <v>22</v>
      </c>
      <c r="C38" s="176" t="n">
        <v>10</v>
      </c>
      <c r="D38" s="101" t="n">
        <v>12</v>
      </c>
      <c r="E38" s="102" t="n">
        <v>0</v>
      </c>
      <c r="F38" s="102" t="n">
        <v>0</v>
      </c>
      <c r="G38" s="102" t="n">
        <v>0</v>
      </c>
      <c r="H38" s="102" t="n">
        <v>4</v>
      </c>
      <c r="I38" s="102" t="n">
        <v>0</v>
      </c>
      <c r="J38" s="102" t="n">
        <v>4</v>
      </c>
      <c r="K38" s="102" t="n">
        <v>2</v>
      </c>
      <c r="L38" s="102" t="n">
        <v>0</v>
      </c>
      <c r="M38" s="102" t="n">
        <v>2</v>
      </c>
      <c r="N38" s="102" t="n">
        <v>4</v>
      </c>
      <c r="O38" s="176" t="n">
        <v>0</v>
      </c>
    </row>
    <row r="39" customFormat="false" ht="15" hidden="false" customHeight="false" outlineLevel="0" collapsed="false">
      <c r="A39" s="511" t="s">
        <v>527</v>
      </c>
      <c r="B39" s="101" t="n">
        <v>0</v>
      </c>
      <c r="C39" s="176" t="n">
        <v>0</v>
      </c>
      <c r="D39" s="101" t="n">
        <v>0</v>
      </c>
      <c r="E39" s="102" t="n">
        <v>0</v>
      </c>
      <c r="F39" s="102" t="n">
        <v>0</v>
      </c>
      <c r="G39" s="102" t="n">
        <v>0</v>
      </c>
      <c r="H39" s="102" t="n">
        <v>0</v>
      </c>
      <c r="I39" s="102" t="n">
        <v>0</v>
      </c>
      <c r="J39" s="102" t="n">
        <v>0</v>
      </c>
      <c r="K39" s="102" t="n">
        <v>0</v>
      </c>
      <c r="L39" s="102" t="n">
        <v>0</v>
      </c>
      <c r="M39" s="102" t="n">
        <v>0</v>
      </c>
      <c r="N39" s="102" t="n">
        <v>0</v>
      </c>
      <c r="O39" s="176" t="n">
        <v>0</v>
      </c>
    </row>
    <row r="40" customFormat="false" ht="15" hidden="false" customHeight="false" outlineLevel="0" collapsed="false">
      <c r="A40" s="511" t="s">
        <v>528</v>
      </c>
      <c r="B40" s="101" t="n">
        <v>79</v>
      </c>
      <c r="C40" s="176" t="n">
        <v>35</v>
      </c>
      <c r="D40" s="101" t="n">
        <v>44</v>
      </c>
      <c r="E40" s="102" t="n">
        <v>1</v>
      </c>
      <c r="F40" s="102" t="n">
        <v>1</v>
      </c>
      <c r="G40" s="102" t="n">
        <v>0</v>
      </c>
      <c r="H40" s="102" t="n">
        <v>16</v>
      </c>
      <c r="I40" s="102" t="n">
        <v>1</v>
      </c>
      <c r="J40" s="102" t="n">
        <v>15</v>
      </c>
      <c r="K40" s="102" t="n">
        <v>8</v>
      </c>
      <c r="L40" s="102" t="n">
        <v>7</v>
      </c>
      <c r="M40" s="102" t="n">
        <v>1</v>
      </c>
      <c r="N40" s="102" t="n">
        <v>9</v>
      </c>
      <c r="O40" s="176" t="n">
        <v>0</v>
      </c>
    </row>
    <row r="41" customFormat="false" ht="15" hidden="false" customHeight="false" outlineLevel="0" collapsed="false">
      <c r="A41" s="511" t="s">
        <v>529</v>
      </c>
      <c r="B41" s="101" t="n">
        <v>10</v>
      </c>
      <c r="C41" s="176" t="n">
        <v>8</v>
      </c>
      <c r="D41" s="101" t="n">
        <v>2</v>
      </c>
      <c r="E41" s="102" t="n">
        <v>0</v>
      </c>
      <c r="F41" s="102" t="n">
        <v>0</v>
      </c>
      <c r="G41" s="102" t="n">
        <v>0</v>
      </c>
      <c r="H41" s="102" t="n">
        <v>5</v>
      </c>
      <c r="I41" s="102" t="n">
        <v>2</v>
      </c>
      <c r="J41" s="102" t="n">
        <v>3</v>
      </c>
      <c r="K41" s="102" t="n">
        <v>1</v>
      </c>
      <c r="L41" s="102" t="n">
        <v>1</v>
      </c>
      <c r="M41" s="102" t="n">
        <v>0</v>
      </c>
      <c r="N41" s="102" t="n">
        <v>2</v>
      </c>
      <c r="O41" s="176" t="n">
        <v>0</v>
      </c>
    </row>
    <row r="42" customFormat="false" ht="15" hidden="false" customHeight="false" outlineLevel="0" collapsed="false">
      <c r="A42" s="511" t="s">
        <v>530</v>
      </c>
      <c r="B42" s="101" t="n">
        <v>39</v>
      </c>
      <c r="C42" s="176" t="n">
        <v>11</v>
      </c>
      <c r="D42" s="101" t="n">
        <v>28</v>
      </c>
      <c r="E42" s="102" t="n">
        <v>0</v>
      </c>
      <c r="F42" s="102" t="n">
        <v>0</v>
      </c>
      <c r="G42" s="102" t="n">
        <v>0</v>
      </c>
      <c r="H42" s="102" t="n">
        <v>4</v>
      </c>
      <c r="I42" s="102" t="n">
        <v>0</v>
      </c>
      <c r="J42" s="102" t="n">
        <v>4</v>
      </c>
      <c r="K42" s="102" t="n">
        <v>0</v>
      </c>
      <c r="L42" s="102" t="n">
        <v>0</v>
      </c>
      <c r="M42" s="102" t="n">
        <v>0</v>
      </c>
      <c r="N42" s="102" t="n">
        <v>7</v>
      </c>
      <c r="O42" s="176" t="n">
        <v>0</v>
      </c>
    </row>
    <row r="43" customFormat="false" ht="15" hidden="false" customHeight="false" outlineLevel="0" collapsed="false">
      <c r="A43" s="511" t="s">
        <v>531</v>
      </c>
      <c r="B43" s="101" t="n">
        <v>16</v>
      </c>
      <c r="C43" s="176" t="n">
        <v>12</v>
      </c>
      <c r="D43" s="101" t="n">
        <v>4</v>
      </c>
      <c r="E43" s="102" t="n">
        <v>1</v>
      </c>
      <c r="F43" s="102" t="n">
        <v>0</v>
      </c>
      <c r="G43" s="102" t="n">
        <v>0</v>
      </c>
      <c r="H43" s="102" t="n">
        <v>9</v>
      </c>
      <c r="I43" s="102" t="n">
        <v>2</v>
      </c>
      <c r="J43" s="102" t="n">
        <v>7</v>
      </c>
      <c r="K43" s="102" t="n">
        <v>1</v>
      </c>
      <c r="L43" s="102" t="n">
        <v>1</v>
      </c>
      <c r="M43" s="102" t="n">
        <v>0</v>
      </c>
      <c r="N43" s="102" t="n">
        <v>1</v>
      </c>
      <c r="O43" s="176" t="n">
        <v>0</v>
      </c>
    </row>
    <row r="44" customFormat="false" ht="15" hidden="false" customHeight="false" outlineLevel="0" collapsed="false">
      <c r="A44" s="511" t="s">
        <v>532</v>
      </c>
      <c r="B44" s="101" t="n">
        <v>21</v>
      </c>
      <c r="C44" s="176" t="n">
        <v>9</v>
      </c>
      <c r="D44" s="101" t="n">
        <v>12</v>
      </c>
      <c r="E44" s="102" t="n">
        <v>0</v>
      </c>
      <c r="F44" s="102" t="n">
        <v>0</v>
      </c>
      <c r="G44" s="102" t="n">
        <v>0</v>
      </c>
      <c r="H44" s="102" t="n">
        <v>6</v>
      </c>
      <c r="I44" s="102" t="n">
        <v>2</v>
      </c>
      <c r="J44" s="102" t="n">
        <v>4</v>
      </c>
      <c r="K44" s="102" t="n">
        <v>0</v>
      </c>
      <c r="L44" s="102" t="n">
        <v>0</v>
      </c>
      <c r="M44" s="102" t="n">
        <v>0</v>
      </c>
      <c r="N44" s="102" t="n">
        <v>3</v>
      </c>
      <c r="O44" s="176" t="n">
        <v>0</v>
      </c>
    </row>
    <row r="45" customFormat="false" ht="15" hidden="false" customHeight="false" outlineLevel="0" collapsed="false">
      <c r="A45" s="511" t="s">
        <v>533</v>
      </c>
      <c r="B45" s="101" t="n">
        <v>28</v>
      </c>
      <c r="C45" s="176" t="n">
        <v>10</v>
      </c>
      <c r="D45" s="101" t="n">
        <v>18</v>
      </c>
      <c r="E45" s="102" t="n">
        <v>0</v>
      </c>
      <c r="F45" s="102" t="n">
        <v>0</v>
      </c>
      <c r="G45" s="102" t="n">
        <v>0</v>
      </c>
      <c r="H45" s="102" t="n">
        <v>7</v>
      </c>
      <c r="I45" s="102" t="n">
        <v>0</v>
      </c>
      <c r="J45" s="102" t="n">
        <v>7</v>
      </c>
      <c r="K45" s="102" t="n">
        <v>0</v>
      </c>
      <c r="L45" s="102" t="n">
        <v>0</v>
      </c>
      <c r="M45" s="102" t="n">
        <v>0</v>
      </c>
      <c r="N45" s="102" t="n">
        <v>3</v>
      </c>
      <c r="O45" s="176" t="n">
        <v>0</v>
      </c>
    </row>
    <row r="46" customFormat="false" ht="15" hidden="false" customHeight="false" outlineLevel="0" collapsed="false">
      <c r="A46" s="511" t="s">
        <v>534</v>
      </c>
      <c r="B46" s="101" t="n">
        <v>0</v>
      </c>
      <c r="C46" s="176" t="n">
        <v>0</v>
      </c>
      <c r="D46" s="101" t="n">
        <v>0</v>
      </c>
      <c r="E46" s="102" t="n">
        <v>0</v>
      </c>
      <c r="F46" s="102" t="n">
        <v>0</v>
      </c>
      <c r="G46" s="102" t="n">
        <v>0</v>
      </c>
      <c r="H46" s="102" t="n">
        <v>0</v>
      </c>
      <c r="I46" s="102" t="n">
        <v>0</v>
      </c>
      <c r="J46" s="102" t="n">
        <v>0</v>
      </c>
      <c r="K46" s="102" t="n">
        <v>0</v>
      </c>
      <c r="L46" s="102" t="n">
        <v>0</v>
      </c>
      <c r="M46" s="102" t="n">
        <v>0</v>
      </c>
      <c r="N46" s="102" t="n">
        <v>0</v>
      </c>
      <c r="O46" s="176" t="n">
        <v>0</v>
      </c>
    </row>
    <row r="47" customFormat="false" ht="15" hidden="false" customHeight="false" outlineLevel="0" collapsed="false">
      <c r="A47" s="511" t="s">
        <v>535</v>
      </c>
      <c r="B47" s="101" t="n">
        <v>0</v>
      </c>
      <c r="C47" s="176" t="n">
        <v>0</v>
      </c>
      <c r="D47" s="101" t="n">
        <v>0</v>
      </c>
      <c r="E47" s="102" t="n">
        <v>0</v>
      </c>
      <c r="F47" s="102" t="n">
        <v>0</v>
      </c>
      <c r="G47" s="102" t="n">
        <v>0</v>
      </c>
      <c r="H47" s="102" t="n">
        <v>0</v>
      </c>
      <c r="I47" s="102" t="n">
        <v>0</v>
      </c>
      <c r="J47" s="102" t="n">
        <v>0</v>
      </c>
      <c r="K47" s="102" t="n">
        <v>0</v>
      </c>
      <c r="L47" s="102" t="n">
        <v>0</v>
      </c>
      <c r="M47" s="102" t="n">
        <v>0</v>
      </c>
      <c r="N47" s="102" t="n">
        <v>0</v>
      </c>
      <c r="O47" s="176" t="n">
        <v>0</v>
      </c>
    </row>
    <row r="48" customFormat="false" ht="15" hidden="false" customHeight="false" outlineLevel="0" collapsed="false">
      <c r="A48" s="511" t="s">
        <v>536</v>
      </c>
      <c r="B48" s="101" t="n">
        <v>0</v>
      </c>
      <c r="C48" s="176" t="n">
        <v>0</v>
      </c>
      <c r="D48" s="101" t="n">
        <v>0</v>
      </c>
      <c r="E48" s="102" t="n">
        <v>0</v>
      </c>
      <c r="F48" s="102" t="n">
        <v>0</v>
      </c>
      <c r="G48" s="102" t="n">
        <v>0</v>
      </c>
      <c r="H48" s="102" t="n">
        <v>0</v>
      </c>
      <c r="I48" s="102" t="n">
        <v>0</v>
      </c>
      <c r="J48" s="102" t="n">
        <v>0</v>
      </c>
      <c r="K48" s="102" t="n">
        <v>0</v>
      </c>
      <c r="L48" s="102" t="n">
        <v>0</v>
      </c>
      <c r="M48" s="102" t="n">
        <v>0</v>
      </c>
      <c r="N48" s="102" t="n">
        <v>0</v>
      </c>
      <c r="O48" s="176" t="n">
        <v>0</v>
      </c>
    </row>
    <row r="49" customFormat="false" ht="15" hidden="false" customHeight="false" outlineLevel="0" collapsed="false">
      <c r="A49" s="511" t="s">
        <v>537</v>
      </c>
      <c r="B49" s="101" t="n">
        <v>13</v>
      </c>
      <c r="C49" s="176" t="n">
        <v>11</v>
      </c>
      <c r="D49" s="101" t="n">
        <v>2</v>
      </c>
      <c r="E49" s="102" t="n">
        <v>0</v>
      </c>
      <c r="F49" s="102" t="n">
        <v>0</v>
      </c>
      <c r="G49" s="102" t="n">
        <v>1</v>
      </c>
      <c r="H49" s="102" t="n">
        <v>6</v>
      </c>
      <c r="I49" s="102" t="n">
        <v>1</v>
      </c>
      <c r="J49" s="102" t="n">
        <v>5</v>
      </c>
      <c r="K49" s="102" t="n">
        <v>3</v>
      </c>
      <c r="L49" s="102" t="n">
        <v>1</v>
      </c>
      <c r="M49" s="102" t="n">
        <v>2</v>
      </c>
      <c r="N49" s="102" t="n">
        <v>0</v>
      </c>
      <c r="O49" s="176" t="n">
        <v>1</v>
      </c>
    </row>
    <row r="50" customFormat="false" ht="15" hidden="false" customHeight="false" outlineLevel="0" collapsed="false">
      <c r="A50" s="511" t="s">
        <v>538</v>
      </c>
      <c r="B50" s="101" t="n">
        <v>37</v>
      </c>
      <c r="C50" s="176" t="n">
        <v>20</v>
      </c>
      <c r="D50" s="101" t="n">
        <v>17</v>
      </c>
      <c r="E50" s="102" t="n">
        <v>0</v>
      </c>
      <c r="F50" s="102" t="n">
        <v>0</v>
      </c>
      <c r="G50" s="102" t="n">
        <v>0</v>
      </c>
      <c r="H50" s="102" t="n">
        <v>12</v>
      </c>
      <c r="I50" s="102" t="n">
        <v>1</v>
      </c>
      <c r="J50" s="102" t="n">
        <v>11</v>
      </c>
      <c r="K50" s="102" t="n">
        <v>3</v>
      </c>
      <c r="L50" s="102" t="n">
        <v>3</v>
      </c>
      <c r="M50" s="102" t="n">
        <v>0</v>
      </c>
      <c r="N50" s="102" t="n">
        <v>5</v>
      </c>
      <c r="O50" s="176" t="n">
        <v>0</v>
      </c>
    </row>
    <row r="51" customFormat="false" ht="15" hidden="false" customHeight="false" outlineLevel="0" collapsed="false">
      <c r="A51" s="511" t="s">
        <v>539</v>
      </c>
      <c r="B51" s="101" t="n">
        <v>76</v>
      </c>
      <c r="C51" s="176" t="n">
        <v>29</v>
      </c>
      <c r="D51" s="101" t="n">
        <v>47</v>
      </c>
      <c r="E51" s="102" t="n">
        <v>0</v>
      </c>
      <c r="F51" s="102" t="n">
        <v>0</v>
      </c>
      <c r="G51" s="102" t="n">
        <v>3</v>
      </c>
      <c r="H51" s="102" t="n">
        <v>15</v>
      </c>
      <c r="I51" s="102" t="n">
        <v>2</v>
      </c>
      <c r="J51" s="102" t="n">
        <v>13</v>
      </c>
      <c r="K51" s="102" t="n">
        <v>3</v>
      </c>
      <c r="L51" s="102" t="n">
        <v>0</v>
      </c>
      <c r="M51" s="102" t="n">
        <v>3</v>
      </c>
      <c r="N51" s="102" t="n">
        <v>8</v>
      </c>
      <c r="O51" s="176" t="n">
        <v>0</v>
      </c>
    </row>
    <row r="52" customFormat="false" ht="15" hidden="false" customHeight="false" outlineLevel="0" collapsed="false">
      <c r="A52" s="511" t="s">
        <v>540</v>
      </c>
      <c r="B52" s="101" t="n">
        <v>87</v>
      </c>
      <c r="C52" s="176" t="n">
        <v>28</v>
      </c>
      <c r="D52" s="101" t="n">
        <v>59</v>
      </c>
      <c r="E52" s="102" t="n">
        <v>0</v>
      </c>
      <c r="F52" s="102" t="n">
        <v>0</v>
      </c>
      <c r="G52" s="102" t="n">
        <v>0</v>
      </c>
      <c r="H52" s="102" t="n">
        <v>21</v>
      </c>
      <c r="I52" s="102" t="n">
        <v>1</v>
      </c>
      <c r="J52" s="102" t="n">
        <v>20</v>
      </c>
      <c r="K52" s="102" t="n">
        <v>7</v>
      </c>
      <c r="L52" s="102" t="n">
        <v>3</v>
      </c>
      <c r="M52" s="102" t="n">
        <v>4</v>
      </c>
      <c r="N52" s="102" t="n">
        <v>0</v>
      </c>
      <c r="O52" s="176" t="n">
        <v>0</v>
      </c>
    </row>
    <row r="53" customFormat="false" ht="15" hidden="false" customHeight="false" outlineLevel="0" collapsed="false">
      <c r="A53" s="511" t="s">
        <v>541</v>
      </c>
      <c r="B53" s="101" t="n">
        <v>68</v>
      </c>
      <c r="C53" s="176" t="n">
        <v>18</v>
      </c>
      <c r="D53" s="101" t="n">
        <v>50</v>
      </c>
      <c r="E53" s="102" t="n">
        <v>0</v>
      </c>
      <c r="F53" s="102" t="n">
        <v>1</v>
      </c>
      <c r="G53" s="102" t="n">
        <v>0</v>
      </c>
      <c r="H53" s="102" t="n">
        <v>15</v>
      </c>
      <c r="I53" s="102" t="n">
        <v>1</v>
      </c>
      <c r="J53" s="102" t="n">
        <v>14</v>
      </c>
      <c r="K53" s="102" t="n">
        <v>2</v>
      </c>
      <c r="L53" s="102" t="n">
        <v>0</v>
      </c>
      <c r="M53" s="102" t="n">
        <v>2</v>
      </c>
      <c r="N53" s="102" t="n">
        <v>0</v>
      </c>
      <c r="O53" s="176" t="n">
        <v>0</v>
      </c>
    </row>
    <row r="54" customFormat="false" ht="15" hidden="false" customHeight="false" outlineLevel="0" collapsed="false">
      <c r="A54" s="511" t="s">
        <v>542</v>
      </c>
      <c r="B54" s="101" t="n">
        <v>83</v>
      </c>
      <c r="C54" s="176" t="n">
        <v>27</v>
      </c>
      <c r="D54" s="101" t="n">
        <v>56</v>
      </c>
      <c r="E54" s="102" t="n">
        <v>0</v>
      </c>
      <c r="F54" s="102" t="n">
        <v>1</v>
      </c>
      <c r="G54" s="102" t="n">
        <v>0</v>
      </c>
      <c r="H54" s="102" t="n">
        <v>16</v>
      </c>
      <c r="I54" s="102" t="n">
        <v>4</v>
      </c>
      <c r="J54" s="102" t="n">
        <v>12</v>
      </c>
      <c r="K54" s="102" t="n">
        <v>10</v>
      </c>
      <c r="L54" s="102" t="n">
        <v>6</v>
      </c>
      <c r="M54" s="102" t="n">
        <v>4</v>
      </c>
      <c r="N54" s="102" t="n">
        <v>0</v>
      </c>
      <c r="O54" s="176" t="n">
        <v>0</v>
      </c>
    </row>
    <row r="55" customFormat="false" ht="15" hidden="false" customHeight="false" outlineLevel="0" collapsed="false">
      <c r="A55" s="511" t="s">
        <v>543</v>
      </c>
      <c r="B55" s="101" t="n">
        <v>96</v>
      </c>
      <c r="C55" s="176" t="n">
        <v>25</v>
      </c>
      <c r="D55" s="101" t="n">
        <v>71</v>
      </c>
      <c r="E55" s="102" t="n">
        <v>0</v>
      </c>
      <c r="F55" s="102" t="n">
        <v>0</v>
      </c>
      <c r="G55" s="102" t="n">
        <v>0</v>
      </c>
      <c r="H55" s="102" t="n">
        <v>17</v>
      </c>
      <c r="I55" s="102" t="n">
        <v>1</v>
      </c>
      <c r="J55" s="102" t="n">
        <v>16</v>
      </c>
      <c r="K55" s="102" t="n">
        <v>5</v>
      </c>
      <c r="L55" s="102" t="n">
        <v>4</v>
      </c>
      <c r="M55" s="102" t="n">
        <v>1</v>
      </c>
      <c r="N55" s="102" t="n">
        <v>3</v>
      </c>
      <c r="O55" s="176" t="n">
        <v>0</v>
      </c>
    </row>
    <row r="56" customFormat="false" ht="15" hidden="false" customHeight="false" outlineLevel="0" collapsed="false">
      <c r="A56" s="511" t="s">
        <v>544</v>
      </c>
      <c r="B56" s="101" t="n">
        <v>41</v>
      </c>
      <c r="C56" s="176" t="n">
        <v>11</v>
      </c>
      <c r="D56" s="101" t="n">
        <v>30</v>
      </c>
      <c r="E56" s="102" t="n">
        <v>1</v>
      </c>
      <c r="F56" s="102" t="n">
        <v>0</v>
      </c>
      <c r="G56" s="102" t="n">
        <v>0</v>
      </c>
      <c r="H56" s="102" t="n">
        <v>4</v>
      </c>
      <c r="I56" s="102" t="n">
        <v>1</v>
      </c>
      <c r="J56" s="102" t="n">
        <v>3</v>
      </c>
      <c r="K56" s="102" t="n">
        <v>3</v>
      </c>
      <c r="L56" s="102" t="n">
        <v>2</v>
      </c>
      <c r="M56" s="102" t="n">
        <v>1</v>
      </c>
      <c r="N56" s="102" t="n">
        <v>3</v>
      </c>
      <c r="O56" s="176" t="n">
        <v>0</v>
      </c>
    </row>
    <row r="57" customFormat="false" ht="15" hidden="false" customHeight="false" outlineLevel="0" collapsed="false">
      <c r="A57" s="511" t="s">
        <v>545</v>
      </c>
      <c r="B57" s="101" t="n">
        <v>44</v>
      </c>
      <c r="C57" s="176" t="n">
        <v>10</v>
      </c>
      <c r="D57" s="101" t="n">
        <v>34</v>
      </c>
      <c r="E57" s="102" t="n">
        <v>0</v>
      </c>
      <c r="F57" s="102" t="n">
        <v>0</v>
      </c>
      <c r="G57" s="102" t="n">
        <v>0</v>
      </c>
      <c r="H57" s="102" t="n">
        <v>5</v>
      </c>
      <c r="I57" s="102" t="n">
        <v>0</v>
      </c>
      <c r="J57" s="102" t="n">
        <v>5</v>
      </c>
      <c r="K57" s="102" t="n">
        <v>3</v>
      </c>
      <c r="L57" s="102" t="n">
        <v>3</v>
      </c>
      <c r="M57" s="102" t="n">
        <v>0</v>
      </c>
      <c r="N57" s="102" t="n">
        <v>2</v>
      </c>
      <c r="O57" s="176" t="n">
        <v>0</v>
      </c>
    </row>
    <row r="58" customFormat="false" ht="15" hidden="false" customHeight="false" outlineLevel="0" collapsed="false">
      <c r="A58" s="511" t="s">
        <v>546</v>
      </c>
      <c r="B58" s="101" t="n">
        <v>83</v>
      </c>
      <c r="C58" s="176" t="n">
        <v>28</v>
      </c>
      <c r="D58" s="101" t="n">
        <v>55</v>
      </c>
      <c r="E58" s="102" t="n">
        <v>0</v>
      </c>
      <c r="F58" s="102" t="n">
        <v>0</v>
      </c>
      <c r="G58" s="102" t="n">
        <v>1</v>
      </c>
      <c r="H58" s="102" t="n">
        <v>16</v>
      </c>
      <c r="I58" s="102" t="n">
        <v>3</v>
      </c>
      <c r="J58" s="102" t="n">
        <v>13</v>
      </c>
      <c r="K58" s="102" t="n">
        <v>5</v>
      </c>
      <c r="L58" s="102" t="n">
        <v>4</v>
      </c>
      <c r="M58" s="102" t="n">
        <v>1</v>
      </c>
      <c r="N58" s="102" t="n">
        <v>6</v>
      </c>
      <c r="O58" s="176" t="n">
        <v>0</v>
      </c>
    </row>
    <row r="59" customFormat="false" ht="15" hidden="false" customHeight="false" outlineLevel="0" collapsed="false">
      <c r="A59" s="511" t="s">
        <v>547</v>
      </c>
      <c r="B59" s="101" t="n">
        <v>13</v>
      </c>
      <c r="C59" s="176" t="n">
        <v>9</v>
      </c>
      <c r="D59" s="101" t="n">
        <v>4</v>
      </c>
      <c r="E59" s="102" t="n">
        <v>0</v>
      </c>
      <c r="F59" s="102" t="n">
        <v>0</v>
      </c>
      <c r="G59" s="102" t="n">
        <v>0</v>
      </c>
      <c r="H59" s="102" t="n">
        <v>7</v>
      </c>
      <c r="I59" s="102" t="n">
        <v>2</v>
      </c>
      <c r="J59" s="102" t="n">
        <v>5</v>
      </c>
      <c r="K59" s="102" t="n">
        <v>1</v>
      </c>
      <c r="L59" s="102" t="n">
        <v>1</v>
      </c>
      <c r="M59" s="102" t="n">
        <v>0</v>
      </c>
      <c r="N59" s="102" t="n">
        <v>1</v>
      </c>
      <c r="O59" s="176" t="n">
        <v>0</v>
      </c>
    </row>
    <row r="60" customFormat="false" ht="15" hidden="false" customHeight="false" outlineLevel="0" collapsed="false">
      <c r="A60" s="511" t="s">
        <v>548</v>
      </c>
      <c r="B60" s="101" t="n">
        <v>41</v>
      </c>
      <c r="C60" s="176" t="n">
        <v>19</v>
      </c>
      <c r="D60" s="101" t="n">
        <v>22</v>
      </c>
      <c r="E60" s="102" t="n">
        <v>0</v>
      </c>
      <c r="F60" s="102" t="n">
        <v>0</v>
      </c>
      <c r="G60" s="102" t="n">
        <v>1</v>
      </c>
      <c r="H60" s="102" t="n">
        <v>16</v>
      </c>
      <c r="I60" s="102" t="n">
        <v>4</v>
      </c>
      <c r="J60" s="102" t="n">
        <v>12</v>
      </c>
      <c r="K60" s="102" t="n">
        <v>2</v>
      </c>
      <c r="L60" s="102" t="n">
        <v>1</v>
      </c>
      <c r="M60" s="102" t="n">
        <v>1</v>
      </c>
      <c r="N60" s="102" t="n">
        <v>0</v>
      </c>
      <c r="O60" s="176" t="n">
        <v>0</v>
      </c>
    </row>
    <row r="61" customFormat="false" ht="15" hidden="false" customHeight="false" outlineLevel="0" collapsed="false">
      <c r="A61" s="511" t="s">
        <v>549</v>
      </c>
      <c r="B61" s="101" t="n">
        <v>5</v>
      </c>
      <c r="C61" s="176" t="n">
        <v>3</v>
      </c>
      <c r="D61" s="101" t="n">
        <v>2</v>
      </c>
      <c r="E61" s="102" t="n">
        <v>0</v>
      </c>
      <c r="F61" s="102" t="n">
        <v>0</v>
      </c>
      <c r="G61" s="102" t="n">
        <v>0</v>
      </c>
      <c r="H61" s="102" t="n">
        <v>3</v>
      </c>
      <c r="I61" s="102" t="n">
        <v>1</v>
      </c>
      <c r="J61" s="102" t="n">
        <v>2</v>
      </c>
      <c r="K61" s="102" t="n">
        <v>0</v>
      </c>
      <c r="L61" s="102" t="n">
        <v>0</v>
      </c>
      <c r="M61" s="102" t="n">
        <v>0</v>
      </c>
      <c r="N61" s="102" t="n">
        <v>0</v>
      </c>
      <c r="O61" s="176" t="n">
        <v>0</v>
      </c>
    </row>
    <row r="62" customFormat="false" ht="15" hidden="false" customHeight="false" outlineLevel="0" collapsed="false">
      <c r="A62" s="511" t="s">
        <v>550</v>
      </c>
      <c r="B62" s="101" t="n">
        <v>16</v>
      </c>
      <c r="C62" s="176" t="n">
        <v>8</v>
      </c>
      <c r="D62" s="101" t="n">
        <v>8</v>
      </c>
      <c r="E62" s="102" t="n">
        <v>1</v>
      </c>
      <c r="F62" s="102" t="n">
        <v>0</v>
      </c>
      <c r="G62" s="102" t="n">
        <v>0</v>
      </c>
      <c r="H62" s="102" t="n">
        <v>5</v>
      </c>
      <c r="I62" s="102" t="n">
        <v>1</v>
      </c>
      <c r="J62" s="102" t="n">
        <v>4</v>
      </c>
      <c r="K62" s="102" t="n">
        <v>0</v>
      </c>
      <c r="L62" s="102" t="n">
        <v>0</v>
      </c>
      <c r="M62" s="102" t="n">
        <v>0</v>
      </c>
      <c r="N62" s="102" t="n">
        <v>1</v>
      </c>
      <c r="O62" s="176" t="n">
        <v>1</v>
      </c>
    </row>
    <row r="63" customFormat="false" ht="15" hidden="false" customHeight="false" outlineLevel="0" collapsed="false">
      <c r="A63" s="511" t="s">
        <v>551</v>
      </c>
      <c r="B63" s="101" t="n">
        <v>17</v>
      </c>
      <c r="C63" s="176" t="n">
        <v>8</v>
      </c>
      <c r="D63" s="101" t="n">
        <v>9</v>
      </c>
      <c r="E63" s="102" t="n">
        <v>0</v>
      </c>
      <c r="F63" s="102" t="n">
        <v>0</v>
      </c>
      <c r="G63" s="102" t="n">
        <v>0</v>
      </c>
      <c r="H63" s="102" t="n">
        <v>4</v>
      </c>
      <c r="I63" s="102" t="n">
        <v>1</v>
      </c>
      <c r="J63" s="102" t="n">
        <v>3</v>
      </c>
      <c r="K63" s="102" t="n">
        <v>1</v>
      </c>
      <c r="L63" s="102" t="n">
        <v>0</v>
      </c>
      <c r="M63" s="102" t="n">
        <v>1</v>
      </c>
      <c r="N63" s="102" t="n">
        <v>3</v>
      </c>
      <c r="O63" s="176" t="n">
        <v>0</v>
      </c>
    </row>
    <row r="64" customFormat="false" ht="15" hidden="false" customHeight="false" outlineLevel="0" collapsed="false">
      <c r="A64" s="511" t="s">
        <v>552</v>
      </c>
      <c r="B64" s="101" t="n">
        <v>3</v>
      </c>
      <c r="C64" s="176" t="n">
        <v>2</v>
      </c>
      <c r="D64" s="101" t="n">
        <v>1</v>
      </c>
      <c r="E64" s="102" t="n">
        <v>0</v>
      </c>
      <c r="F64" s="102" t="n">
        <v>0</v>
      </c>
      <c r="G64" s="102" t="n">
        <v>0</v>
      </c>
      <c r="H64" s="102" t="n">
        <v>2</v>
      </c>
      <c r="I64" s="102" t="n">
        <v>1</v>
      </c>
      <c r="J64" s="102" t="n">
        <v>1</v>
      </c>
      <c r="K64" s="102" t="n">
        <v>0</v>
      </c>
      <c r="L64" s="102" t="n">
        <v>0</v>
      </c>
      <c r="M64" s="102" t="n">
        <v>0</v>
      </c>
      <c r="N64" s="102" t="n">
        <v>0</v>
      </c>
      <c r="O64" s="176" t="n">
        <v>0</v>
      </c>
    </row>
    <row r="65" customFormat="false" ht="15" hidden="false" customHeight="false" outlineLevel="0" collapsed="false">
      <c r="A65" s="511" t="s">
        <v>553</v>
      </c>
      <c r="B65" s="101" t="n">
        <v>2</v>
      </c>
      <c r="C65" s="176" t="n">
        <v>1</v>
      </c>
      <c r="D65" s="101" t="n">
        <v>1</v>
      </c>
      <c r="E65" s="102" t="n">
        <v>0</v>
      </c>
      <c r="F65" s="102" t="n">
        <v>0</v>
      </c>
      <c r="G65" s="102" t="n">
        <v>0</v>
      </c>
      <c r="H65" s="102" t="n">
        <v>1</v>
      </c>
      <c r="I65" s="102" t="n">
        <v>0</v>
      </c>
      <c r="J65" s="102" t="n">
        <v>1</v>
      </c>
      <c r="K65" s="102" t="n">
        <v>0</v>
      </c>
      <c r="L65" s="102" t="n">
        <v>0</v>
      </c>
      <c r="M65" s="102" t="n">
        <v>0</v>
      </c>
      <c r="N65" s="102" t="n">
        <v>0</v>
      </c>
      <c r="O65" s="176" t="n">
        <v>0</v>
      </c>
    </row>
    <row r="66" customFormat="false" ht="15" hidden="false" customHeight="false" outlineLevel="0" collapsed="false">
      <c r="A66" s="511" t="s">
        <v>554</v>
      </c>
      <c r="B66" s="101" t="n">
        <v>4</v>
      </c>
      <c r="C66" s="176" t="n">
        <v>2</v>
      </c>
      <c r="D66" s="101" t="n">
        <v>2</v>
      </c>
      <c r="E66" s="102" t="n">
        <v>0</v>
      </c>
      <c r="F66" s="102" t="n">
        <v>0</v>
      </c>
      <c r="G66" s="102" t="n">
        <v>0</v>
      </c>
      <c r="H66" s="102" t="n">
        <v>2</v>
      </c>
      <c r="I66" s="102" t="n">
        <v>2</v>
      </c>
      <c r="J66" s="102" t="n">
        <v>0</v>
      </c>
      <c r="K66" s="102" t="n">
        <v>0</v>
      </c>
      <c r="L66" s="102" t="n">
        <v>0</v>
      </c>
      <c r="M66" s="102" t="n">
        <v>0</v>
      </c>
      <c r="N66" s="102" t="n">
        <v>0</v>
      </c>
      <c r="O66" s="176" t="n">
        <v>0</v>
      </c>
    </row>
    <row r="67" customFormat="false" ht="15" hidden="false" customHeight="false" outlineLevel="0" collapsed="false">
      <c r="A67" s="511" t="s">
        <v>555</v>
      </c>
      <c r="B67" s="101" t="n">
        <v>41</v>
      </c>
      <c r="C67" s="176" t="n">
        <v>15</v>
      </c>
      <c r="D67" s="101" t="n">
        <v>26</v>
      </c>
      <c r="E67" s="102" t="n">
        <v>0</v>
      </c>
      <c r="F67" s="102" t="n">
        <v>0</v>
      </c>
      <c r="G67" s="102" t="n">
        <v>0</v>
      </c>
      <c r="H67" s="102" t="n">
        <v>12</v>
      </c>
      <c r="I67" s="102" t="n">
        <v>5</v>
      </c>
      <c r="J67" s="102" t="n">
        <v>7</v>
      </c>
      <c r="K67" s="102" t="n">
        <v>1</v>
      </c>
      <c r="L67" s="102" t="n">
        <v>1</v>
      </c>
      <c r="M67" s="102" t="n">
        <v>0</v>
      </c>
      <c r="N67" s="102" t="n">
        <v>2</v>
      </c>
      <c r="O67" s="176" t="n">
        <v>0</v>
      </c>
    </row>
    <row r="68" customFormat="false" ht="15" hidden="false" customHeight="false" outlineLevel="0" collapsed="false">
      <c r="A68" s="511" t="s">
        <v>556</v>
      </c>
      <c r="B68" s="101" t="n">
        <v>10</v>
      </c>
      <c r="C68" s="176" t="n">
        <v>5</v>
      </c>
      <c r="D68" s="101" t="n">
        <v>5</v>
      </c>
      <c r="E68" s="102" t="n">
        <v>0</v>
      </c>
      <c r="F68" s="102" t="n">
        <v>0</v>
      </c>
      <c r="G68" s="102" t="n">
        <v>0</v>
      </c>
      <c r="H68" s="102" t="n">
        <v>3</v>
      </c>
      <c r="I68" s="102" t="n">
        <v>1</v>
      </c>
      <c r="J68" s="102" t="n">
        <v>2</v>
      </c>
      <c r="K68" s="102" t="n">
        <v>0</v>
      </c>
      <c r="L68" s="102" t="n">
        <v>0</v>
      </c>
      <c r="M68" s="102" t="n">
        <v>0</v>
      </c>
      <c r="N68" s="102" t="n">
        <v>2</v>
      </c>
      <c r="O68" s="176" t="n">
        <v>0</v>
      </c>
    </row>
    <row r="69" customFormat="false" ht="15" hidden="false" customHeight="false" outlineLevel="0" collapsed="false">
      <c r="A69" s="511" t="s">
        <v>557</v>
      </c>
      <c r="B69" s="101" t="n">
        <v>6</v>
      </c>
      <c r="C69" s="176" t="n">
        <v>2</v>
      </c>
      <c r="D69" s="101" t="n">
        <v>4</v>
      </c>
      <c r="E69" s="102" t="n">
        <v>0</v>
      </c>
      <c r="F69" s="102" t="n">
        <v>0</v>
      </c>
      <c r="G69" s="102" t="n">
        <v>0</v>
      </c>
      <c r="H69" s="102" t="n">
        <v>2</v>
      </c>
      <c r="I69" s="102" t="n">
        <v>0</v>
      </c>
      <c r="J69" s="102" t="n">
        <v>2</v>
      </c>
      <c r="K69" s="102" t="n">
        <v>0</v>
      </c>
      <c r="L69" s="102" t="n">
        <v>0</v>
      </c>
      <c r="M69" s="102" t="n">
        <v>0</v>
      </c>
      <c r="N69" s="102" t="n">
        <v>0</v>
      </c>
      <c r="O69" s="176" t="n">
        <v>0</v>
      </c>
    </row>
    <row r="70" customFormat="false" ht="15" hidden="false" customHeight="false" outlineLevel="0" collapsed="false">
      <c r="A70" s="511" t="s">
        <v>558</v>
      </c>
      <c r="B70" s="101" t="n">
        <v>5</v>
      </c>
      <c r="C70" s="176" t="n">
        <v>3</v>
      </c>
      <c r="D70" s="101" t="n">
        <v>2</v>
      </c>
      <c r="E70" s="102" t="n">
        <v>0</v>
      </c>
      <c r="F70" s="102" t="n">
        <v>0</v>
      </c>
      <c r="G70" s="102" t="n">
        <v>0</v>
      </c>
      <c r="H70" s="102" t="n">
        <v>2</v>
      </c>
      <c r="I70" s="102" t="n">
        <v>1</v>
      </c>
      <c r="J70" s="102" t="n">
        <v>1</v>
      </c>
      <c r="K70" s="102" t="n">
        <v>0</v>
      </c>
      <c r="L70" s="102" t="n">
        <v>0</v>
      </c>
      <c r="M70" s="102" t="n">
        <v>0</v>
      </c>
      <c r="N70" s="102" t="n">
        <v>1</v>
      </c>
      <c r="O70" s="176" t="n">
        <v>0</v>
      </c>
    </row>
    <row r="71" customFormat="false" ht="15" hidden="false" customHeight="false" outlineLevel="0" collapsed="false">
      <c r="A71" s="511" t="s">
        <v>559</v>
      </c>
      <c r="B71" s="101" t="n">
        <v>7</v>
      </c>
      <c r="C71" s="176" t="n">
        <v>2</v>
      </c>
      <c r="D71" s="101" t="n">
        <v>5</v>
      </c>
      <c r="E71" s="102" t="n">
        <v>0</v>
      </c>
      <c r="F71" s="102" t="n">
        <v>0</v>
      </c>
      <c r="G71" s="102" t="n">
        <v>0</v>
      </c>
      <c r="H71" s="102" t="n">
        <v>1</v>
      </c>
      <c r="I71" s="102" t="n">
        <v>0</v>
      </c>
      <c r="J71" s="102" t="n">
        <v>1</v>
      </c>
      <c r="K71" s="102" t="n">
        <v>0</v>
      </c>
      <c r="L71" s="102" t="n">
        <v>0</v>
      </c>
      <c r="M71" s="102" t="n">
        <v>0</v>
      </c>
      <c r="N71" s="102" t="n">
        <v>1</v>
      </c>
      <c r="O71" s="176" t="n">
        <v>0</v>
      </c>
    </row>
    <row r="72" customFormat="false" ht="15" hidden="false" customHeight="false" outlineLevel="0" collapsed="false">
      <c r="A72" s="511" t="s">
        <v>560</v>
      </c>
      <c r="B72" s="101" t="n">
        <v>25</v>
      </c>
      <c r="C72" s="176" t="n">
        <v>13</v>
      </c>
      <c r="D72" s="101" t="n">
        <v>12</v>
      </c>
      <c r="E72" s="102" t="n">
        <v>0</v>
      </c>
      <c r="F72" s="102" t="n">
        <v>0</v>
      </c>
      <c r="G72" s="102" t="n">
        <v>0</v>
      </c>
      <c r="H72" s="102" t="n">
        <v>7</v>
      </c>
      <c r="I72" s="102" t="n">
        <v>3</v>
      </c>
      <c r="J72" s="102" t="n">
        <v>4</v>
      </c>
      <c r="K72" s="102" t="n">
        <v>0</v>
      </c>
      <c r="L72" s="102" t="n">
        <v>0</v>
      </c>
      <c r="M72" s="102" t="n">
        <v>0</v>
      </c>
      <c r="N72" s="102" t="n">
        <v>6</v>
      </c>
      <c r="O72" s="176" t="n">
        <v>0</v>
      </c>
    </row>
    <row r="73" customFormat="false" ht="15" hidden="false" customHeight="false" outlineLevel="0" collapsed="false">
      <c r="A73" s="511" t="s">
        <v>561</v>
      </c>
      <c r="B73" s="101" t="n">
        <v>30</v>
      </c>
      <c r="C73" s="176" t="n">
        <v>8</v>
      </c>
      <c r="D73" s="101" t="n">
        <v>22</v>
      </c>
      <c r="E73" s="102" t="n">
        <v>0</v>
      </c>
      <c r="F73" s="102" t="n">
        <v>0</v>
      </c>
      <c r="G73" s="102" t="n">
        <v>0</v>
      </c>
      <c r="H73" s="102" t="n">
        <v>7</v>
      </c>
      <c r="I73" s="102" t="n">
        <v>0</v>
      </c>
      <c r="J73" s="102" t="n">
        <v>7</v>
      </c>
      <c r="K73" s="102" t="n">
        <v>0</v>
      </c>
      <c r="L73" s="102" t="n">
        <v>0</v>
      </c>
      <c r="M73" s="102" t="n">
        <v>0</v>
      </c>
      <c r="N73" s="102" t="n">
        <v>1</v>
      </c>
      <c r="O73" s="176" t="n">
        <v>0</v>
      </c>
    </row>
    <row r="74" customFormat="false" ht="15" hidden="false" customHeight="false" outlineLevel="0" collapsed="false">
      <c r="A74" s="511" t="s">
        <v>562</v>
      </c>
      <c r="B74" s="101" t="n">
        <v>25</v>
      </c>
      <c r="C74" s="176" t="n">
        <v>10</v>
      </c>
      <c r="D74" s="101" t="n">
        <v>15</v>
      </c>
      <c r="E74" s="102" t="n">
        <v>0</v>
      </c>
      <c r="F74" s="102" t="n">
        <v>1</v>
      </c>
      <c r="G74" s="102" t="n">
        <v>0</v>
      </c>
      <c r="H74" s="102" t="n">
        <v>7</v>
      </c>
      <c r="I74" s="102" t="n">
        <v>1</v>
      </c>
      <c r="J74" s="102" t="n">
        <v>6</v>
      </c>
      <c r="K74" s="102" t="n">
        <v>0</v>
      </c>
      <c r="L74" s="102" t="n">
        <v>0</v>
      </c>
      <c r="M74" s="102" t="n">
        <v>0</v>
      </c>
      <c r="N74" s="102" t="n">
        <v>2</v>
      </c>
      <c r="O74" s="176" t="n">
        <v>0</v>
      </c>
    </row>
    <row r="75" customFormat="false" ht="15" hidden="false" customHeight="false" outlineLevel="0" collapsed="false">
      <c r="A75" s="511" t="s">
        <v>563</v>
      </c>
      <c r="B75" s="101" t="n">
        <v>5</v>
      </c>
      <c r="C75" s="176" t="n">
        <v>4</v>
      </c>
      <c r="D75" s="101" t="n">
        <v>1</v>
      </c>
      <c r="E75" s="102" t="n">
        <v>0</v>
      </c>
      <c r="F75" s="102" t="n">
        <v>0</v>
      </c>
      <c r="G75" s="102" t="n">
        <v>0</v>
      </c>
      <c r="H75" s="102" t="n">
        <v>4</v>
      </c>
      <c r="I75" s="102" t="n">
        <v>0</v>
      </c>
      <c r="J75" s="102" t="n">
        <v>4</v>
      </c>
      <c r="K75" s="102" t="n">
        <v>0</v>
      </c>
      <c r="L75" s="102" t="n">
        <v>0</v>
      </c>
      <c r="M75" s="102" t="n">
        <v>0</v>
      </c>
      <c r="N75" s="102" t="n">
        <v>0</v>
      </c>
      <c r="O75" s="176" t="n">
        <v>0</v>
      </c>
    </row>
    <row r="76" customFormat="false" ht="15" hidden="false" customHeight="false" outlineLevel="0" collapsed="false">
      <c r="A76" s="511" t="s">
        <v>564</v>
      </c>
      <c r="B76" s="101" t="n">
        <v>60</v>
      </c>
      <c r="C76" s="176" t="n">
        <v>32</v>
      </c>
      <c r="D76" s="101" t="n">
        <v>28</v>
      </c>
      <c r="E76" s="102" t="n">
        <v>1</v>
      </c>
      <c r="F76" s="102" t="n">
        <v>0</v>
      </c>
      <c r="G76" s="102" t="n">
        <v>2</v>
      </c>
      <c r="H76" s="102" t="n">
        <v>19</v>
      </c>
      <c r="I76" s="102" t="n">
        <v>3</v>
      </c>
      <c r="J76" s="102" t="n">
        <v>16</v>
      </c>
      <c r="K76" s="102" t="n">
        <v>6</v>
      </c>
      <c r="L76" s="102" t="n">
        <v>4</v>
      </c>
      <c r="M76" s="102" t="n">
        <v>2</v>
      </c>
      <c r="N76" s="102" t="n">
        <v>4</v>
      </c>
      <c r="O76" s="176" t="n">
        <v>0</v>
      </c>
    </row>
    <row r="77" customFormat="false" ht="15" hidden="false" customHeight="false" outlineLevel="0" collapsed="false">
      <c r="A77" s="511" t="s">
        <v>565</v>
      </c>
      <c r="B77" s="101" t="n">
        <v>53</v>
      </c>
      <c r="C77" s="176" t="n">
        <v>25</v>
      </c>
      <c r="D77" s="101" t="n">
        <v>28</v>
      </c>
      <c r="E77" s="102" t="n">
        <v>2</v>
      </c>
      <c r="F77" s="102" t="n">
        <v>2</v>
      </c>
      <c r="G77" s="102" t="n">
        <v>0</v>
      </c>
      <c r="H77" s="102" t="n">
        <v>12</v>
      </c>
      <c r="I77" s="102" t="n">
        <v>3</v>
      </c>
      <c r="J77" s="102" t="n">
        <v>9</v>
      </c>
      <c r="K77" s="102" t="n">
        <v>6</v>
      </c>
      <c r="L77" s="102" t="n">
        <v>3</v>
      </c>
      <c r="M77" s="102" t="n">
        <v>3</v>
      </c>
      <c r="N77" s="102" t="n">
        <v>3</v>
      </c>
      <c r="O77" s="176" t="n">
        <v>0</v>
      </c>
    </row>
    <row r="78" customFormat="false" ht="15" hidden="false" customHeight="false" outlineLevel="0" collapsed="false">
      <c r="A78" s="511" t="s">
        <v>566</v>
      </c>
      <c r="B78" s="101" t="n">
        <v>74</v>
      </c>
      <c r="C78" s="176" t="n">
        <v>31</v>
      </c>
      <c r="D78" s="101" t="n">
        <v>43</v>
      </c>
      <c r="E78" s="102" t="n">
        <v>3</v>
      </c>
      <c r="F78" s="102" t="n">
        <v>0</v>
      </c>
      <c r="G78" s="102" t="n">
        <v>1</v>
      </c>
      <c r="H78" s="102" t="n">
        <v>17</v>
      </c>
      <c r="I78" s="102" t="n">
        <v>1</v>
      </c>
      <c r="J78" s="102" t="n">
        <v>16</v>
      </c>
      <c r="K78" s="102" t="n">
        <v>7</v>
      </c>
      <c r="L78" s="102" t="n">
        <v>5</v>
      </c>
      <c r="M78" s="102" t="n">
        <v>2</v>
      </c>
      <c r="N78" s="102" t="n">
        <v>3</v>
      </c>
      <c r="O78" s="176" t="n">
        <v>0</v>
      </c>
    </row>
    <row r="79" customFormat="false" ht="15" hidden="false" customHeight="false" outlineLevel="0" collapsed="false">
      <c r="A79" s="511" t="s">
        <v>567</v>
      </c>
      <c r="B79" s="101" t="n">
        <v>30</v>
      </c>
      <c r="C79" s="176" t="n">
        <v>14</v>
      </c>
      <c r="D79" s="101" t="n">
        <v>16</v>
      </c>
      <c r="E79" s="102" t="n">
        <v>1</v>
      </c>
      <c r="F79" s="102" t="n">
        <v>0</v>
      </c>
      <c r="G79" s="102" t="n">
        <v>0</v>
      </c>
      <c r="H79" s="102" t="n">
        <v>8</v>
      </c>
      <c r="I79" s="102" t="n">
        <v>0</v>
      </c>
      <c r="J79" s="102" t="n">
        <v>8</v>
      </c>
      <c r="K79" s="102" t="n">
        <v>3</v>
      </c>
      <c r="L79" s="102" t="n">
        <v>2</v>
      </c>
      <c r="M79" s="102" t="n">
        <v>1</v>
      </c>
      <c r="N79" s="102" t="n">
        <v>2</v>
      </c>
      <c r="O79" s="176" t="n">
        <v>0</v>
      </c>
    </row>
    <row r="80" customFormat="false" ht="15" hidden="false" customHeight="false" outlineLevel="0" collapsed="false">
      <c r="A80" s="511" t="s">
        <v>568</v>
      </c>
      <c r="B80" s="101" t="n">
        <v>75</v>
      </c>
      <c r="C80" s="176" t="n">
        <v>31</v>
      </c>
      <c r="D80" s="101" t="n">
        <v>44</v>
      </c>
      <c r="E80" s="102" t="n">
        <v>1</v>
      </c>
      <c r="F80" s="102" t="n">
        <v>1</v>
      </c>
      <c r="G80" s="102" t="n">
        <v>0</v>
      </c>
      <c r="H80" s="102" t="n">
        <v>18</v>
      </c>
      <c r="I80" s="102" t="n">
        <v>1</v>
      </c>
      <c r="J80" s="102" t="n">
        <v>17</v>
      </c>
      <c r="K80" s="102" t="n">
        <v>5</v>
      </c>
      <c r="L80" s="102" t="n">
        <v>3</v>
      </c>
      <c r="M80" s="102" t="n">
        <v>2</v>
      </c>
      <c r="N80" s="102" t="n">
        <v>6</v>
      </c>
      <c r="O80" s="176" t="n">
        <v>0</v>
      </c>
    </row>
    <row r="81" customFormat="false" ht="15" hidden="false" customHeight="false" outlineLevel="0" collapsed="false">
      <c r="A81" s="511" t="s">
        <v>569</v>
      </c>
      <c r="B81" s="101" t="n">
        <v>36</v>
      </c>
      <c r="C81" s="176" t="n">
        <v>18</v>
      </c>
      <c r="D81" s="101" t="n">
        <v>18</v>
      </c>
      <c r="E81" s="102" t="n">
        <v>1</v>
      </c>
      <c r="F81" s="102" t="n">
        <v>1</v>
      </c>
      <c r="G81" s="102" t="n">
        <v>0</v>
      </c>
      <c r="H81" s="102" t="n">
        <v>11</v>
      </c>
      <c r="I81" s="102" t="n">
        <v>5</v>
      </c>
      <c r="J81" s="102" t="n">
        <v>6</v>
      </c>
      <c r="K81" s="102" t="n">
        <v>3</v>
      </c>
      <c r="L81" s="102" t="n">
        <v>2</v>
      </c>
      <c r="M81" s="102" t="n">
        <v>1</v>
      </c>
      <c r="N81" s="102" t="n">
        <v>2</v>
      </c>
      <c r="O81" s="176" t="n">
        <v>0</v>
      </c>
    </row>
    <row r="82" customFormat="false" ht="15" hidden="false" customHeight="false" outlineLevel="0" collapsed="false">
      <c r="A82" s="511" t="s">
        <v>570</v>
      </c>
      <c r="B82" s="101" t="n">
        <v>47</v>
      </c>
      <c r="C82" s="176" t="n">
        <v>33</v>
      </c>
      <c r="D82" s="101" t="n">
        <v>14</v>
      </c>
      <c r="E82" s="102" t="n">
        <v>2</v>
      </c>
      <c r="F82" s="102" t="n">
        <v>0</v>
      </c>
      <c r="G82" s="102" t="n">
        <v>2</v>
      </c>
      <c r="H82" s="102" t="n">
        <v>22</v>
      </c>
      <c r="I82" s="102" t="n">
        <v>3</v>
      </c>
      <c r="J82" s="102" t="n">
        <v>19</v>
      </c>
      <c r="K82" s="102" t="n">
        <v>6</v>
      </c>
      <c r="L82" s="102" t="n">
        <v>6</v>
      </c>
      <c r="M82" s="102" t="n">
        <v>0</v>
      </c>
      <c r="N82" s="102" t="n">
        <v>0</v>
      </c>
      <c r="O82" s="176" t="n">
        <v>1</v>
      </c>
    </row>
    <row r="83" customFormat="false" ht="15" hidden="false" customHeight="false" outlineLevel="0" collapsed="false">
      <c r="A83" s="511" t="s">
        <v>571</v>
      </c>
      <c r="B83" s="101" t="n">
        <v>22</v>
      </c>
      <c r="C83" s="176" t="n">
        <v>10</v>
      </c>
      <c r="D83" s="101" t="n">
        <v>12</v>
      </c>
      <c r="E83" s="102" t="n">
        <v>1</v>
      </c>
      <c r="F83" s="102" t="n">
        <v>1</v>
      </c>
      <c r="G83" s="102" t="n">
        <v>0</v>
      </c>
      <c r="H83" s="102" t="n">
        <v>5</v>
      </c>
      <c r="I83" s="102" t="n">
        <v>1</v>
      </c>
      <c r="J83" s="102" t="n">
        <v>4</v>
      </c>
      <c r="K83" s="102" t="n">
        <v>2</v>
      </c>
      <c r="L83" s="102" t="n">
        <v>0</v>
      </c>
      <c r="M83" s="102" t="n">
        <v>2</v>
      </c>
      <c r="N83" s="102" t="n">
        <v>1</v>
      </c>
      <c r="O83" s="176" t="n">
        <v>0</v>
      </c>
    </row>
    <row r="84" customFormat="false" ht="15" hidden="false" customHeight="false" outlineLevel="0" collapsed="false">
      <c r="A84" s="511" t="s">
        <v>572</v>
      </c>
      <c r="B84" s="101" t="n">
        <v>1</v>
      </c>
      <c r="C84" s="176" t="n">
        <v>1</v>
      </c>
      <c r="D84" s="101" t="n">
        <v>0</v>
      </c>
      <c r="E84" s="102" t="n">
        <v>0</v>
      </c>
      <c r="F84" s="102" t="n">
        <v>0</v>
      </c>
      <c r="G84" s="102" t="n">
        <v>0</v>
      </c>
      <c r="H84" s="102" t="n">
        <v>1</v>
      </c>
      <c r="I84" s="102" t="n">
        <v>0</v>
      </c>
      <c r="J84" s="102" t="n">
        <v>1</v>
      </c>
      <c r="K84" s="102" t="n">
        <v>0</v>
      </c>
      <c r="L84" s="102" t="n">
        <v>0</v>
      </c>
      <c r="M84" s="102" t="n">
        <v>0</v>
      </c>
      <c r="N84" s="102" t="n">
        <v>0</v>
      </c>
      <c r="O84" s="176" t="n">
        <v>0</v>
      </c>
    </row>
    <row r="85" customFormat="false" ht="15" hidden="false" customHeight="false" outlineLevel="0" collapsed="false">
      <c r="A85" s="511" t="s">
        <v>573</v>
      </c>
      <c r="B85" s="101" t="n">
        <v>29</v>
      </c>
      <c r="C85" s="176" t="n">
        <v>13</v>
      </c>
      <c r="D85" s="101" t="n">
        <v>16</v>
      </c>
      <c r="E85" s="102" t="n">
        <v>1</v>
      </c>
      <c r="F85" s="102" t="n">
        <v>1</v>
      </c>
      <c r="G85" s="102" t="n">
        <v>0</v>
      </c>
      <c r="H85" s="102" t="n">
        <v>6</v>
      </c>
      <c r="I85" s="102" t="n">
        <v>2</v>
      </c>
      <c r="J85" s="102" t="n">
        <v>4</v>
      </c>
      <c r="K85" s="102" t="n">
        <v>3</v>
      </c>
      <c r="L85" s="102" t="n">
        <v>1</v>
      </c>
      <c r="M85" s="102" t="n">
        <v>2</v>
      </c>
      <c r="N85" s="102" t="n">
        <v>2</v>
      </c>
      <c r="O85" s="176" t="n">
        <v>0</v>
      </c>
    </row>
    <row r="86" customFormat="false" ht="15" hidden="false" customHeight="false" outlineLevel="0" collapsed="false">
      <c r="A86" s="511" t="s">
        <v>574</v>
      </c>
      <c r="B86" s="101" t="n">
        <v>1</v>
      </c>
      <c r="C86" s="176" t="n">
        <v>1</v>
      </c>
      <c r="D86" s="101" t="n">
        <v>0</v>
      </c>
      <c r="E86" s="102" t="n">
        <v>0</v>
      </c>
      <c r="F86" s="102" t="n">
        <v>0</v>
      </c>
      <c r="G86" s="102" t="n">
        <v>0</v>
      </c>
      <c r="H86" s="102" t="n">
        <v>1</v>
      </c>
      <c r="I86" s="102" t="n">
        <v>0</v>
      </c>
      <c r="J86" s="102" t="n">
        <v>1</v>
      </c>
      <c r="K86" s="102" t="n">
        <v>0</v>
      </c>
      <c r="L86" s="102" t="n">
        <v>0</v>
      </c>
      <c r="M86" s="102" t="n">
        <v>0</v>
      </c>
      <c r="N86" s="102" t="n">
        <v>0</v>
      </c>
      <c r="O86" s="176" t="n">
        <v>0</v>
      </c>
    </row>
    <row r="87" customFormat="false" ht="15" hidden="false" customHeight="false" outlineLevel="0" collapsed="false">
      <c r="A87" s="511" t="s">
        <v>575</v>
      </c>
      <c r="B87" s="101" t="n">
        <v>15</v>
      </c>
      <c r="C87" s="176" t="n">
        <v>8</v>
      </c>
      <c r="D87" s="101" t="n">
        <v>7</v>
      </c>
      <c r="E87" s="102" t="n">
        <v>1</v>
      </c>
      <c r="F87" s="102" t="n">
        <v>1</v>
      </c>
      <c r="G87" s="102" t="n">
        <v>0</v>
      </c>
      <c r="H87" s="102" t="n">
        <v>3</v>
      </c>
      <c r="I87" s="102" t="n">
        <v>0</v>
      </c>
      <c r="J87" s="102" t="n">
        <v>3</v>
      </c>
      <c r="K87" s="102" t="n">
        <v>2</v>
      </c>
      <c r="L87" s="102" t="n">
        <v>2</v>
      </c>
      <c r="M87" s="102" t="n">
        <v>0</v>
      </c>
      <c r="N87" s="102" t="n">
        <v>1</v>
      </c>
      <c r="O87" s="176" t="n">
        <v>0</v>
      </c>
    </row>
    <row r="88" customFormat="false" ht="15" hidden="false" customHeight="false" outlineLevel="0" collapsed="false">
      <c r="A88" s="511" t="s">
        <v>576</v>
      </c>
      <c r="B88" s="101" t="n">
        <v>52</v>
      </c>
      <c r="C88" s="176" t="n">
        <v>24</v>
      </c>
      <c r="D88" s="101" t="n">
        <v>28</v>
      </c>
      <c r="E88" s="102" t="n">
        <v>2</v>
      </c>
      <c r="F88" s="102" t="n">
        <v>1</v>
      </c>
      <c r="G88" s="102" t="n">
        <v>0</v>
      </c>
      <c r="H88" s="102" t="n">
        <v>13</v>
      </c>
      <c r="I88" s="102" t="n">
        <v>1</v>
      </c>
      <c r="J88" s="102" t="n">
        <v>12</v>
      </c>
      <c r="K88" s="102" t="n">
        <v>5</v>
      </c>
      <c r="L88" s="102" t="n">
        <v>5</v>
      </c>
      <c r="M88" s="102" t="n">
        <v>0</v>
      </c>
      <c r="N88" s="102" t="n">
        <v>2</v>
      </c>
      <c r="O88" s="176" t="n">
        <v>1</v>
      </c>
    </row>
    <row r="89" customFormat="false" ht="15" hidden="false" customHeight="false" outlineLevel="0" collapsed="false">
      <c r="A89" s="511" t="s">
        <v>577</v>
      </c>
      <c r="B89" s="101" t="n">
        <v>48</v>
      </c>
      <c r="C89" s="176" t="n">
        <v>24</v>
      </c>
      <c r="D89" s="101" t="n">
        <v>24</v>
      </c>
      <c r="E89" s="102" t="n">
        <v>3</v>
      </c>
      <c r="F89" s="102" t="n">
        <v>0</v>
      </c>
      <c r="G89" s="102" t="n">
        <v>2</v>
      </c>
      <c r="H89" s="102" t="n">
        <v>11</v>
      </c>
      <c r="I89" s="102" t="n">
        <v>2</v>
      </c>
      <c r="J89" s="102" t="n">
        <v>9</v>
      </c>
      <c r="K89" s="102" t="n">
        <v>4</v>
      </c>
      <c r="L89" s="102" t="n">
        <v>4</v>
      </c>
      <c r="M89" s="102" t="n">
        <v>0</v>
      </c>
      <c r="N89" s="102" t="n">
        <v>3</v>
      </c>
      <c r="O89" s="176" t="n">
        <v>1</v>
      </c>
    </row>
    <row r="90" customFormat="false" ht="15" hidden="false" customHeight="false" outlineLevel="0" collapsed="false">
      <c r="A90" s="511" t="s">
        <v>578</v>
      </c>
      <c r="B90" s="101" t="n">
        <v>12</v>
      </c>
      <c r="C90" s="176" t="n">
        <v>8</v>
      </c>
      <c r="D90" s="101" t="n">
        <v>4</v>
      </c>
      <c r="E90" s="102" t="n">
        <v>1</v>
      </c>
      <c r="F90" s="102" t="n">
        <v>0</v>
      </c>
      <c r="G90" s="102" t="n">
        <v>0</v>
      </c>
      <c r="H90" s="102" t="n">
        <v>5</v>
      </c>
      <c r="I90" s="102" t="n">
        <v>0</v>
      </c>
      <c r="J90" s="102" t="n">
        <v>5</v>
      </c>
      <c r="K90" s="102" t="n">
        <v>1</v>
      </c>
      <c r="L90" s="102" t="n">
        <v>1</v>
      </c>
      <c r="M90" s="102" t="n">
        <v>0</v>
      </c>
      <c r="N90" s="102" t="n">
        <v>1</v>
      </c>
      <c r="O90" s="176" t="n">
        <v>0</v>
      </c>
    </row>
    <row r="91" customFormat="false" ht="15" hidden="false" customHeight="false" outlineLevel="0" collapsed="false">
      <c r="A91" s="511" t="s">
        <v>579</v>
      </c>
      <c r="B91" s="101" t="n">
        <v>4</v>
      </c>
      <c r="C91" s="176" t="n">
        <v>2</v>
      </c>
      <c r="D91" s="101" t="n">
        <v>2</v>
      </c>
      <c r="E91" s="102" t="n">
        <v>0</v>
      </c>
      <c r="F91" s="102" t="n">
        <v>0</v>
      </c>
      <c r="G91" s="102" t="n">
        <v>0</v>
      </c>
      <c r="H91" s="102" t="n">
        <v>1</v>
      </c>
      <c r="I91" s="102" t="n">
        <v>0</v>
      </c>
      <c r="J91" s="102" t="n">
        <v>1</v>
      </c>
      <c r="K91" s="102" t="n">
        <v>1</v>
      </c>
      <c r="L91" s="102" t="n">
        <v>1</v>
      </c>
      <c r="M91" s="102" t="n">
        <v>0</v>
      </c>
      <c r="N91" s="102" t="n">
        <v>0</v>
      </c>
      <c r="O91" s="176" t="n">
        <v>0</v>
      </c>
    </row>
    <row r="92" customFormat="false" ht="15" hidden="false" customHeight="false" outlineLevel="0" collapsed="false">
      <c r="A92" s="511" t="s">
        <v>580</v>
      </c>
      <c r="B92" s="101" t="n">
        <v>6</v>
      </c>
      <c r="C92" s="176" t="n">
        <v>4</v>
      </c>
      <c r="D92" s="101" t="n">
        <v>2</v>
      </c>
      <c r="E92" s="102" t="n">
        <v>0</v>
      </c>
      <c r="F92" s="102" t="n">
        <v>0</v>
      </c>
      <c r="G92" s="102" t="n">
        <v>0</v>
      </c>
      <c r="H92" s="102" t="n">
        <v>3</v>
      </c>
      <c r="I92" s="102" t="n">
        <v>0</v>
      </c>
      <c r="J92" s="102" t="n">
        <v>3</v>
      </c>
      <c r="K92" s="102" t="n">
        <v>1</v>
      </c>
      <c r="L92" s="102" t="n">
        <v>1</v>
      </c>
      <c r="M92" s="102" t="n">
        <v>0</v>
      </c>
      <c r="N92" s="102" t="n">
        <v>0</v>
      </c>
      <c r="O92" s="176" t="n">
        <v>0</v>
      </c>
    </row>
    <row r="93" customFormat="false" ht="15" hidden="false" customHeight="false" outlineLevel="0" collapsed="false">
      <c r="A93" s="511" t="s">
        <v>581</v>
      </c>
      <c r="B93" s="101" t="n">
        <v>35</v>
      </c>
      <c r="C93" s="176" t="n">
        <v>12</v>
      </c>
      <c r="D93" s="101" t="n">
        <v>23</v>
      </c>
      <c r="E93" s="102" t="n">
        <v>1</v>
      </c>
      <c r="F93" s="102" t="n">
        <v>0</v>
      </c>
      <c r="G93" s="102" t="n">
        <v>0</v>
      </c>
      <c r="H93" s="102" t="n">
        <v>8</v>
      </c>
      <c r="I93" s="102" t="n">
        <v>1</v>
      </c>
      <c r="J93" s="102" t="n">
        <v>7</v>
      </c>
      <c r="K93" s="102" t="n">
        <v>3</v>
      </c>
      <c r="L93" s="102" t="n">
        <v>3</v>
      </c>
      <c r="M93" s="102" t="n">
        <v>0</v>
      </c>
      <c r="N93" s="102" t="n">
        <v>0</v>
      </c>
      <c r="O93" s="176" t="n">
        <v>0</v>
      </c>
    </row>
    <row r="94" customFormat="false" ht="15" hidden="false" customHeight="false" outlineLevel="0" collapsed="false">
      <c r="A94" s="511" t="s">
        <v>582</v>
      </c>
      <c r="B94" s="101" t="n">
        <v>6</v>
      </c>
      <c r="C94" s="176" t="n">
        <v>4</v>
      </c>
      <c r="D94" s="101" t="n">
        <v>2</v>
      </c>
      <c r="E94" s="102" t="n">
        <v>0</v>
      </c>
      <c r="F94" s="102" t="n">
        <v>0</v>
      </c>
      <c r="G94" s="102" t="n">
        <v>0</v>
      </c>
      <c r="H94" s="102" t="n">
        <v>2</v>
      </c>
      <c r="I94" s="102" t="n">
        <v>0</v>
      </c>
      <c r="J94" s="102" t="n">
        <v>2</v>
      </c>
      <c r="K94" s="102" t="n">
        <v>1</v>
      </c>
      <c r="L94" s="102" t="n">
        <v>1</v>
      </c>
      <c r="M94" s="102" t="n">
        <v>0</v>
      </c>
      <c r="N94" s="102" t="n">
        <v>1</v>
      </c>
      <c r="O94" s="176" t="n">
        <v>0</v>
      </c>
    </row>
    <row r="95" customFormat="false" ht="15" hidden="false" customHeight="false" outlineLevel="0" collapsed="false">
      <c r="A95" s="511" t="s">
        <v>583</v>
      </c>
      <c r="B95" s="101" t="n">
        <v>7</v>
      </c>
      <c r="C95" s="176" t="n">
        <v>6</v>
      </c>
      <c r="D95" s="101" t="n">
        <v>1</v>
      </c>
      <c r="E95" s="102" t="n">
        <v>0</v>
      </c>
      <c r="F95" s="102" t="n">
        <v>0</v>
      </c>
      <c r="G95" s="102" t="n">
        <v>0</v>
      </c>
      <c r="H95" s="102" t="n">
        <v>5</v>
      </c>
      <c r="I95" s="102" t="n">
        <v>2</v>
      </c>
      <c r="J95" s="102" t="n">
        <v>3</v>
      </c>
      <c r="K95" s="102" t="n">
        <v>1</v>
      </c>
      <c r="L95" s="102" t="n">
        <v>0</v>
      </c>
      <c r="M95" s="102" t="n">
        <v>1</v>
      </c>
      <c r="N95" s="102" t="n">
        <v>0</v>
      </c>
      <c r="O95" s="176" t="n">
        <v>0</v>
      </c>
    </row>
    <row r="96" customFormat="false" ht="15" hidden="false" customHeight="false" outlineLevel="0" collapsed="false">
      <c r="A96" s="511" t="s">
        <v>584</v>
      </c>
      <c r="B96" s="101" t="n">
        <v>9</v>
      </c>
      <c r="C96" s="176" t="n">
        <v>5</v>
      </c>
      <c r="D96" s="101" t="n">
        <v>4</v>
      </c>
      <c r="E96" s="102" t="n">
        <v>0</v>
      </c>
      <c r="F96" s="102" t="n">
        <v>0</v>
      </c>
      <c r="G96" s="102" t="n">
        <v>0</v>
      </c>
      <c r="H96" s="102" t="n">
        <v>2</v>
      </c>
      <c r="I96" s="102" t="n">
        <v>0</v>
      </c>
      <c r="J96" s="102" t="n">
        <v>2</v>
      </c>
      <c r="K96" s="102" t="n">
        <v>1</v>
      </c>
      <c r="L96" s="102" t="n">
        <v>1</v>
      </c>
      <c r="M96" s="102" t="n">
        <v>0</v>
      </c>
      <c r="N96" s="102" t="n">
        <v>2</v>
      </c>
      <c r="O96" s="176" t="n">
        <v>0</v>
      </c>
    </row>
    <row r="97" customFormat="false" ht="15" hidden="false" customHeight="false" outlineLevel="0" collapsed="false">
      <c r="A97" s="511" t="s">
        <v>585</v>
      </c>
      <c r="B97" s="101" t="n">
        <v>24</v>
      </c>
      <c r="C97" s="176" t="n">
        <v>21</v>
      </c>
      <c r="D97" s="101" t="n">
        <v>3</v>
      </c>
      <c r="E97" s="102" t="n">
        <v>1</v>
      </c>
      <c r="F97" s="102" t="n">
        <v>0</v>
      </c>
      <c r="G97" s="102" t="n">
        <v>0</v>
      </c>
      <c r="H97" s="102" t="n">
        <v>16</v>
      </c>
      <c r="I97" s="102" t="n">
        <v>3</v>
      </c>
      <c r="J97" s="102" t="n">
        <v>13</v>
      </c>
      <c r="K97" s="102" t="n">
        <v>3</v>
      </c>
      <c r="L97" s="102" t="n">
        <v>2</v>
      </c>
      <c r="M97" s="102" t="n">
        <v>1</v>
      </c>
      <c r="N97" s="102" t="n">
        <v>0</v>
      </c>
      <c r="O97" s="176" t="n">
        <v>1</v>
      </c>
    </row>
    <row r="98" customFormat="false" ht="15" hidden="false" customHeight="false" outlineLevel="0" collapsed="false">
      <c r="A98" s="511" t="s">
        <v>586</v>
      </c>
      <c r="B98" s="101" t="n">
        <v>32</v>
      </c>
      <c r="C98" s="176" t="n">
        <v>8</v>
      </c>
      <c r="D98" s="101" t="n">
        <v>24</v>
      </c>
      <c r="E98" s="102" t="n">
        <v>1</v>
      </c>
      <c r="F98" s="102" t="n">
        <v>0</v>
      </c>
      <c r="G98" s="102" t="n">
        <v>0</v>
      </c>
      <c r="H98" s="102" t="n">
        <v>5</v>
      </c>
      <c r="I98" s="102" t="n">
        <v>1</v>
      </c>
      <c r="J98" s="102" t="n">
        <v>4</v>
      </c>
      <c r="K98" s="102" t="n">
        <v>1</v>
      </c>
      <c r="L98" s="102" t="n">
        <v>0</v>
      </c>
      <c r="M98" s="102" t="n">
        <v>1</v>
      </c>
      <c r="N98" s="102" t="n">
        <v>1</v>
      </c>
      <c r="O98" s="176" t="n">
        <v>0</v>
      </c>
    </row>
    <row r="99" customFormat="false" ht="15" hidden="false" customHeight="false" outlineLevel="0" collapsed="false">
      <c r="A99" s="511" t="s">
        <v>587</v>
      </c>
      <c r="B99" s="101" t="n">
        <v>10</v>
      </c>
      <c r="C99" s="176" t="n">
        <v>3</v>
      </c>
      <c r="D99" s="101" t="n">
        <v>7</v>
      </c>
      <c r="E99" s="102" t="n">
        <v>0</v>
      </c>
      <c r="F99" s="102" t="n">
        <v>0</v>
      </c>
      <c r="G99" s="102" t="n">
        <v>0</v>
      </c>
      <c r="H99" s="102" t="n">
        <v>1</v>
      </c>
      <c r="I99" s="102" t="n">
        <v>0</v>
      </c>
      <c r="J99" s="102" t="n">
        <v>1</v>
      </c>
      <c r="K99" s="102" t="n">
        <v>1</v>
      </c>
      <c r="L99" s="102" t="n">
        <v>1</v>
      </c>
      <c r="M99" s="102" t="n">
        <v>0</v>
      </c>
      <c r="N99" s="102" t="n">
        <v>1</v>
      </c>
      <c r="O99" s="176" t="n">
        <v>0</v>
      </c>
    </row>
    <row r="100" customFormat="false" ht="15" hidden="false" customHeight="false" outlineLevel="0" collapsed="false">
      <c r="A100" s="511" t="s">
        <v>588</v>
      </c>
      <c r="B100" s="101" t="n">
        <v>38</v>
      </c>
      <c r="C100" s="176" t="n">
        <v>15</v>
      </c>
      <c r="D100" s="101" t="n">
        <v>23</v>
      </c>
      <c r="E100" s="102" t="n">
        <v>0</v>
      </c>
      <c r="F100" s="102" t="n">
        <v>1</v>
      </c>
      <c r="G100" s="102" t="n">
        <v>0</v>
      </c>
      <c r="H100" s="102" t="n">
        <v>7</v>
      </c>
      <c r="I100" s="102" t="n">
        <v>0</v>
      </c>
      <c r="J100" s="102" t="n">
        <v>7</v>
      </c>
      <c r="K100" s="102" t="n">
        <v>4</v>
      </c>
      <c r="L100" s="102" t="n">
        <v>4</v>
      </c>
      <c r="M100" s="102" t="n">
        <v>0</v>
      </c>
      <c r="N100" s="102" t="n">
        <v>3</v>
      </c>
      <c r="O100" s="176" t="n">
        <v>0</v>
      </c>
    </row>
    <row r="101" customFormat="false" ht="15" hidden="false" customHeight="false" outlineLevel="0" collapsed="false">
      <c r="A101" s="511" t="s">
        <v>589</v>
      </c>
      <c r="B101" s="101" t="n">
        <v>29</v>
      </c>
      <c r="C101" s="176" t="n">
        <v>10</v>
      </c>
      <c r="D101" s="101" t="n">
        <v>19</v>
      </c>
      <c r="E101" s="102" t="n">
        <v>0</v>
      </c>
      <c r="F101" s="102" t="n">
        <v>0</v>
      </c>
      <c r="G101" s="102" t="n">
        <v>0</v>
      </c>
      <c r="H101" s="102" t="n">
        <v>7</v>
      </c>
      <c r="I101" s="102" t="n">
        <v>0</v>
      </c>
      <c r="J101" s="102" t="n">
        <v>7</v>
      </c>
      <c r="K101" s="102" t="n">
        <v>2</v>
      </c>
      <c r="L101" s="102" t="n">
        <v>2</v>
      </c>
      <c r="M101" s="102" t="n">
        <v>0</v>
      </c>
      <c r="N101" s="102" t="n">
        <v>1</v>
      </c>
      <c r="O101" s="176" t="n">
        <v>0</v>
      </c>
    </row>
    <row r="102" customFormat="false" ht="15" hidden="false" customHeight="false" outlineLevel="0" collapsed="false">
      <c r="A102" s="511" t="s">
        <v>590</v>
      </c>
      <c r="B102" s="101" t="n">
        <v>17</v>
      </c>
      <c r="C102" s="176" t="n">
        <v>4</v>
      </c>
      <c r="D102" s="101" t="n">
        <v>13</v>
      </c>
      <c r="E102" s="102" t="n">
        <v>0</v>
      </c>
      <c r="F102" s="102" t="n">
        <v>0</v>
      </c>
      <c r="G102" s="102" t="n">
        <v>0</v>
      </c>
      <c r="H102" s="102" t="n">
        <v>2</v>
      </c>
      <c r="I102" s="102" t="n">
        <v>0</v>
      </c>
      <c r="J102" s="102" t="n">
        <v>2</v>
      </c>
      <c r="K102" s="102" t="n">
        <v>1</v>
      </c>
      <c r="L102" s="102" t="n">
        <v>1</v>
      </c>
      <c r="M102" s="102" t="n">
        <v>0</v>
      </c>
      <c r="N102" s="102" t="n">
        <v>1</v>
      </c>
      <c r="O102" s="176" t="n">
        <v>0</v>
      </c>
    </row>
    <row r="103" customFormat="false" ht="15" hidden="false" customHeight="false" outlineLevel="0" collapsed="false">
      <c r="A103" s="511" t="s">
        <v>591</v>
      </c>
      <c r="B103" s="101" t="n">
        <v>6</v>
      </c>
      <c r="C103" s="176" t="n">
        <v>1</v>
      </c>
      <c r="D103" s="101" t="n">
        <v>5</v>
      </c>
      <c r="E103" s="102" t="n">
        <v>0</v>
      </c>
      <c r="F103" s="102" t="n">
        <v>0</v>
      </c>
      <c r="G103" s="102" t="n">
        <v>0</v>
      </c>
      <c r="H103" s="102" t="n">
        <v>1</v>
      </c>
      <c r="I103" s="102" t="n">
        <v>0</v>
      </c>
      <c r="J103" s="102" t="n">
        <v>1</v>
      </c>
      <c r="K103" s="102" t="n">
        <v>0</v>
      </c>
      <c r="L103" s="102" t="n">
        <v>0</v>
      </c>
      <c r="M103" s="102" t="n">
        <v>0</v>
      </c>
      <c r="N103" s="102" t="n">
        <v>0</v>
      </c>
      <c r="O103" s="176" t="n">
        <v>0</v>
      </c>
    </row>
    <row r="104" customFormat="false" ht="15" hidden="false" customHeight="false" outlineLevel="0" collapsed="false">
      <c r="A104" s="511" t="s">
        <v>592</v>
      </c>
      <c r="B104" s="101" t="n">
        <v>2</v>
      </c>
      <c r="C104" s="176" t="n">
        <v>2</v>
      </c>
      <c r="D104" s="101" t="n">
        <v>0</v>
      </c>
      <c r="E104" s="102" t="n">
        <v>0</v>
      </c>
      <c r="F104" s="102" t="n">
        <v>0</v>
      </c>
      <c r="G104" s="102" t="n">
        <v>0</v>
      </c>
      <c r="H104" s="102" t="n">
        <v>1</v>
      </c>
      <c r="I104" s="102" t="n">
        <v>0</v>
      </c>
      <c r="J104" s="102" t="n">
        <v>1</v>
      </c>
      <c r="K104" s="102" t="n">
        <v>1</v>
      </c>
      <c r="L104" s="102" t="n">
        <v>0</v>
      </c>
      <c r="M104" s="102" t="n">
        <v>1</v>
      </c>
      <c r="N104" s="102" t="n">
        <v>0</v>
      </c>
      <c r="O104" s="176" t="n">
        <v>0</v>
      </c>
    </row>
    <row r="105" customFormat="false" ht="15" hidden="false" customHeight="false" outlineLevel="0" collapsed="false">
      <c r="A105" s="511" t="s">
        <v>593</v>
      </c>
      <c r="B105" s="101" t="n">
        <v>5</v>
      </c>
      <c r="C105" s="176" t="n">
        <v>4</v>
      </c>
      <c r="D105" s="101" t="n">
        <v>1</v>
      </c>
      <c r="E105" s="102" t="n">
        <v>0</v>
      </c>
      <c r="F105" s="102" t="n">
        <v>0</v>
      </c>
      <c r="G105" s="102" t="n">
        <v>0</v>
      </c>
      <c r="H105" s="102" t="n">
        <v>3</v>
      </c>
      <c r="I105" s="102" t="n">
        <v>0</v>
      </c>
      <c r="J105" s="102" t="n">
        <v>3</v>
      </c>
      <c r="K105" s="102" t="n">
        <v>1</v>
      </c>
      <c r="L105" s="102" t="n">
        <v>0</v>
      </c>
      <c r="M105" s="102" t="n">
        <v>1</v>
      </c>
      <c r="N105" s="102" t="n">
        <v>0</v>
      </c>
      <c r="O105" s="176" t="n">
        <v>0</v>
      </c>
    </row>
    <row r="106" customFormat="false" ht="15" hidden="false" customHeight="false" outlineLevel="0" collapsed="false">
      <c r="A106" s="511" t="s">
        <v>594</v>
      </c>
      <c r="B106" s="101" t="n">
        <v>1</v>
      </c>
      <c r="C106" s="176" t="n">
        <v>1</v>
      </c>
      <c r="D106" s="101" t="n">
        <v>0</v>
      </c>
      <c r="E106" s="102" t="n">
        <v>0</v>
      </c>
      <c r="F106" s="102" t="n">
        <v>0</v>
      </c>
      <c r="G106" s="102" t="n">
        <v>0</v>
      </c>
      <c r="H106" s="102" t="n">
        <v>0</v>
      </c>
      <c r="I106" s="102" t="n">
        <v>0</v>
      </c>
      <c r="J106" s="102" t="n">
        <v>0</v>
      </c>
      <c r="K106" s="102" t="n">
        <v>0</v>
      </c>
      <c r="L106" s="102" t="n">
        <v>0</v>
      </c>
      <c r="M106" s="102" t="n">
        <v>0</v>
      </c>
      <c r="N106" s="102" t="n">
        <v>1</v>
      </c>
      <c r="O106" s="176" t="n">
        <v>0</v>
      </c>
    </row>
    <row r="107" customFormat="false" ht="15" hidden="false" customHeight="false" outlineLevel="0" collapsed="false">
      <c r="A107" s="511" t="s">
        <v>595</v>
      </c>
      <c r="B107" s="101" t="n">
        <v>20</v>
      </c>
      <c r="C107" s="176" t="n">
        <v>7</v>
      </c>
      <c r="D107" s="101" t="n">
        <v>13</v>
      </c>
      <c r="E107" s="102" t="n">
        <v>0</v>
      </c>
      <c r="F107" s="102" t="n">
        <v>0</v>
      </c>
      <c r="G107" s="102" t="n">
        <v>1</v>
      </c>
      <c r="H107" s="102" t="n">
        <v>3</v>
      </c>
      <c r="I107" s="102" t="n">
        <v>0</v>
      </c>
      <c r="J107" s="102" t="n">
        <v>3</v>
      </c>
      <c r="K107" s="102" t="n">
        <v>1</v>
      </c>
      <c r="L107" s="102" t="n">
        <v>1</v>
      </c>
      <c r="M107" s="102" t="n">
        <v>0</v>
      </c>
      <c r="N107" s="102" t="n">
        <v>2</v>
      </c>
      <c r="O107" s="176" t="n">
        <v>0</v>
      </c>
    </row>
    <row r="108" customFormat="false" ht="15" hidden="false" customHeight="false" outlineLevel="0" collapsed="false">
      <c r="A108" s="511" t="s">
        <v>596</v>
      </c>
      <c r="B108" s="101" t="n">
        <v>89</v>
      </c>
      <c r="C108" s="176" t="n">
        <v>43</v>
      </c>
      <c r="D108" s="101" t="n">
        <v>46</v>
      </c>
      <c r="E108" s="102" t="n">
        <v>3</v>
      </c>
      <c r="F108" s="102" t="n">
        <v>1</v>
      </c>
      <c r="G108" s="102" t="n">
        <v>1</v>
      </c>
      <c r="H108" s="102" t="n">
        <v>23</v>
      </c>
      <c r="I108" s="102" t="n">
        <v>2</v>
      </c>
      <c r="J108" s="102" t="n">
        <v>21</v>
      </c>
      <c r="K108" s="102" t="n">
        <v>10</v>
      </c>
      <c r="L108" s="102" t="n">
        <v>6</v>
      </c>
      <c r="M108" s="102" t="n">
        <v>4</v>
      </c>
      <c r="N108" s="102" t="n">
        <v>4</v>
      </c>
      <c r="O108" s="176" t="n">
        <v>1</v>
      </c>
    </row>
    <row r="109" customFormat="false" ht="15" hidden="false" customHeight="false" outlineLevel="0" collapsed="false">
      <c r="A109" s="511" t="s">
        <v>597</v>
      </c>
      <c r="B109" s="101" t="n">
        <v>6</v>
      </c>
      <c r="C109" s="176" t="n">
        <v>3</v>
      </c>
      <c r="D109" s="101" t="n">
        <v>3</v>
      </c>
      <c r="E109" s="102" t="n">
        <v>0</v>
      </c>
      <c r="F109" s="102" t="n">
        <v>0</v>
      </c>
      <c r="G109" s="102" t="n">
        <v>0</v>
      </c>
      <c r="H109" s="102" t="n">
        <v>1</v>
      </c>
      <c r="I109" s="102" t="n">
        <v>0</v>
      </c>
      <c r="J109" s="102" t="n">
        <v>1</v>
      </c>
      <c r="K109" s="102" t="n">
        <v>1</v>
      </c>
      <c r="L109" s="102" t="n">
        <v>0</v>
      </c>
      <c r="M109" s="102" t="n">
        <v>1</v>
      </c>
      <c r="N109" s="102" t="n">
        <v>1</v>
      </c>
      <c r="O109" s="176" t="n">
        <v>0</v>
      </c>
    </row>
    <row r="110" customFormat="false" ht="15" hidden="false" customHeight="false" outlineLevel="0" collapsed="false">
      <c r="A110" s="511" t="s">
        <v>598</v>
      </c>
      <c r="B110" s="101" t="n">
        <v>24</v>
      </c>
      <c r="C110" s="176" t="n">
        <v>10</v>
      </c>
      <c r="D110" s="101" t="n">
        <v>14</v>
      </c>
      <c r="E110" s="102" t="n">
        <v>0</v>
      </c>
      <c r="F110" s="102" t="n">
        <v>0</v>
      </c>
      <c r="G110" s="102" t="n">
        <v>0</v>
      </c>
      <c r="H110" s="102" t="n">
        <v>6</v>
      </c>
      <c r="I110" s="102" t="n">
        <v>1</v>
      </c>
      <c r="J110" s="102" t="n">
        <v>5</v>
      </c>
      <c r="K110" s="102" t="n">
        <v>2</v>
      </c>
      <c r="L110" s="102" t="n">
        <v>1</v>
      </c>
      <c r="M110" s="102" t="n">
        <v>1</v>
      </c>
      <c r="N110" s="102" t="n">
        <v>2</v>
      </c>
      <c r="O110" s="176" t="n">
        <v>0</v>
      </c>
    </row>
    <row r="111" customFormat="false" ht="15" hidden="false" customHeight="false" outlineLevel="0" collapsed="false">
      <c r="A111" s="511" t="s">
        <v>599</v>
      </c>
      <c r="B111" s="101" t="n">
        <v>24</v>
      </c>
      <c r="C111" s="176" t="n">
        <v>7</v>
      </c>
      <c r="D111" s="101" t="n">
        <v>17</v>
      </c>
      <c r="E111" s="102" t="n">
        <v>0</v>
      </c>
      <c r="F111" s="102" t="n">
        <v>0</v>
      </c>
      <c r="G111" s="102" t="n">
        <v>0</v>
      </c>
      <c r="H111" s="102" t="n">
        <v>5</v>
      </c>
      <c r="I111" s="102" t="n">
        <v>2</v>
      </c>
      <c r="J111" s="102" t="n">
        <v>3</v>
      </c>
      <c r="K111" s="102" t="n">
        <v>1</v>
      </c>
      <c r="L111" s="102" t="n">
        <v>1</v>
      </c>
      <c r="M111" s="102" t="n">
        <v>0</v>
      </c>
      <c r="N111" s="102" t="n">
        <v>1</v>
      </c>
      <c r="O111" s="176" t="n">
        <v>0</v>
      </c>
    </row>
    <row r="112" customFormat="false" ht="15" hidden="false" customHeight="false" outlineLevel="0" collapsed="false">
      <c r="A112" s="511" t="s">
        <v>600</v>
      </c>
      <c r="B112" s="101" t="n">
        <v>2</v>
      </c>
      <c r="C112" s="176" t="n">
        <v>1</v>
      </c>
      <c r="D112" s="101" t="n">
        <v>1</v>
      </c>
      <c r="E112" s="102" t="n">
        <v>0</v>
      </c>
      <c r="F112" s="102" t="n">
        <v>0</v>
      </c>
      <c r="G112" s="102" t="n">
        <v>0</v>
      </c>
      <c r="H112" s="102" t="n">
        <v>1</v>
      </c>
      <c r="I112" s="102" t="n">
        <v>0</v>
      </c>
      <c r="J112" s="102" t="n">
        <v>1</v>
      </c>
      <c r="K112" s="102" t="n">
        <v>0</v>
      </c>
      <c r="L112" s="102" t="n">
        <v>0</v>
      </c>
      <c r="M112" s="102" t="n">
        <v>0</v>
      </c>
      <c r="N112" s="102" t="n">
        <v>0</v>
      </c>
      <c r="O112" s="176" t="n">
        <v>0</v>
      </c>
    </row>
    <row r="113" customFormat="false" ht="15" hidden="false" customHeight="false" outlineLevel="0" collapsed="false">
      <c r="A113" s="511" t="s">
        <v>601</v>
      </c>
      <c r="B113" s="101" t="n">
        <v>12</v>
      </c>
      <c r="C113" s="176" t="n">
        <v>2</v>
      </c>
      <c r="D113" s="101" t="n">
        <v>10</v>
      </c>
      <c r="E113" s="102" t="n">
        <v>0</v>
      </c>
      <c r="F113" s="102" t="n">
        <v>0</v>
      </c>
      <c r="G113" s="102" t="n">
        <v>0</v>
      </c>
      <c r="H113" s="102" t="n">
        <v>1</v>
      </c>
      <c r="I113" s="102" t="n">
        <v>0</v>
      </c>
      <c r="J113" s="102" t="n">
        <v>1</v>
      </c>
      <c r="K113" s="102" t="n">
        <v>1</v>
      </c>
      <c r="L113" s="102" t="n">
        <v>0</v>
      </c>
      <c r="M113" s="102" t="n">
        <v>1</v>
      </c>
      <c r="N113" s="102" t="n">
        <v>0</v>
      </c>
      <c r="O113" s="176" t="n">
        <v>0</v>
      </c>
    </row>
    <row r="114" customFormat="false" ht="15" hidden="false" customHeight="false" outlineLevel="0" collapsed="false">
      <c r="A114" s="511" t="s">
        <v>602</v>
      </c>
      <c r="B114" s="101" t="n">
        <v>22</v>
      </c>
      <c r="C114" s="176" t="n">
        <v>7</v>
      </c>
      <c r="D114" s="101" t="n">
        <v>15</v>
      </c>
      <c r="E114" s="102" t="n">
        <v>0</v>
      </c>
      <c r="F114" s="102" t="n">
        <v>0</v>
      </c>
      <c r="G114" s="102" t="n">
        <v>0</v>
      </c>
      <c r="H114" s="102" t="n">
        <v>5</v>
      </c>
      <c r="I114" s="102" t="n">
        <v>2</v>
      </c>
      <c r="J114" s="102" t="n">
        <v>3</v>
      </c>
      <c r="K114" s="102" t="n">
        <v>1</v>
      </c>
      <c r="L114" s="102" t="n">
        <v>1</v>
      </c>
      <c r="M114" s="102" t="n">
        <v>0</v>
      </c>
      <c r="N114" s="102" t="n">
        <v>1</v>
      </c>
      <c r="O114" s="176" t="n">
        <v>0</v>
      </c>
    </row>
    <row r="115" customFormat="false" ht="15" hidden="false" customHeight="false" outlineLevel="0" collapsed="false">
      <c r="A115" s="511" t="s">
        <v>603</v>
      </c>
      <c r="B115" s="101" t="n">
        <v>10</v>
      </c>
      <c r="C115" s="176" t="n">
        <v>5</v>
      </c>
      <c r="D115" s="101" t="n">
        <v>5</v>
      </c>
      <c r="E115" s="102" t="n">
        <v>0</v>
      </c>
      <c r="F115" s="102" t="n">
        <v>0</v>
      </c>
      <c r="G115" s="102" t="n">
        <v>0</v>
      </c>
      <c r="H115" s="102" t="n">
        <v>3</v>
      </c>
      <c r="I115" s="102" t="n">
        <v>1</v>
      </c>
      <c r="J115" s="102" t="n">
        <v>2</v>
      </c>
      <c r="K115" s="102" t="n">
        <v>0</v>
      </c>
      <c r="L115" s="102" t="n">
        <v>0</v>
      </c>
      <c r="M115" s="102" t="n">
        <v>0</v>
      </c>
      <c r="N115" s="102" t="n">
        <v>2</v>
      </c>
      <c r="O115" s="176" t="n">
        <v>0</v>
      </c>
    </row>
    <row r="116" customFormat="false" ht="15" hidden="false" customHeight="false" outlineLevel="0" collapsed="false">
      <c r="A116" s="511" t="s">
        <v>604</v>
      </c>
      <c r="B116" s="101" t="n">
        <v>50</v>
      </c>
      <c r="C116" s="176" t="n">
        <v>19</v>
      </c>
      <c r="D116" s="101" t="n">
        <v>31</v>
      </c>
      <c r="E116" s="102" t="n">
        <v>1</v>
      </c>
      <c r="F116" s="102" t="n">
        <v>1</v>
      </c>
      <c r="G116" s="102" t="n">
        <v>0</v>
      </c>
      <c r="H116" s="102" t="n">
        <v>13</v>
      </c>
      <c r="I116" s="102" t="n">
        <v>4</v>
      </c>
      <c r="J116" s="102" t="n">
        <v>9</v>
      </c>
      <c r="K116" s="102" t="n">
        <v>2</v>
      </c>
      <c r="L116" s="102" t="n">
        <v>1</v>
      </c>
      <c r="M116" s="102" t="n">
        <v>1</v>
      </c>
      <c r="N116" s="102" t="n">
        <v>2</v>
      </c>
      <c r="O116" s="176" t="n">
        <v>0</v>
      </c>
    </row>
    <row r="117" customFormat="false" ht="15" hidden="false" customHeight="false" outlineLevel="0" collapsed="false">
      <c r="A117" s="511" t="s">
        <v>605</v>
      </c>
      <c r="B117" s="101" t="n">
        <v>76</v>
      </c>
      <c r="C117" s="176" t="n">
        <v>20</v>
      </c>
      <c r="D117" s="101" t="n">
        <v>56</v>
      </c>
      <c r="E117" s="102" t="n">
        <v>0</v>
      </c>
      <c r="F117" s="102" t="n">
        <v>0</v>
      </c>
      <c r="G117" s="102" t="n">
        <v>1</v>
      </c>
      <c r="H117" s="102" t="n">
        <v>14</v>
      </c>
      <c r="I117" s="102" t="n">
        <v>4</v>
      </c>
      <c r="J117" s="102" t="n">
        <v>10</v>
      </c>
      <c r="K117" s="102" t="n">
        <v>3</v>
      </c>
      <c r="L117" s="102" t="n">
        <v>1</v>
      </c>
      <c r="M117" s="102" t="n">
        <v>2</v>
      </c>
      <c r="N117" s="102" t="n">
        <v>2</v>
      </c>
      <c r="O117" s="176" t="n">
        <v>0</v>
      </c>
    </row>
    <row r="118" customFormat="false" ht="15" hidden="false" customHeight="false" outlineLevel="0" collapsed="false">
      <c r="A118" s="511" t="s">
        <v>606</v>
      </c>
      <c r="B118" s="101" t="n">
        <v>46</v>
      </c>
      <c r="C118" s="176" t="n">
        <v>19</v>
      </c>
      <c r="D118" s="101" t="n">
        <v>27</v>
      </c>
      <c r="E118" s="102" t="n">
        <v>0</v>
      </c>
      <c r="F118" s="102" t="n">
        <v>0</v>
      </c>
      <c r="G118" s="102" t="n">
        <v>0</v>
      </c>
      <c r="H118" s="102" t="n">
        <v>10</v>
      </c>
      <c r="I118" s="102" t="n">
        <v>2</v>
      </c>
      <c r="J118" s="102" t="n">
        <v>8</v>
      </c>
      <c r="K118" s="102" t="n">
        <v>4</v>
      </c>
      <c r="L118" s="102" t="n">
        <v>4</v>
      </c>
      <c r="M118" s="102" t="n">
        <v>0</v>
      </c>
      <c r="N118" s="102" t="n">
        <v>5</v>
      </c>
      <c r="O118" s="176" t="n">
        <v>0</v>
      </c>
    </row>
    <row r="119" customFormat="false" ht="15" hidden="false" customHeight="false" outlineLevel="0" collapsed="false">
      <c r="A119" s="511" t="s">
        <v>607</v>
      </c>
      <c r="B119" s="101" t="n">
        <v>34</v>
      </c>
      <c r="C119" s="176" t="n">
        <v>13</v>
      </c>
      <c r="D119" s="101" t="n">
        <v>21</v>
      </c>
      <c r="E119" s="102" t="n">
        <v>2</v>
      </c>
      <c r="F119" s="102" t="n">
        <v>1</v>
      </c>
      <c r="G119" s="102" t="n">
        <v>0</v>
      </c>
      <c r="H119" s="102" t="n">
        <v>6</v>
      </c>
      <c r="I119" s="102" t="n">
        <v>0</v>
      </c>
      <c r="J119" s="102" t="n">
        <v>6</v>
      </c>
      <c r="K119" s="102" t="n">
        <v>2</v>
      </c>
      <c r="L119" s="102" t="n">
        <v>2</v>
      </c>
      <c r="M119" s="102" t="n">
        <v>0</v>
      </c>
      <c r="N119" s="102" t="n">
        <v>2</v>
      </c>
      <c r="O119" s="176" t="n">
        <v>0</v>
      </c>
    </row>
    <row r="120" customFormat="false" ht="15" hidden="false" customHeight="false" outlineLevel="0" collapsed="false">
      <c r="A120" s="511" t="s">
        <v>608</v>
      </c>
      <c r="B120" s="101" t="n">
        <v>31</v>
      </c>
      <c r="C120" s="176" t="n">
        <v>8</v>
      </c>
      <c r="D120" s="101" t="n">
        <v>23</v>
      </c>
      <c r="E120" s="102" t="n">
        <v>0</v>
      </c>
      <c r="F120" s="102" t="n">
        <v>0</v>
      </c>
      <c r="G120" s="102" t="n">
        <v>0</v>
      </c>
      <c r="H120" s="102" t="n">
        <v>6</v>
      </c>
      <c r="I120" s="102" t="n">
        <v>1</v>
      </c>
      <c r="J120" s="102" t="n">
        <v>5</v>
      </c>
      <c r="K120" s="102" t="n">
        <v>0</v>
      </c>
      <c r="L120" s="102" t="n">
        <v>0</v>
      </c>
      <c r="M120" s="102" t="n">
        <v>0</v>
      </c>
      <c r="N120" s="102" t="n">
        <v>2</v>
      </c>
      <c r="O120" s="176" t="n">
        <v>0</v>
      </c>
    </row>
    <row r="121" customFormat="false" ht="15" hidden="false" customHeight="false" outlineLevel="0" collapsed="false">
      <c r="A121" s="511" t="s">
        <v>609</v>
      </c>
      <c r="B121" s="101" t="n">
        <v>38</v>
      </c>
      <c r="C121" s="176" t="n">
        <v>17</v>
      </c>
      <c r="D121" s="101" t="n">
        <v>21</v>
      </c>
      <c r="E121" s="102" t="n">
        <v>1</v>
      </c>
      <c r="F121" s="102" t="n">
        <v>0</v>
      </c>
      <c r="G121" s="102" t="n">
        <v>0</v>
      </c>
      <c r="H121" s="102" t="n">
        <v>9</v>
      </c>
      <c r="I121" s="102" t="n">
        <v>3</v>
      </c>
      <c r="J121" s="102" t="n">
        <v>6</v>
      </c>
      <c r="K121" s="102" t="n">
        <v>2</v>
      </c>
      <c r="L121" s="102" t="n">
        <v>2</v>
      </c>
      <c r="M121" s="102" t="n">
        <v>0</v>
      </c>
      <c r="N121" s="102" t="n">
        <v>5</v>
      </c>
      <c r="O121" s="176" t="n">
        <v>0</v>
      </c>
    </row>
    <row r="122" customFormat="false" ht="15" hidden="false" customHeight="false" outlineLevel="0" collapsed="false">
      <c r="A122" s="511" t="s">
        <v>610</v>
      </c>
      <c r="B122" s="101" t="n">
        <v>30</v>
      </c>
      <c r="C122" s="176" t="n">
        <v>9</v>
      </c>
      <c r="D122" s="101" t="n">
        <v>21</v>
      </c>
      <c r="E122" s="102" t="n">
        <v>0</v>
      </c>
      <c r="F122" s="102" t="n">
        <v>0</v>
      </c>
      <c r="G122" s="102" t="n">
        <v>0</v>
      </c>
      <c r="H122" s="102" t="n">
        <v>5</v>
      </c>
      <c r="I122" s="102" t="n">
        <v>1</v>
      </c>
      <c r="J122" s="102" t="n">
        <v>4</v>
      </c>
      <c r="K122" s="102" t="n">
        <v>2</v>
      </c>
      <c r="L122" s="102" t="n">
        <v>2</v>
      </c>
      <c r="M122" s="102" t="n">
        <v>0</v>
      </c>
      <c r="N122" s="102" t="n">
        <v>2</v>
      </c>
      <c r="O122" s="176" t="n">
        <v>0</v>
      </c>
    </row>
    <row r="123" customFormat="false" ht="15" hidden="false" customHeight="false" outlineLevel="0" collapsed="false">
      <c r="A123" s="511" t="s">
        <v>611</v>
      </c>
      <c r="B123" s="101" t="n">
        <v>156</v>
      </c>
      <c r="C123" s="176" t="n">
        <v>49</v>
      </c>
      <c r="D123" s="101" t="n">
        <v>107</v>
      </c>
      <c r="E123" s="102" t="n">
        <v>1</v>
      </c>
      <c r="F123" s="102" t="n">
        <v>3</v>
      </c>
      <c r="G123" s="102" t="n">
        <v>0</v>
      </c>
      <c r="H123" s="102" t="n">
        <v>29</v>
      </c>
      <c r="I123" s="102" t="n">
        <v>5</v>
      </c>
      <c r="J123" s="102" t="n">
        <v>24</v>
      </c>
      <c r="K123" s="102" t="n">
        <v>8</v>
      </c>
      <c r="L123" s="102" t="n">
        <v>4</v>
      </c>
      <c r="M123" s="102" t="n">
        <v>4</v>
      </c>
      <c r="N123" s="102" t="n">
        <v>8</v>
      </c>
      <c r="O123" s="176" t="n">
        <v>0</v>
      </c>
    </row>
    <row r="124" customFormat="false" ht="15" hidden="false" customHeight="false" outlineLevel="0" collapsed="false">
      <c r="A124" s="511" t="s">
        <v>612</v>
      </c>
      <c r="B124" s="101" t="n">
        <v>9</v>
      </c>
      <c r="C124" s="176" t="n">
        <v>4</v>
      </c>
      <c r="D124" s="101" t="n">
        <v>5</v>
      </c>
      <c r="E124" s="102" t="n">
        <v>0</v>
      </c>
      <c r="F124" s="102" t="n">
        <v>0</v>
      </c>
      <c r="G124" s="102" t="n">
        <v>0</v>
      </c>
      <c r="H124" s="102" t="n">
        <v>3</v>
      </c>
      <c r="I124" s="102" t="n">
        <v>0</v>
      </c>
      <c r="J124" s="102" t="n">
        <v>3</v>
      </c>
      <c r="K124" s="102" t="n">
        <v>0</v>
      </c>
      <c r="L124" s="102" t="n">
        <v>0</v>
      </c>
      <c r="M124" s="102" t="n">
        <v>0</v>
      </c>
      <c r="N124" s="102" t="n">
        <v>1</v>
      </c>
      <c r="O124" s="176" t="n">
        <v>0</v>
      </c>
    </row>
    <row r="125" customFormat="false" ht="15" hidden="false" customHeight="false" outlineLevel="0" collapsed="false">
      <c r="A125" s="511" t="s">
        <v>613</v>
      </c>
      <c r="B125" s="101" t="n">
        <v>44</v>
      </c>
      <c r="C125" s="176" t="n">
        <v>26</v>
      </c>
      <c r="D125" s="101" t="n">
        <v>18</v>
      </c>
      <c r="E125" s="102" t="n">
        <v>2</v>
      </c>
      <c r="F125" s="102" t="n">
        <v>3</v>
      </c>
      <c r="G125" s="102" t="n">
        <v>1</v>
      </c>
      <c r="H125" s="102" t="n">
        <v>13</v>
      </c>
      <c r="I125" s="102" t="n">
        <v>2</v>
      </c>
      <c r="J125" s="102" t="n">
        <v>11</v>
      </c>
      <c r="K125" s="102" t="n">
        <v>6</v>
      </c>
      <c r="L125" s="102" t="n">
        <v>5</v>
      </c>
      <c r="M125" s="102" t="n">
        <v>1</v>
      </c>
      <c r="N125" s="102" t="n">
        <v>1</v>
      </c>
      <c r="O125" s="176" t="n">
        <v>0</v>
      </c>
    </row>
    <row r="126" customFormat="false" ht="15" hidden="false" customHeight="false" outlineLevel="0" collapsed="false">
      <c r="A126" s="511" t="s">
        <v>614</v>
      </c>
      <c r="B126" s="101" t="n">
        <v>33</v>
      </c>
      <c r="C126" s="176" t="n">
        <v>18</v>
      </c>
      <c r="D126" s="101" t="n">
        <v>15</v>
      </c>
      <c r="E126" s="102" t="n">
        <v>0</v>
      </c>
      <c r="F126" s="102" t="n">
        <v>1</v>
      </c>
      <c r="G126" s="102" t="n">
        <v>0</v>
      </c>
      <c r="H126" s="102" t="n">
        <v>10</v>
      </c>
      <c r="I126" s="102" t="n">
        <v>0</v>
      </c>
      <c r="J126" s="102" t="n">
        <v>10</v>
      </c>
      <c r="K126" s="102" t="n">
        <v>5</v>
      </c>
      <c r="L126" s="102" t="n">
        <v>5</v>
      </c>
      <c r="M126" s="102" t="n">
        <v>0</v>
      </c>
      <c r="N126" s="102" t="n">
        <v>2</v>
      </c>
      <c r="O126" s="176" t="n">
        <v>0</v>
      </c>
    </row>
    <row r="127" customFormat="false" ht="15" hidden="false" customHeight="false" outlineLevel="0" collapsed="false">
      <c r="A127" s="511" t="s">
        <v>615</v>
      </c>
      <c r="B127" s="101" t="n">
        <v>20</v>
      </c>
      <c r="C127" s="176" t="n">
        <v>11</v>
      </c>
      <c r="D127" s="101" t="n">
        <v>9</v>
      </c>
      <c r="E127" s="102" t="n">
        <v>0</v>
      </c>
      <c r="F127" s="102" t="n">
        <v>0</v>
      </c>
      <c r="G127" s="102" t="n">
        <v>0</v>
      </c>
      <c r="H127" s="102" t="n">
        <v>7</v>
      </c>
      <c r="I127" s="102" t="n">
        <v>0</v>
      </c>
      <c r="J127" s="102" t="n">
        <v>7</v>
      </c>
      <c r="K127" s="102" t="n">
        <v>3</v>
      </c>
      <c r="L127" s="102" t="n">
        <v>3</v>
      </c>
      <c r="M127" s="102" t="n">
        <v>0</v>
      </c>
      <c r="N127" s="102" t="n">
        <v>1</v>
      </c>
      <c r="O127" s="176" t="n">
        <v>0</v>
      </c>
    </row>
    <row r="128" customFormat="false" ht="15" hidden="false" customHeight="false" outlineLevel="0" collapsed="false">
      <c r="A128" s="511" t="s">
        <v>616</v>
      </c>
      <c r="B128" s="101" t="n">
        <v>18</v>
      </c>
      <c r="C128" s="176" t="n">
        <v>14</v>
      </c>
      <c r="D128" s="101" t="n">
        <v>4</v>
      </c>
      <c r="E128" s="102" t="n">
        <v>0</v>
      </c>
      <c r="F128" s="102" t="n">
        <v>1</v>
      </c>
      <c r="G128" s="102" t="n">
        <v>0</v>
      </c>
      <c r="H128" s="102" t="n">
        <v>8</v>
      </c>
      <c r="I128" s="102" t="n">
        <v>0</v>
      </c>
      <c r="J128" s="102" t="n">
        <v>8</v>
      </c>
      <c r="K128" s="102" t="n">
        <v>2</v>
      </c>
      <c r="L128" s="102" t="n">
        <v>1</v>
      </c>
      <c r="M128" s="102" t="n">
        <v>1</v>
      </c>
      <c r="N128" s="102" t="n">
        <v>3</v>
      </c>
      <c r="O128" s="176" t="n">
        <v>0</v>
      </c>
    </row>
    <row r="129" customFormat="false" ht="15" hidden="false" customHeight="false" outlineLevel="0" collapsed="false">
      <c r="A129" s="511" t="s">
        <v>617</v>
      </c>
      <c r="B129" s="101" t="n">
        <v>0</v>
      </c>
      <c r="C129" s="176" t="n">
        <v>0</v>
      </c>
      <c r="D129" s="101" t="n">
        <v>0</v>
      </c>
      <c r="E129" s="102" t="n">
        <v>0</v>
      </c>
      <c r="F129" s="102" t="n">
        <v>0</v>
      </c>
      <c r="G129" s="102" t="n">
        <v>0</v>
      </c>
      <c r="H129" s="102" t="n">
        <v>0</v>
      </c>
      <c r="I129" s="102" t="n">
        <v>0</v>
      </c>
      <c r="J129" s="102" t="n">
        <v>0</v>
      </c>
      <c r="K129" s="102" t="n">
        <v>0</v>
      </c>
      <c r="L129" s="102" t="n">
        <v>0</v>
      </c>
      <c r="M129" s="102" t="n">
        <v>0</v>
      </c>
      <c r="N129" s="102" t="n">
        <v>0</v>
      </c>
      <c r="O129" s="176" t="n">
        <v>0</v>
      </c>
    </row>
    <row r="130" customFormat="false" ht="15" hidden="false" customHeight="false" outlineLevel="0" collapsed="false">
      <c r="A130" s="511" t="s">
        <v>618</v>
      </c>
      <c r="B130" s="101" t="n">
        <v>0</v>
      </c>
      <c r="C130" s="176" t="n">
        <v>0</v>
      </c>
      <c r="D130" s="101" t="n">
        <v>0</v>
      </c>
      <c r="E130" s="102" t="n">
        <v>0</v>
      </c>
      <c r="F130" s="102" t="n">
        <v>0</v>
      </c>
      <c r="G130" s="102" t="n">
        <v>0</v>
      </c>
      <c r="H130" s="102" t="n">
        <v>0</v>
      </c>
      <c r="I130" s="102" t="n">
        <v>0</v>
      </c>
      <c r="J130" s="102" t="n">
        <v>0</v>
      </c>
      <c r="K130" s="102" t="n">
        <v>0</v>
      </c>
      <c r="L130" s="102" t="n">
        <v>0</v>
      </c>
      <c r="M130" s="102" t="n">
        <v>0</v>
      </c>
      <c r="N130" s="102" t="n">
        <v>0</v>
      </c>
      <c r="O130" s="176" t="n">
        <v>0</v>
      </c>
    </row>
    <row r="131" customFormat="false" ht="15" hidden="false" customHeight="false" outlineLevel="0" collapsed="false">
      <c r="A131" s="511" t="s">
        <v>619</v>
      </c>
      <c r="B131" s="101" t="n">
        <v>0</v>
      </c>
      <c r="C131" s="176" t="n">
        <v>0</v>
      </c>
      <c r="D131" s="101" t="n">
        <v>0</v>
      </c>
      <c r="E131" s="102" t="n">
        <v>0</v>
      </c>
      <c r="F131" s="102" t="n">
        <v>0</v>
      </c>
      <c r="G131" s="102" t="n">
        <v>0</v>
      </c>
      <c r="H131" s="102" t="n">
        <v>0</v>
      </c>
      <c r="I131" s="102" t="n">
        <v>0</v>
      </c>
      <c r="J131" s="102" t="n">
        <v>0</v>
      </c>
      <c r="K131" s="102" t="n">
        <v>0</v>
      </c>
      <c r="L131" s="102" t="n">
        <v>0</v>
      </c>
      <c r="M131" s="102" t="n">
        <v>0</v>
      </c>
      <c r="N131" s="102" t="n">
        <v>0</v>
      </c>
      <c r="O131" s="176" t="n">
        <v>0</v>
      </c>
    </row>
    <row r="132" customFormat="false" ht="15" hidden="false" customHeight="false" outlineLevel="0" collapsed="false">
      <c r="A132" s="511" t="s">
        <v>620</v>
      </c>
      <c r="B132" s="101" t="n">
        <v>47</v>
      </c>
      <c r="C132" s="176" t="n">
        <v>20</v>
      </c>
      <c r="D132" s="101" t="n">
        <v>27</v>
      </c>
      <c r="E132" s="102" t="n">
        <v>0</v>
      </c>
      <c r="F132" s="102" t="n">
        <v>1</v>
      </c>
      <c r="G132" s="102" t="n">
        <v>0</v>
      </c>
      <c r="H132" s="102" t="n">
        <v>13</v>
      </c>
      <c r="I132" s="102" t="n">
        <v>1</v>
      </c>
      <c r="J132" s="102" t="n">
        <v>12</v>
      </c>
      <c r="K132" s="102" t="n">
        <v>4</v>
      </c>
      <c r="L132" s="102" t="n">
        <v>3</v>
      </c>
      <c r="M132" s="102" t="n">
        <v>1</v>
      </c>
      <c r="N132" s="102" t="n">
        <v>2</v>
      </c>
      <c r="O132" s="176" t="n">
        <v>0</v>
      </c>
    </row>
    <row r="133" customFormat="false" ht="15" hidden="false" customHeight="false" outlineLevel="0" collapsed="false">
      <c r="A133" s="511" t="s">
        <v>621</v>
      </c>
      <c r="B133" s="101" t="n">
        <v>68</v>
      </c>
      <c r="C133" s="176" t="n">
        <v>25</v>
      </c>
      <c r="D133" s="101" t="n">
        <v>43</v>
      </c>
      <c r="E133" s="102" t="n">
        <v>3</v>
      </c>
      <c r="F133" s="102" t="n">
        <v>0</v>
      </c>
      <c r="G133" s="102" t="n">
        <v>0</v>
      </c>
      <c r="H133" s="102" t="n">
        <v>16</v>
      </c>
      <c r="I133" s="102" t="n">
        <v>1</v>
      </c>
      <c r="J133" s="102" t="n">
        <v>15</v>
      </c>
      <c r="K133" s="102" t="n">
        <v>6</v>
      </c>
      <c r="L133" s="102" t="n">
        <v>3</v>
      </c>
      <c r="M133" s="102" t="n">
        <v>3</v>
      </c>
      <c r="N133" s="102" t="n">
        <v>0</v>
      </c>
      <c r="O133" s="176" t="n">
        <v>0</v>
      </c>
    </row>
    <row r="134" customFormat="false" ht="15" hidden="false" customHeight="false" outlineLevel="0" collapsed="false">
      <c r="A134" s="511" t="s">
        <v>622</v>
      </c>
      <c r="B134" s="101" t="n">
        <v>10</v>
      </c>
      <c r="C134" s="176" t="n">
        <v>1</v>
      </c>
      <c r="D134" s="101" t="n">
        <v>9</v>
      </c>
      <c r="E134" s="102" t="n">
        <v>0</v>
      </c>
      <c r="F134" s="102" t="n">
        <v>0</v>
      </c>
      <c r="G134" s="102" t="n">
        <v>0</v>
      </c>
      <c r="H134" s="102" t="n">
        <v>1</v>
      </c>
      <c r="I134" s="102" t="n">
        <v>0</v>
      </c>
      <c r="J134" s="102" t="n">
        <v>1</v>
      </c>
      <c r="K134" s="102" t="n">
        <v>0</v>
      </c>
      <c r="L134" s="102" t="n">
        <v>0</v>
      </c>
      <c r="M134" s="102" t="n">
        <v>0</v>
      </c>
      <c r="N134" s="102" t="n">
        <v>0</v>
      </c>
      <c r="O134" s="176" t="n">
        <v>0</v>
      </c>
    </row>
    <row r="135" customFormat="false" ht="15" hidden="false" customHeight="false" outlineLevel="0" collapsed="false">
      <c r="A135" s="511" t="s">
        <v>623</v>
      </c>
      <c r="B135" s="101" t="n">
        <v>13</v>
      </c>
      <c r="C135" s="176" t="n">
        <v>2</v>
      </c>
      <c r="D135" s="101" t="n">
        <v>11</v>
      </c>
      <c r="E135" s="102" t="n">
        <v>0</v>
      </c>
      <c r="F135" s="102" t="n">
        <v>0</v>
      </c>
      <c r="G135" s="102" t="n">
        <v>0</v>
      </c>
      <c r="H135" s="102" t="n">
        <v>1</v>
      </c>
      <c r="I135" s="102" t="n">
        <v>0</v>
      </c>
      <c r="J135" s="102" t="n">
        <v>1</v>
      </c>
      <c r="K135" s="102" t="n">
        <v>1</v>
      </c>
      <c r="L135" s="102" t="n">
        <v>1</v>
      </c>
      <c r="M135" s="102" t="n">
        <v>0</v>
      </c>
      <c r="N135" s="102" t="n">
        <v>0</v>
      </c>
      <c r="O135" s="176" t="n">
        <v>0</v>
      </c>
    </row>
    <row r="136" customFormat="false" ht="15" hidden="false" customHeight="false" outlineLevel="0" collapsed="false">
      <c r="A136" s="511" t="s">
        <v>624</v>
      </c>
      <c r="B136" s="101" t="n">
        <v>11</v>
      </c>
      <c r="C136" s="176" t="n">
        <v>3</v>
      </c>
      <c r="D136" s="101" t="n">
        <v>8</v>
      </c>
      <c r="E136" s="102" t="n">
        <v>0</v>
      </c>
      <c r="F136" s="102" t="n">
        <v>0</v>
      </c>
      <c r="G136" s="102" t="n">
        <v>0</v>
      </c>
      <c r="H136" s="102" t="n">
        <v>2</v>
      </c>
      <c r="I136" s="102" t="n">
        <v>1</v>
      </c>
      <c r="J136" s="102" t="n">
        <v>1</v>
      </c>
      <c r="K136" s="102" t="n">
        <v>1</v>
      </c>
      <c r="L136" s="102" t="n">
        <v>1</v>
      </c>
      <c r="M136" s="102" t="n">
        <v>0</v>
      </c>
      <c r="N136" s="102" t="n">
        <v>0</v>
      </c>
      <c r="O136" s="176" t="n">
        <v>0</v>
      </c>
    </row>
    <row r="137" customFormat="false" ht="15" hidden="false" customHeight="false" outlineLevel="0" collapsed="false">
      <c r="A137" s="511" t="s">
        <v>625</v>
      </c>
      <c r="B137" s="101" t="n">
        <v>12</v>
      </c>
      <c r="C137" s="176" t="n">
        <v>5</v>
      </c>
      <c r="D137" s="101" t="n">
        <v>7</v>
      </c>
      <c r="E137" s="102" t="n">
        <v>0</v>
      </c>
      <c r="F137" s="102" t="n">
        <v>0</v>
      </c>
      <c r="G137" s="102" t="n">
        <v>0</v>
      </c>
      <c r="H137" s="102" t="n">
        <v>2</v>
      </c>
      <c r="I137" s="102" t="n">
        <v>1</v>
      </c>
      <c r="J137" s="102" t="n">
        <v>1</v>
      </c>
      <c r="K137" s="102" t="n">
        <v>1</v>
      </c>
      <c r="L137" s="102" t="n">
        <v>1</v>
      </c>
      <c r="M137" s="102" t="n">
        <v>0</v>
      </c>
      <c r="N137" s="102" t="n">
        <v>2</v>
      </c>
      <c r="O137" s="176" t="n">
        <v>0</v>
      </c>
    </row>
    <row r="138" customFormat="false" ht="15" hidden="false" customHeight="false" outlineLevel="0" collapsed="false">
      <c r="A138" s="511" t="s">
        <v>626</v>
      </c>
      <c r="B138" s="101" t="n">
        <v>29</v>
      </c>
      <c r="C138" s="176" t="n">
        <v>11</v>
      </c>
      <c r="D138" s="101" t="n">
        <v>18</v>
      </c>
      <c r="E138" s="102" t="n">
        <v>0</v>
      </c>
      <c r="F138" s="102" t="n">
        <v>0</v>
      </c>
      <c r="G138" s="102" t="n">
        <v>0</v>
      </c>
      <c r="H138" s="102" t="n">
        <v>9</v>
      </c>
      <c r="I138" s="102" t="n">
        <v>1</v>
      </c>
      <c r="J138" s="102" t="n">
        <v>8</v>
      </c>
      <c r="K138" s="102" t="n">
        <v>1</v>
      </c>
      <c r="L138" s="102" t="n">
        <v>0</v>
      </c>
      <c r="M138" s="102" t="n">
        <v>1</v>
      </c>
      <c r="N138" s="102" t="n">
        <v>1</v>
      </c>
      <c r="O138" s="176" t="n">
        <v>0</v>
      </c>
    </row>
    <row r="139" customFormat="false" ht="15" hidden="false" customHeight="false" outlineLevel="0" collapsed="false">
      <c r="A139" s="511" t="s">
        <v>627</v>
      </c>
      <c r="B139" s="101" t="n">
        <v>5</v>
      </c>
      <c r="C139" s="176" t="n">
        <v>2</v>
      </c>
      <c r="D139" s="101" t="n">
        <v>3</v>
      </c>
      <c r="E139" s="102" t="n">
        <v>0</v>
      </c>
      <c r="F139" s="102" t="n">
        <v>0</v>
      </c>
      <c r="G139" s="102" t="n">
        <v>0</v>
      </c>
      <c r="H139" s="102" t="n">
        <v>1</v>
      </c>
      <c r="I139" s="102" t="n">
        <v>0</v>
      </c>
      <c r="J139" s="102" t="n">
        <v>1</v>
      </c>
      <c r="K139" s="102" t="n">
        <v>0</v>
      </c>
      <c r="L139" s="102" t="n">
        <v>0</v>
      </c>
      <c r="M139" s="102" t="n">
        <v>0</v>
      </c>
      <c r="N139" s="102" t="n">
        <v>1</v>
      </c>
      <c r="O139" s="176" t="n">
        <v>0</v>
      </c>
    </row>
    <row r="140" customFormat="false" ht="15" hidden="false" customHeight="false" outlineLevel="0" collapsed="false">
      <c r="A140" s="511" t="s">
        <v>628</v>
      </c>
      <c r="B140" s="101" t="n">
        <v>3</v>
      </c>
      <c r="C140" s="176" t="n">
        <v>1</v>
      </c>
      <c r="D140" s="101" t="n">
        <v>2</v>
      </c>
      <c r="E140" s="102" t="n">
        <v>0</v>
      </c>
      <c r="F140" s="102" t="n">
        <v>0</v>
      </c>
      <c r="G140" s="102" t="n">
        <v>0</v>
      </c>
      <c r="H140" s="102" t="n">
        <v>1</v>
      </c>
      <c r="I140" s="102" t="n">
        <v>0</v>
      </c>
      <c r="J140" s="102" t="n">
        <v>1</v>
      </c>
      <c r="K140" s="102" t="n">
        <v>0</v>
      </c>
      <c r="L140" s="102" t="n">
        <v>0</v>
      </c>
      <c r="M140" s="102" t="n">
        <v>0</v>
      </c>
      <c r="N140" s="102" t="n">
        <v>0</v>
      </c>
      <c r="O140" s="176" t="n">
        <v>0</v>
      </c>
    </row>
    <row r="141" customFormat="false" ht="15" hidden="false" customHeight="false" outlineLevel="0" collapsed="false">
      <c r="A141" s="511" t="s">
        <v>629</v>
      </c>
      <c r="B141" s="101" t="n">
        <v>0</v>
      </c>
      <c r="C141" s="176" t="n">
        <v>0</v>
      </c>
      <c r="D141" s="101" t="n">
        <v>0</v>
      </c>
      <c r="E141" s="102" t="n">
        <v>0</v>
      </c>
      <c r="F141" s="102" t="n">
        <v>0</v>
      </c>
      <c r="G141" s="102" t="n">
        <v>0</v>
      </c>
      <c r="H141" s="102" t="n">
        <v>0</v>
      </c>
      <c r="I141" s="102" t="n">
        <v>0</v>
      </c>
      <c r="J141" s="102" t="n">
        <v>0</v>
      </c>
      <c r="K141" s="102" t="n">
        <v>0</v>
      </c>
      <c r="L141" s="102" t="n">
        <v>0</v>
      </c>
      <c r="M141" s="102" t="n">
        <v>0</v>
      </c>
      <c r="N141" s="102" t="n">
        <v>0</v>
      </c>
      <c r="O141" s="176" t="n">
        <v>0</v>
      </c>
    </row>
    <row r="142" customFormat="false" ht="15" hidden="false" customHeight="false" outlineLevel="0" collapsed="false">
      <c r="A142" s="511" t="s">
        <v>630</v>
      </c>
      <c r="B142" s="101" t="n">
        <v>1</v>
      </c>
      <c r="C142" s="176" t="n">
        <v>0</v>
      </c>
      <c r="D142" s="101" t="n">
        <v>1</v>
      </c>
      <c r="E142" s="102" t="n">
        <v>0</v>
      </c>
      <c r="F142" s="102" t="n">
        <v>0</v>
      </c>
      <c r="G142" s="102" t="n">
        <v>0</v>
      </c>
      <c r="H142" s="102" t="n">
        <v>0</v>
      </c>
      <c r="I142" s="102" t="n">
        <v>0</v>
      </c>
      <c r="J142" s="102" t="n">
        <v>0</v>
      </c>
      <c r="K142" s="102" t="n">
        <v>0</v>
      </c>
      <c r="L142" s="102" t="n">
        <v>0</v>
      </c>
      <c r="M142" s="102" t="n">
        <v>0</v>
      </c>
      <c r="N142" s="102" t="n">
        <v>0</v>
      </c>
      <c r="O142" s="176" t="n">
        <v>0</v>
      </c>
    </row>
    <row r="143" customFormat="false" ht="15" hidden="false" customHeight="false" outlineLevel="0" collapsed="false">
      <c r="A143" s="511" t="s">
        <v>631</v>
      </c>
      <c r="B143" s="101" t="n">
        <v>114</v>
      </c>
      <c r="C143" s="176" t="n">
        <v>33</v>
      </c>
      <c r="D143" s="101" t="n">
        <v>81</v>
      </c>
      <c r="E143" s="102" t="n">
        <v>2</v>
      </c>
      <c r="F143" s="102" t="n">
        <v>1</v>
      </c>
      <c r="G143" s="102" t="n">
        <v>0</v>
      </c>
      <c r="H143" s="102" t="n">
        <v>18</v>
      </c>
      <c r="I143" s="102" t="n">
        <v>2</v>
      </c>
      <c r="J143" s="102" t="n">
        <v>16</v>
      </c>
      <c r="K143" s="102" t="n">
        <v>9</v>
      </c>
      <c r="L143" s="102" t="n">
        <v>2</v>
      </c>
      <c r="M143" s="102" t="n">
        <v>7</v>
      </c>
      <c r="N143" s="102" t="n">
        <v>3</v>
      </c>
      <c r="O143" s="176" t="n">
        <v>0</v>
      </c>
    </row>
    <row r="144" customFormat="false" ht="15" hidden="false" customHeight="false" outlineLevel="0" collapsed="false">
      <c r="A144" s="511" t="s">
        <v>632</v>
      </c>
      <c r="B144" s="101" t="n">
        <v>1</v>
      </c>
      <c r="C144" s="176" t="n">
        <v>1</v>
      </c>
      <c r="D144" s="101" t="n">
        <v>0</v>
      </c>
      <c r="E144" s="102" t="n">
        <v>0</v>
      </c>
      <c r="F144" s="102" t="n">
        <v>0</v>
      </c>
      <c r="G144" s="102" t="n">
        <v>0</v>
      </c>
      <c r="H144" s="102" t="n">
        <v>1</v>
      </c>
      <c r="I144" s="102" t="n">
        <v>0</v>
      </c>
      <c r="J144" s="102" t="n">
        <v>1</v>
      </c>
      <c r="K144" s="102" t="n">
        <v>0</v>
      </c>
      <c r="L144" s="102" t="n">
        <v>0</v>
      </c>
      <c r="M144" s="102" t="n">
        <v>0</v>
      </c>
      <c r="N144" s="102" t="n">
        <v>0</v>
      </c>
      <c r="O144" s="176" t="n">
        <v>0</v>
      </c>
    </row>
    <row r="145" customFormat="false" ht="15" hidden="false" customHeight="false" outlineLevel="0" collapsed="false">
      <c r="A145" s="511" t="s">
        <v>633</v>
      </c>
      <c r="B145" s="101" t="n">
        <v>1</v>
      </c>
      <c r="C145" s="176" t="n">
        <v>1</v>
      </c>
      <c r="D145" s="101" t="n">
        <v>0</v>
      </c>
      <c r="E145" s="102" t="n">
        <v>0</v>
      </c>
      <c r="F145" s="102" t="n">
        <v>0</v>
      </c>
      <c r="G145" s="102" t="n">
        <v>0</v>
      </c>
      <c r="H145" s="102" t="n">
        <v>1</v>
      </c>
      <c r="I145" s="102" t="n">
        <v>0</v>
      </c>
      <c r="J145" s="102" t="n">
        <v>1</v>
      </c>
      <c r="K145" s="102" t="n">
        <v>0</v>
      </c>
      <c r="L145" s="102" t="n">
        <v>0</v>
      </c>
      <c r="M145" s="102" t="n">
        <v>0</v>
      </c>
      <c r="N145" s="102" t="n">
        <v>0</v>
      </c>
      <c r="O145" s="176" t="n">
        <v>0</v>
      </c>
    </row>
    <row r="146" customFormat="false" ht="15" hidden="false" customHeight="false" outlineLevel="0" collapsed="false">
      <c r="A146" s="511" t="s">
        <v>634</v>
      </c>
      <c r="B146" s="101" t="n">
        <v>28</v>
      </c>
      <c r="C146" s="176" t="n">
        <v>8</v>
      </c>
      <c r="D146" s="101" t="n">
        <v>20</v>
      </c>
      <c r="E146" s="102" t="n">
        <v>0</v>
      </c>
      <c r="F146" s="102" t="n">
        <v>0</v>
      </c>
      <c r="G146" s="102" t="n">
        <v>0</v>
      </c>
      <c r="H146" s="102" t="n">
        <v>7</v>
      </c>
      <c r="I146" s="102" t="n">
        <v>0</v>
      </c>
      <c r="J146" s="102" t="n">
        <v>7</v>
      </c>
      <c r="K146" s="102" t="n">
        <v>1</v>
      </c>
      <c r="L146" s="102" t="n">
        <v>1</v>
      </c>
      <c r="M146" s="102" t="n">
        <v>0</v>
      </c>
      <c r="N146" s="102" t="n">
        <v>0</v>
      </c>
      <c r="O146" s="176" t="n">
        <v>0</v>
      </c>
    </row>
    <row r="147" customFormat="false" ht="15" hidden="false" customHeight="false" outlineLevel="0" collapsed="false">
      <c r="A147" s="511" t="s">
        <v>635</v>
      </c>
      <c r="B147" s="101" t="n">
        <v>30</v>
      </c>
      <c r="C147" s="176" t="n">
        <v>6</v>
      </c>
      <c r="D147" s="101" t="n">
        <v>24</v>
      </c>
      <c r="E147" s="102" t="n">
        <v>0</v>
      </c>
      <c r="F147" s="102" t="n">
        <v>0</v>
      </c>
      <c r="G147" s="102" t="n">
        <v>0</v>
      </c>
      <c r="H147" s="102" t="n">
        <v>5</v>
      </c>
      <c r="I147" s="102" t="n">
        <v>0</v>
      </c>
      <c r="J147" s="102" t="n">
        <v>5</v>
      </c>
      <c r="K147" s="102" t="n">
        <v>1</v>
      </c>
      <c r="L147" s="102" t="n">
        <v>0</v>
      </c>
      <c r="M147" s="102" t="n">
        <v>1</v>
      </c>
      <c r="N147" s="102" t="n">
        <v>0</v>
      </c>
      <c r="O147" s="176" t="n">
        <v>0</v>
      </c>
    </row>
    <row r="148" customFormat="false" ht="15" hidden="false" customHeight="false" outlineLevel="0" collapsed="false">
      <c r="A148" s="511" t="s">
        <v>636</v>
      </c>
      <c r="B148" s="101" t="n">
        <v>39</v>
      </c>
      <c r="C148" s="176" t="n">
        <v>12</v>
      </c>
      <c r="D148" s="101" t="n">
        <v>27</v>
      </c>
      <c r="E148" s="102" t="n">
        <v>0</v>
      </c>
      <c r="F148" s="102" t="n">
        <v>0</v>
      </c>
      <c r="G148" s="102" t="n">
        <v>0</v>
      </c>
      <c r="H148" s="102" t="n">
        <v>9</v>
      </c>
      <c r="I148" s="102" t="n">
        <v>1</v>
      </c>
      <c r="J148" s="102" t="n">
        <v>8</v>
      </c>
      <c r="K148" s="102" t="n">
        <v>3</v>
      </c>
      <c r="L148" s="102" t="n">
        <v>2</v>
      </c>
      <c r="M148" s="102" t="n">
        <v>1</v>
      </c>
      <c r="N148" s="102" t="n">
        <v>0</v>
      </c>
      <c r="O148" s="176" t="n">
        <v>0</v>
      </c>
    </row>
    <row r="149" customFormat="false" ht="15" hidden="false" customHeight="false" outlineLevel="0" collapsed="false">
      <c r="A149" s="511" t="s">
        <v>637</v>
      </c>
      <c r="B149" s="101" t="n">
        <v>29</v>
      </c>
      <c r="C149" s="176" t="n">
        <v>9</v>
      </c>
      <c r="D149" s="101" t="n">
        <v>20</v>
      </c>
      <c r="E149" s="102" t="n">
        <v>0</v>
      </c>
      <c r="F149" s="102" t="n">
        <v>0</v>
      </c>
      <c r="G149" s="102" t="n">
        <v>0</v>
      </c>
      <c r="H149" s="102" t="n">
        <v>7</v>
      </c>
      <c r="I149" s="102" t="n">
        <v>0</v>
      </c>
      <c r="J149" s="102" t="n">
        <v>7</v>
      </c>
      <c r="K149" s="102" t="n">
        <v>2</v>
      </c>
      <c r="L149" s="102" t="n">
        <v>2</v>
      </c>
      <c r="M149" s="102" t="n">
        <v>0</v>
      </c>
      <c r="N149" s="102" t="n">
        <v>0</v>
      </c>
      <c r="O149" s="176" t="n">
        <v>0</v>
      </c>
    </row>
    <row r="150" customFormat="false" ht="15" hidden="false" customHeight="false" outlineLevel="0" collapsed="false">
      <c r="A150" s="511" t="s">
        <v>638</v>
      </c>
      <c r="B150" s="101" t="n">
        <v>73</v>
      </c>
      <c r="C150" s="176" t="n">
        <v>18</v>
      </c>
      <c r="D150" s="101" t="n">
        <v>55</v>
      </c>
      <c r="E150" s="102" t="n">
        <v>0</v>
      </c>
      <c r="F150" s="102" t="n">
        <v>0</v>
      </c>
      <c r="G150" s="102" t="n">
        <v>0</v>
      </c>
      <c r="H150" s="102" t="n">
        <v>13</v>
      </c>
      <c r="I150" s="102" t="n">
        <v>3</v>
      </c>
      <c r="J150" s="102" t="n">
        <v>10</v>
      </c>
      <c r="K150" s="102" t="n">
        <v>3</v>
      </c>
      <c r="L150" s="102" t="n">
        <v>3</v>
      </c>
      <c r="M150" s="102" t="n">
        <v>0</v>
      </c>
      <c r="N150" s="102" t="n">
        <v>2</v>
      </c>
      <c r="O150" s="176" t="n">
        <v>0</v>
      </c>
    </row>
    <row r="151" customFormat="false" ht="15" hidden="false" customHeight="false" outlineLevel="0" collapsed="false">
      <c r="A151" s="511" t="s">
        <v>639</v>
      </c>
      <c r="B151" s="101" t="n">
        <v>34</v>
      </c>
      <c r="C151" s="176" t="n">
        <v>19</v>
      </c>
      <c r="D151" s="101" t="n">
        <v>15</v>
      </c>
      <c r="E151" s="102" t="n">
        <v>1</v>
      </c>
      <c r="F151" s="102" t="n">
        <v>1</v>
      </c>
      <c r="G151" s="102" t="n">
        <v>0</v>
      </c>
      <c r="H151" s="102" t="n">
        <v>9</v>
      </c>
      <c r="I151" s="102" t="n">
        <v>1</v>
      </c>
      <c r="J151" s="102" t="n">
        <v>8</v>
      </c>
      <c r="K151" s="102" t="n">
        <v>5</v>
      </c>
      <c r="L151" s="102" t="n">
        <v>3</v>
      </c>
      <c r="M151" s="102" t="n">
        <v>2</v>
      </c>
      <c r="N151" s="102" t="n">
        <v>3</v>
      </c>
      <c r="O151" s="176" t="n">
        <v>0</v>
      </c>
    </row>
    <row r="152" customFormat="false" ht="15" hidden="false" customHeight="false" outlineLevel="0" collapsed="false">
      <c r="A152" s="511" t="s">
        <v>640</v>
      </c>
      <c r="B152" s="101" t="n">
        <v>20</v>
      </c>
      <c r="C152" s="176" t="n">
        <v>8</v>
      </c>
      <c r="D152" s="101" t="n">
        <v>12</v>
      </c>
      <c r="E152" s="102" t="n">
        <v>0</v>
      </c>
      <c r="F152" s="102" t="n">
        <v>0</v>
      </c>
      <c r="G152" s="102" t="n">
        <v>0</v>
      </c>
      <c r="H152" s="102" t="n">
        <v>6</v>
      </c>
      <c r="I152" s="102" t="n">
        <v>1</v>
      </c>
      <c r="J152" s="102" t="n">
        <v>5</v>
      </c>
      <c r="K152" s="102" t="n">
        <v>1</v>
      </c>
      <c r="L152" s="102" t="n">
        <v>0</v>
      </c>
      <c r="M152" s="102" t="n">
        <v>1</v>
      </c>
      <c r="N152" s="102" t="n">
        <v>1</v>
      </c>
      <c r="O152" s="176" t="n">
        <v>0</v>
      </c>
    </row>
    <row r="153" customFormat="false" ht="15" hidden="false" customHeight="false" outlineLevel="0" collapsed="false">
      <c r="A153" s="511" t="s">
        <v>641</v>
      </c>
      <c r="B153" s="101" t="n">
        <v>4</v>
      </c>
      <c r="C153" s="176" t="n">
        <v>4</v>
      </c>
      <c r="D153" s="101" t="n">
        <v>0</v>
      </c>
      <c r="E153" s="102" t="n">
        <v>4</v>
      </c>
      <c r="F153" s="102" t="n">
        <v>0</v>
      </c>
      <c r="G153" s="102" t="n">
        <v>0</v>
      </c>
      <c r="H153" s="102" t="n">
        <v>0</v>
      </c>
      <c r="I153" s="102" t="n">
        <v>0</v>
      </c>
      <c r="J153" s="102" t="n">
        <v>0</v>
      </c>
      <c r="K153" s="102" t="n">
        <v>0</v>
      </c>
      <c r="L153" s="102" t="n">
        <v>0</v>
      </c>
      <c r="M153" s="102" t="n">
        <v>0</v>
      </c>
      <c r="N153" s="102" t="n">
        <v>0</v>
      </c>
      <c r="O153" s="176" t="n">
        <v>0</v>
      </c>
    </row>
    <row r="154" customFormat="false" ht="15" hidden="false" customHeight="false" outlineLevel="0" collapsed="false">
      <c r="A154" s="511" t="s">
        <v>642</v>
      </c>
      <c r="B154" s="101" t="n">
        <v>19</v>
      </c>
      <c r="C154" s="176" t="n">
        <v>12</v>
      </c>
      <c r="D154" s="101" t="n">
        <v>7</v>
      </c>
      <c r="E154" s="102" t="n">
        <v>0</v>
      </c>
      <c r="F154" s="102" t="n">
        <v>0</v>
      </c>
      <c r="G154" s="102" t="n">
        <v>1</v>
      </c>
      <c r="H154" s="102" t="n">
        <v>8</v>
      </c>
      <c r="I154" s="102" t="n">
        <v>1</v>
      </c>
      <c r="J154" s="102" t="n">
        <v>7</v>
      </c>
      <c r="K154" s="102" t="n">
        <v>3</v>
      </c>
      <c r="L154" s="102" t="n">
        <v>3</v>
      </c>
      <c r="M154" s="102" t="n">
        <v>0</v>
      </c>
      <c r="N154" s="102" t="n">
        <v>0</v>
      </c>
      <c r="O154" s="176" t="n">
        <v>0</v>
      </c>
    </row>
    <row r="155" customFormat="false" ht="15" hidden="false" customHeight="false" outlineLevel="0" collapsed="false">
      <c r="A155" s="511" t="s">
        <v>643</v>
      </c>
      <c r="B155" s="101" t="n">
        <v>22</v>
      </c>
      <c r="C155" s="176" t="n">
        <v>14</v>
      </c>
      <c r="D155" s="101" t="n">
        <v>8</v>
      </c>
      <c r="E155" s="102" t="n">
        <v>0</v>
      </c>
      <c r="F155" s="102" t="n">
        <v>0</v>
      </c>
      <c r="G155" s="102" t="n">
        <v>0</v>
      </c>
      <c r="H155" s="102" t="n">
        <v>8</v>
      </c>
      <c r="I155" s="102" t="n">
        <v>0</v>
      </c>
      <c r="J155" s="102" t="n">
        <v>8</v>
      </c>
      <c r="K155" s="102" t="n">
        <v>5</v>
      </c>
      <c r="L155" s="102" t="n">
        <v>2</v>
      </c>
      <c r="M155" s="102" t="n">
        <v>3</v>
      </c>
      <c r="N155" s="102" t="n">
        <v>1</v>
      </c>
      <c r="O155" s="176" t="n">
        <v>0</v>
      </c>
    </row>
    <row r="156" customFormat="false" ht="15" hidden="false" customHeight="false" outlineLevel="0" collapsed="false">
      <c r="A156" s="511" t="s">
        <v>644</v>
      </c>
      <c r="B156" s="101" t="n">
        <v>28</v>
      </c>
      <c r="C156" s="176" t="n">
        <v>17</v>
      </c>
      <c r="D156" s="101" t="n">
        <v>11</v>
      </c>
      <c r="E156" s="102" t="n">
        <v>1</v>
      </c>
      <c r="F156" s="102" t="n">
        <v>0</v>
      </c>
      <c r="G156" s="102" t="n">
        <v>0</v>
      </c>
      <c r="H156" s="102" t="n">
        <v>10</v>
      </c>
      <c r="I156" s="102" t="n">
        <v>2</v>
      </c>
      <c r="J156" s="102" t="n">
        <v>8</v>
      </c>
      <c r="K156" s="102" t="n">
        <v>5</v>
      </c>
      <c r="L156" s="102" t="n">
        <v>1</v>
      </c>
      <c r="M156" s="102" t="n">
        <v>4</v>
      </c>
      <c r="N156" s="102" t="n">
        <v>0</v>
      </c>
      <c r="O156" s="176" t="n">
        <v>1</v>
      </c>
    </row>
    <row r="157" customFormat="false" ht="15" hidden="false" customHeight="false" outlineLevel="0" collapsed="false">
      <c r="A157" s="511" t="s">
        <v>645</v>
      </c>
      <c r="B157" s="101" t="n">
        <v>19</v>
      </c>
      <c r="C157" s="176" t="n">
        <v>6</v>
      </c>
      <c r="D157" s="101" t="n">
        <v>13</v>
      </c>
      <c r="E157" s="102" t="n">
        <v>1</v>
      </c>
      <c r="F157" s="102" t="n">
        <v>0</v>
      </c>
      <c r="G157" s="102" t="n">
        <v>0</v>
      </c>
      <c r="H157" s="102" t="n">
        <v>2</v>
      </c>
      <c r="I157" s="102" t="n">
        <v>0</v>
      </c>
      <c r="J157" s="102" t="n">
        <v>2</v>
      </c>
      <c r="K157" s="102" t="n">
        <v>3</v>
      </c>
      <c r="L157" s="102" t="n">
        <v>3</v>
      </c>
      <c r="M157" s="102" t="n">
        <v>0</v>
      </c>
      <c r="N157" s="102" t="n">
        <v>0</v>
      </c>
      <c r="O157" s="176" t="n">
        <v>0</v>
      </c>
    </row>
    <row r="158" customFormat="false" ht="15" hidden="false" customHeight="false" outlineLevel="0" collapsed="false">
      <c r="A158" s="511" t="s">
        <v>646</v>
      </c>
      <c r="B158" s="101" t="n">
        <v>22</v>
      </c>
      <c r="C158" s="176" t="n">
        <v>12</v>
      </c>
      <c r="D158" s="101" t="n">
        <v>10</v>
      </c>
      <c r="E158" s="102" t="n">
        <v>2</v>
      </c>
      <c r="F158" s="102" t="n">
        <v>1</v>
      </c>
      <c r="G158" s="102" t="n">
        <v>0</v>
      </c>
      <c r="H158" s="102" t="n">
        <v>6</v>
      </c>
      <c r="I158" s="102" t="n">
        <v>0</v>
      </c>
      <c r="J158" s="102" t="n">
        <v>6</v>
      </c>
      <c r="K158" s="102" t="n">
        <v>3</v>
      </c>
      <c r="L158" s="102" t="n">
        <v>1</v>
      </c>
      <c r="M158" s="102" t="n">
        <v>2</v>
      </c>
      <c r="N158" s="102" t="n">
        <v>0</v>
      </c>
      <c r="O158" s="176" t="n">
        <v>0</v>
      </c>
    </row>
    <row r="159" customFormat="false" ht="15" hidden="false" customHeight="false" outlineLevel="0" collapsed="false">
      <c r="A159" s="511" t="s">
        <v>647</v>
      </c>
      <c r="B159" s="101" t="n">
        <v>2</v>
      </c>
      <c r="C159" s="176" t="n">
        <v>2</v>
      </c>
      <c r="D159" s="101" t="n">
        <v>0</v>
      </c>
      <c r="E159" s="102" t="n">
        <v>0</v>
      </c>
      <c r="F159" s="102" t="n">
        <v>0</v>
      </c>
      <c r="G159" s="102" t="n">
        <v>0</v>
      </c>
      <c r="H159" s="102" t="n">
        <v>2</v>
      </c>
      <c r="I159" s="102" t="n">
        <v>1</v>
      </c>
      <c r="J159" s="102" t="n">
        <v>1</v>
      </c>
      <c r="K159" s="102" t="n">
        <v>0</v>
      </c>
      <c r="L159" s="102" t="n">
        <v>0</v>
      </c>
      <c r="M159" s="102" t="n">
        <v>0</v>
      </c>
      <c r="N159" s="102" t="n">
        <v>0</v>
      </c>
      <c r="O159" s="176" t="n">
        <v>0</v>
      </c>
    </row>
    <row r="160" customFormat="false" ht="15" hidden="false" customHeight="false" outlineLevel="0" collapsed="false">
      <c r="A160" s="511" t="s">
        <v>648</v>
      </c>
      <c r="B160" s="101" t="n">
        <v>25</v>
      </c>
      <c r="C160" s="176" t="n">
        <v>16</v>
      </c>
      <c r="D160" s="101" t="n">
        <v>9</v>
      </c>
      <c r="E160" s="102" t="n">
        <v>0</v>
      </c>
      <c r="F160" s="102" t="n">
        <v>1</v>
      </c>
      <c r="G160" s="102" t="n">
        <v>0</v>
      </c>
      <c r="H160" s="102" t="n">
        <v>13</v>
      </c>
      <c r="I160" s="102" t="n">
        <v>1</v>
      </c>
      <c r="J160" s="102" t="n">
        <v>12</v>
      </c>
      <c r="K160" s="102" t="n">
        <v>2</v>
      </c>
      <c r="L160" s="102" t="n">
        <v>1</v>
      </c>
      <c r="M160" s="102" t="n">
        <v>1</v>
      </c>
      <c r="N160" s="102" t="n">
        <v>0</v>
      </c>
      <c r="O160" s="176" t="n">
        <v>0</v>
      </c>
    </row>
    <row r="161" customFormat="false" ht="15" hidden="false" customHeight="false" outlineLevel="0" collapsed="false">
      <c r="A161" s="511" t="s">
        <v>649</v>
      </c>
      <c r="B161" s="101" t="n">
        <v>21</v>
      </c>
      <c r="C161" s="176" t="n">
        <v>19</v>
      </c>
      <c r="D161" s="101" t="n">
        <v>2</v>
      </c>
      <c r="E161" s="102" t="n">
        <v>4</v>
      </c>
      <c r="F161" s="102" t="n">
        <v>2</v>
      </c>
      <c r="G161" s="102" t="n">
        <v>0</v>
      </c>
      <c r="H161" s="102" t="n">
        <v>10</v>
      </c>
      <c r="I161" s="102" t="n">
        <v>0</v>
      </c>
      <c r="J161" s="102" t="n">
        <v>10</v>
      </c>
      <c r="K161" s="102" t="n">
        <v>2</v>
      </c>
      <c r="L161" s="102" t="n">
        <v>1</v>
      </c>
      <c r="M161" s="102" t="n">
        <v>1</v>
      </c>
      <c r="N161" s="102" t="n">
        <v>0</v>
      </c>
      <c r="O161" s="176" t="n">
        <v>1</v>
      </c>
    </row>
    <row r="162" customFormat="false" ht="15" hidden="false" customHeight="false" outlineLevel="0" collapsed="false">
      <c r="A162" s="511" t="s">
        <v>650</v>
      </c>
      <c r="B162" s="101" t="n">
        <v>18</v>
      </c>
      <c r="C162" s="176" t="n">
        <v>16</v>
      </c>
      <c r="D162" s="101" t="n">
        <v>2</v>
      </c>
      <c r="E162" s="102" t="n">
        <v>3</v>
      </c>
      <c r="F162" s="102" t="n">
        <v>0</v>
      </c>
      <c r="G162" s="102" t="n">
        <v>2</v>
      </c>
      <c r="H162" s="102" t="n">
        <v>8</v>
      </c>
      <c r="I162" s="102" t="n">
        <v>1</v>
      </c>
      <c r="J162" s="102" t="n">
        <v>7</v>
      </c>
      <c r="K162" s="102" t="n">
        <v>3</v>
      </c>
      <c r="L162" s="102" t="n">
        <v>1</v>
      </c>
      <c r="M162" s="102" t="n">
        <v>2</v>
      </c>
      <c r="N162" s="102" t="n">
        <v>0</v>
      </c>
      <c r="O162" s="176" t="n">
        <v>0</v>
      </c>
    </row>
    <row r="163" customFormat="false" ht="15" hidden="false" customHeight="false" outlineLevel="0" collapsed="false">
      <c r="A163" s="511" t="s">
        <v>651</v>
      </c>
      <c r="B163" s="101" t="n">
        <v>7</v>
      </c>
      <c r="C163" s="176" t="n">
        <v>5</v>
      </c>
      <c r="D163" s="101" t="n">
        <v>2</v>
      </c>
      <c r="E163" s="102" t="n">
        <v>1</v>
      </c>
      <c r="F163" s="102" t="n">
        <v>1</v>
      </c>
      <c r="G163" s="102" t="n">
        <v>0</v>
      </c>
      <c r="H163" s="102" t="n">
        <v>1</v>
      </c>
      <c r="I163" s="102" t="n">
        <v>0</v>
      </c>
      <c r="J163" s="102" t="n">
        <v>1</v>
      </c>
      <c r="K163" s="102" t="n">
        <v>2</v>
      </c>
      <c r="L163" s="102" t="n">
        <v>0</v>
      </c>
      <c r="M163" s="102" t="n">
        <v>2</v>
      </c>
      <c r="N163" s="102" t="n">
        <v>0</v>
      </c>
      <c r="O163" s="176" t="n">
        <v>0</v>
      </c>
    </row>
    <row r="164" customFormat="false" ht="15" hidden="false" customHeight="false" outlineLevel="0" collapsed="false">
      <c r="A164" s="511" t="s">
        <v>652</v>
      </c>
      <c r="B164" s="101" t="n">
        <v>26</v>
      </c>
      <c r="C164" s="176" t="n">
        <v>26</v>
      </c>
      <c r="D164" s="101" t="n">
        <v>0</v>
      </c>
      <c r="E164" s="102" t="n">
        <v>0</v>
      </c>
      <c r="F164" s="102" t="n">
        <v>2</v>
      </c>
      <c r="G164" s="102" t="n">
        <v>0</v>
      </c>
      <c r="H164" s="102" t="n">
        <v>19</v>
      </c>
      <c r="I164" s="102" t="n">
        <v>3</v>
      </c>
      <c r="J164" s="102" t="n">
        <v>16</v>
      </c>
      <c r="K164" s="102" t="n">
        <v>3</v>
      </c>
      <c r="L164" s="102" t="n">
        <v>1</v>
      </c>
      <c r="M164" s="102" t="n">
        <v>2</v>
      </c>
      <c r="N164" s="102" t="n">
        <v>0</v>
      </c>
      <c r="O164" s="176" t="n">
        <v>2</v>
      </c>
    </row>
    <row r="165" customFormat="false" ht="15" hidden="false" customHeight="false" outlineLevel="0" collapsed="false">
      <c r="A165" s="511" t="s">
        <v>653</v>
      </c>
      <c r="B165" s="101" t="n">
        <v>20</v>
      </c>
      <c r="C165" s="176" t="n">
        <v>16</v>
      </c>
      <c r="D165" s="101" t="n">
        <v>4</v>
      </c>
      <c r="E165" s="102" t="n">
        <v>0</v>
      </c>
      <c r="F165" s="102" t="n">
        <v>1</v>
      </c>
      <c r="G165" s="102" t="n">
        <v>0</v>
      </c>
      <c r="H165" s="102" t="n">
        <v>11</v>
      </c>
      <c r="I165" s="102" t="n">
        <v>1</v>
      </c>
      <c r="J165" s="102" t="n">
        <v>10</v>
      </c>
      <c r="K165" s="102" t="n">
        <v>4</v>
      </c>
      <c r="L165" s="102" t="n">
        <v>2</v>
      </c>
      <c r="M165" s="102" t="n">
        <v>2</v>
      </c>
      <c r="N165" s="102" t="n">
        <v>0</v>
      </c>
      <c r="O165" s="176" t="n">
        <v>0</v>
      </c>
    </row>
    <row r="166" customFormat="false" ht="15" hidden="false" customHeight="false" outlineLevel="0" collapsed="false">
      <c r="A166" s="511" t="s">
        <v>654</v>
      </c>
      <c r="B166" s="101" t="n">
        <v>26</v>
      </c>
      <c r="C166" s="176" t="n">
        <v>13</v>
      </c>
      <c r="D166" s="101" t="n">
        <v>13</v>
      </c>
      <c r="E166" s="102" t="n">
        <v>1</v>
      </c>
      <c r="F166" s="102" t="n">
        <v>0</v>
      </c>
      <c r="G166" s="102" t="n">
        <v>0</v>
      </c>
      <c r="H166" s="102" t="n">
        <v>6</v>
      </c>
      <c r="I166" s="102" t="n">
        <v>0</v>
      </c>
      <c r="J166" s="102" t="n">
        <v>6</v>
      </c>
      <c r="K166" s="102" t="n">
        <v>4</v>
      </c>
      <c r="L166" s="102" t="n">
        <v>1</v>
      </c>
      <c r="M166" s="102" t="n">
        <v>3</v>
      </c>
      <c r="N166" s="102" t="n">
        <v>2</v>
      </c>
      <c r="O166" s="176" t="n">
        <v>0</v>
      </c>
    </row>
    <row r="167" customFormat="false" ht="15" hidden="false" customHeight="false" outlineLevel="0" collapsed="false">
      <c r="A167" s="511" t="s">
        <v>655</v>
      </c>
      <c r="B167" s="101" t="n">
        <v>48</v>
      </c>
      <c r="C167" s="176" t="n">
        <v>28</v>
      </c>
      <c r="D167" s="101" t="n">
        <v>20</v>
      </c>
      <c r="E167" s="102" t="n">
        <v>3</v>
      </c>
      <c r="F167" s="102" t="n">
        <v>0</v>
      </c>
      <c r="G167" s="102" t="n">
        <v>1</v>
      </c>
      <c r="H167" s="102" t="n">
        <v>17</v>
      </c>
      <c r="I167" s="102" t="n">
        <v>3</v>
      </c>
      <c r="J167" s="102" t="n">
        <v>14</v>
      </c>
      <c r="K167" s="102" t="n">
        <v>7</v>
      </c>
      <c r="L167" s="102" t="n">
        <v>2</v>
      </c>
      <c r="M167" s="102" t="n">
        <v>5</v>
      </c>
      <c r="N167" s="102" t="n">
        <v>0</v>
      </c>
      <c r="O167" s="176" t="n">
        <v>0</v>
      </c>
    </row>
    <row r="168" customFormat="false" ht="15" hidden="false" customHeight="false" outlineLevel="0" collapsed="false">
      <c r="A168" s="511" t="s">
        <v>656</v>
      </c>
      <c r="B168" s="101" t="n">
        <v>12</v>
      </c>
      <c r="C168" s="176" t="n">
        <v>10</v>
      </c>
      <c r="D168" s="101" t="n">
        <v>2</v>
      </c>
      <c r="E168" s="102" t="n">
        <v>2</v>
      </c>
      <c r="F168" s="102" t="n">
        <v>2</v>
      </c>
      <c r="G168" s="102" t="n">
        <v>0</v>
      </c>
      <c r="H168" s="102" t="n">
        <v>5</v>
      </c>
      <c r="I168" s="102" t="n">
        <v>1</v>
      </c>
      <c r="J168" s="102" t="n">
        <v>4</v>
      </c>
      <c r="K168" s="102" t="n">
        <v>1</v>
      </c>
      <c r="L168" s="102" t="n">
        <v>0</v>
      </c>
      <c r="M168" s="102" t="n">
        <v>1</v>
      </c>
      <c r="N168" s="102" t="n">
        <v>0</v>
      </c>
      <c r="O168" s="176" t="n">
        <v>0</v>
      </c>
    </row>
    <row r="169" customFormat="false" ht="15" hidden="false" customHeight="false" outlineLevel="0" collapsed="false">
      <c r="A169" s="511" t="s">
        <v>657</v>
      </c>
      <c r="B169" s="101" t="n">
        <v>10</v>
      </c>
      <c r="C169" s="176" t="n">
        <v>8</v>
      </c>
      <c r="D169" s="101" t="n">
        <v>2</v>
      </c>
      <c r="E169" s="102" t="n">
        <v>0</v>
      </c>
      <c r="F169" s="102" t="n">
        <v>0</v>
      </c>
      <c r="G169" s="102" t="n">
        <v>0</v>
      </c>
      <c r="H169" s="102" t="n">
        <v>8</v>
      </c>
      <c r="I169" s="102" t="n">
        <v>1</v>
      </c>
      <c r="J169" s="102" t="n">
        <v>7</v>
      </c>
      <c r="K169" s="102" t="n">
        <v>0</v>
      </c>
      <c r="L169" s="102" t="n">
        <v>0</v>
      </c>
      <c r="M169" s="102" t="n">
        <v>0</v>
      </c>
      <c r="N169" s="102" t="n">
        <v>0</v>
      </c>
      <c r="O169" s="176" t="n">
        <v>0</v>
      </c>
    </row>
    <row r="170" customFormat="false" ht="15" hidden="false" customHeight="false" outlineLevel="0" collapsed="false">
      <c r="A170" s="511" t="s">
        <v>658</v>
      </c>
      <c r="B170" s="101" t="n">
        <v>8</v>
      </c>
      <c r="C170" s="176" t="n">
        <v>8</v>
      </c>
      <c r="D170" s="101" t="n">
        <v>0</v>
      </c>
      <c r="E170" s="102" t="n">
        <v>0</v>
      </c>
      <c r="F170" s="102" t="n">
        <v>1</v>
      </c>
      <c r="G170" s="102" t="n">
        <v>0</v>
      </c>
      <c r="H170" s="102" t="n">
        <v>5</v>
      </c>
      <c r="I170" s="102" t="n">
        <v>2</v>
      </c>
      <c r="J170" s="102" t="n">
        <v>3</v>
      </c>
      <c r="K170" s="102" t="n">
        <v>2</v>
      </c>
      <c r="L170" s="102" t="n">
        <v>0</v>
      </c>
      <c r="M170" s="102" t="n">
        <v>2</v>
      </c>
      <c r="N170" s="102" t="n">
        <v>0</v>
      </c>
      <c r="O170" s="176" t="n">
        <v>0</v>
      </c>
    </row>
    <row r="171" customFormat="false" ht="15" hidden="false" customHeight="false" outlineLevel="0" collapsed="false">
      <c r="A171" s="511" t="s">
        <v>659</v>
      </c>
      <c r="B171" s="101" t="n">
        <v>25</v>
      </c>
      <c r="C171" s="176" t="n">
        <v>19</v>
      </c>
      <c r="D171" s="101" t="n">
        <v>6</v>
      </c>
      <c r="E171" s="102" t="n">
        <v>1</v>
      </c>
      <c r="F171" s="102" t="n">
        <v>1</v>
      </c>
      <c r="G171" s="102" t="n">
        <v>1</v>
      </c>
      <c r="H171" s="102" t="n">
        <v>10</v>
      </c>
      <c r="I171" s="102" t="n">
        <v>1</v>
      </c>
      <c r="J171" s="102" t="n">
        <v>9</v>
      </c>
      <c r="K171" s="102" t="n">
        <v>6</v>
      </c>
      <c r="L171" s="102" t="n">
        <v>4</v>
      </c>
      <c r="M171" s="102" t="n">
        <v>2</v>
      </c>
      <c r="N171" s="102" t="n">
        <v>0</v>
      </c>
      <c r="O171" s="176" t="n">
        <v>0</v>
      </c>
    </row>
    <row r="172" customFormat="false" ht="15" hidden="false" customHeight="false" outlineLevel="0" collapsed="false">
      <c r="A172" s="511" t="s">
        <v>660</v>
      </c>
      <c r="B172" s="101" t="n">
        <v>23</v>
      </c>
      <c r="C172" s="176" t="n">
        <v>19</v>
      </c>
      <c r="D172" s="101" t="n">
        <v>4</v>
      </c>
      <c r="E172" s="102" t="n">
        <v>0</v>
      </c>
      <c r="F172" s="102" t="n">
        <v>1</v>
      </c>
      <c r="G172" s="102" t="n">
        <v>0</v>
      </c>
      <c r="H172" s="102" t="n">
        <v>12</v>
      </c>
      <c r="I172" s="102" t="n">
        <v>1</v>
      </c>
      <c r="J172" s="102" t="n">
        <v>11</v>
      </c>
      <c r="K172" s="102" t="n">
        <v>5</v>
      </c>
      <c r="L172" s="102" t="n">
        <v>4</v>
      </c>
      <c r="M172" s="102" t="n">
        <v>1</v>
      </c>
      <c r="N172" s="102" t="n">
        <v>1</v>
      </c>
      <c r="O172" s="176" t="n">
        <v>0</v>
      </c>
    </row>
    <row r="173" customFormat="false" ht="15" hidden="false" customHeight="false" outlineLevel="0" collapsed="false">
      <c r="A173" s="511" t="s">
        <v>661</v>
      </c>
      <c r="B173" s="101" t="n">
        <v>22</v>
      </c>
      <c r="C173" s="176" t="n">
        <v>16</v>
      </c>
      <c r="D173" s="101" t="n">
        <v>6</v>
      </c>
      <c r="E173" s="102" t="n">
        <v>0</v>
      </c>
      <c r="F173" s="102" t="n">
        <v>0</v>
      </c>
      <c r="G173" s="102" t="n">
        <v>0</v>
      </c>
      <c r="H173" s="102" t="n">
        <v>9</v>
      </c>
      <c r="I173" s="102" t="n">
        <v>0</v>
      </c>
      <c r="J173" s="102" t="n">
        <v>9</v>
      </c>
      <c r="K173" s="102" t="n">
        <v>7</v>
      </c>
      <c r="L173" s="102" t="n">
        <v>5</v>
      </c>
      <c r="M173" s="102" t="n">
        <v>2</v>
      </c>
      <c r="N173" s="102" t="n">
        <v>0</v>
      </c>
      <c r="O173" s="176" t="n">
        <v>0</v>
      </c>
    </row>
    <row r="174" customFormat="false" ht="15" hidden="false" customHeight="false" outlineLevel="0" collapsed="false">
      <c r="A174" s="511" t="s">
        <v>662</v>
      </c>
      <c r="B174" s="101" t="n">
        <v>35</v>
      </c>
      <c r="C174" s="176" t="n">
        <v>13</v>
      </c>
      <c r="D174" s="101" t="n">
        <v>22</v>
      </c>
      <c r="E174" s="102" t="n">
        <v>0</v>
      </c>
      <c r="F174" s="102" t="n">
        <v>0</v>
      </c>
      <c r="G174" s="102" t="n">
        <v>0</v>
      </c>
      <c r="H174" s="102" t="n">
        <v>6</v>
      </c>
      <c r="I174" s="102" t="n">
        <v>0</v>
      </c>
      <c r="J174" s="102" t="n">
        <v>6</v>
      </c>
      <c r="K174" s="102" t="n">
        <v>5</v>
      </c>
      <c r="L174" s="102" t="n">
        <v>2</v>
      </c>
      <c r="M174" s="102" t="n">
        <v>3</v>
      </c>
      <c r="N174" s="102" t="n">
        <v>2</v>
      </c>
      <c r="O174" s="176" t="n">
        <v>0</v>
      </c>
    </row>
    <row r="175" customFormat="false" ht="15" hidden="false" customHeight="false" outlineLevel="0" collapsed="false">
      <c r="A175" s="511" t="s">
        <v>663</v>
      </c>
      <c r="B175" s="101" t="n">
        <v>16</v>
      </c>
      <c r="C175" s="176" t="n">
        <v>14</v>
      </c>
      <c r="D175" s="101" t="n">
        <v>2</v>
      </c>
      <c r="E175" s="102" t="n">
        <v>2</v>
      </c>
      <c r="F175" s="102" t="n">
        <v>0</v>
      </c>
      <c r="G175" s="102" t="n">
        <v>0</v>
      </c>
      <c r="H175" s="102" t="n">
        <v>9</v>
      </c>
      <c r="I175" s="102" t="n">
        <v>0</v>
      </c>
      <c r="J175" s="102" t="n">
        <v>9</v>
      </c>
      <c r="K175" s="102" t="n">
        <v>3</v>
      </c>
      <c r="L175" s="102" t="n">
        <v>3</v>
      </c>
      <c r="M175" s="102" t="n">
        <v>0</v>
      </c>
      <c r="N175" s="102" t="n">
        <v>0</v>
      </c>
      <c r="O175" s="176" t="n">
        <v>0</v>
      </c>
    </row>
    <row r="176" customFormat="false" ht="15" hidden="false" customHeight="false" outlineLevel="0" collapsed="false">
      <c r="A176" s="511" t="s">
        <v>664</v>
      </c>
      <c r="B176" s="101" t="n">
        <v>36</v>
      </c>
      <c r="C176" s="176" t="n">
        <v>16</v>
      </c>
      <c r="D176" s="101" t="n">
        <v>20</v>
      </c>
      <c r="E176" s="102" t="n">
        <v>2</v>
      </c>
      <c r="F176" s="102" t="n">
        <v>0</v>
      </c>
      <c r="G176" s="102" t="n">
        <v>0</v>
      </c>
      <c r="H176" s="102" t="n">
        <v>8</v>
      </c>
      <c r="I176" s="102" t="n">
        <v>2</v>
      </c>
      <c r="J176" s="102" t="n">
        <v>6</v>
      </c>
      <c r="K176" s="102" t="n">
        <v>6</v>
      </c>
      <c r="L176" s="102" t="n">
        <v>5</v>
      </c>
      <c r="M176" s="102" t="n">
        <v>1</v>
      </c>
      <c r="N176" s="102" t="n">
        <v>0</v>
      </c>
      <c r="O176" s="176" t="n">
        <v>0</v>
      </c>
    </row>
    <row r="177" customFormat="false" ht="15" hidden="false" customHeight="false" outlineLevel="0" collapsed="false">
      <c r="A177" s="511" t="s">
        <v>665</v>
      </c>
      <c r="B177" s="101" t="n">
        <v>8</v>
      </c>
      <c r="C177" s="176" t="n">
        <v>7</v>
      </c>
      <c r="D177" s="101" t="n">
        <v>1</v>
      </c>
      <c r="E177" s="102" t="n">
        <v>2</v>
      </c>
      <c r="F177" s="102" t="n">
        <v>0</v>
      </c>
      <c r="G177" s="102" t="n">
        <v>0</v>
      </c>
      <c r="H177" s="102" t="n">
        <v>5</v>
      </c>
      <c r="I177" s="102" t="n">
        <v>0</v>
      </c>
      <c r="J177" s="102" t="n">
        <v>5</v>
      </c>
      <c r="K177" s="102" t="n">
        <v>0</v>
      </c>
      <c r="L177" s="102" t="n">
        <v>0</v>
      </c>
      <c r="M177" s="102" t="n">
        <v>0</v>
      </c>
      <c r="N177" s="102" t="n">
        <v>0</v>
      </c>
      <c r="O177" s="176" t="n">
        <v>0</v>
      </c>
    </row>
    <row r="178" customFormat="false" ht="15" hidden="false" customHeight="false" outlineLevel="0" collapsed="false">
      <c r="A178" s="511" t="s">
        <v>666</v>
      </c>
      <c r="B178" s="101" t="n">
        <v>16</v>
      </c>
      <c r="C178" s="176" t="n">
        <v>13</v>
      </c>
      <c r="D178" s="101" t="n">
        <v>3</v>
      </c>
      <c r="E178" s="102" t="n">
        <v>3</v>
      </c>
      <c r="F178" s="102" t="n">
        <v>2</v>
      </c>
      <c r="G178" s="102" t="n">
        <v>0</v>
      </c>
      <c r="H178" s="102" t="n">
        <v>7</v>
      </c>
      <c r="I178" s="102" t="n">
        <v>1</v>
      </c>
      <c r="J178" s="102" t="n">
        <v>6</v>
      </c>
      <c r="K178" s="102" t="n">
        <v>1</v>
      </c>
      <c r="L178" s="102" t="n">
        <v>0</v>
      </c>
      <c r="M178" s="102" t="n">
        <v>1</v>
      </c>
      <c r="N178" s="102" t="n">
        <v>0</v>
      </c>
      <c r="O178" s="176" t="n">
        <v>0</v>
      </c>
    </row>
    <row r="179" customFormat="false" ht="15" hidden="false" customHeight="false" outlineLevel="0" collapsed="false">
      <c r="A179" s="511" t="s">
        <v>667</v>
      </c>
      <c r="B179" s="101" t="n">
        <v>33</v>
      </c>
      <c r="C179" s="176" t="n">
        <v>19</v>
      </c>
      <c r="D179" s="101" t="n">
        <v>14</v>
      </c>
      <c r="E179" s="102" t="n">
        <v>1</v>
      </c>
      <c r="F179" s="102" t="n">
        <v>0</v>
      </c>
      <c r="G179" s="102" t="n">
        <v>1</v>
      </c>
      <c r="H179" s="102" t="n">
        <v>13</v>
      </c>
      <c r="I179" s="102" t="n">
        <v>2</v>
      </c>
      <c r="J179" s="102" t="n">
        <v>11</v>
      </c>
      <c r="K179" s="102" t="n">
        <v>4</v>
      </c>
      <c r="L179" s="102" t="n">
        <v>1</v>
      </c>
      <c r="M179" s="102" t="n">
        <v>3</v>
      </c>
      <c r="N179" s="102" t="n">
        <v>0</v>
      </c>
      <c r="O179" s="176" t="n">
        <v>0</v>
      </c>
    </row>
    <row r="180" customFormat="false" ht="15" hidden="false" customHeight="false" outlineLevel="0" collapsed="false">
      <c r="A180" s="511" t="s">
        <v>668</v>
      </c>
      <c r="B180" s="101" t="n">
        <v>33</v>
      </c>
      <c r="C180" s="176" t="n">
        <v>20</v>
      </c>
      <c r="D180" s="101" t="n">
        <v>13</v>
      </c>
      <c r="E180" s="102" t="n">
        <v>3</v>
      </c>
      <c r="F180" s="102" t="n">
        <v>0</v>
      </c>
      <c r="G180" s="102" t="n">
        <v>1</v>
      </c>
      <c r="H180" s="102" t="n">
        <v>10</v>
      </c>
      <c r="I180" s="102" t="n">
        <v>2</v>
      </c>
      <c r="J180" s="102" t="n">
        <v>8</v>
      </c>
      <c r="K180" s="102" t="n">
        <v>6</v>
      </c>
      <c r="L180" s="102" t="n">
        <v>2</v>
      </c>
      <c r="M180" s="102" t="n">
        <v>4</v>
      </c>
      <c r="N180" s="102" t="n">
        <v>0</v>
      </c>
      <c r="O180" s="176" t="n">
        <v>0</v>
      </c>
    </row>
    <row r="181" customFormat="false" ht="15" hidden="false" customHeight="false" outlineLevel="0" collapsed="false">
      <c r="A181" s="511" t="s">
        <v>669</v>
      </c>
      <c r="B181" s="101" t="n">
        <v>1</v>
      </c>
      <c r="C181" s="176" t="n">
        <v>1</v>
      </c>
      <c r="D181" s="101" t="n">
        <v>0</v>
      </c>
      <c r="E181" s="102" t="n">
        <v>0</v>
      </c>
      <c r="F181" s="102" t="n">
        <v>0</v>
      </c>
      <c r="G181" s="102" t="n">
        <v>0</v>
      </c>
      <c r="H181" s="102" t="n">
        <v>1</v>
      </c>
      <c r="I181" s="102" t="n">
        <v>0</v>
      </c>
      <c r="J181" s="102" t="n">
        <v>1</v>
      </c>
      <c r="K181" s="102" t="n">
        <v>0</v>
      </c>
      <c r="L181" s="102" t="n">
        <v>0</v>
      </c>
      <c r="M181" s="102" t="n">
        <v>0</v>
      </c>
      <c r="N181" s="102" t="n">
        <v>0</v>
      </c>
      <c r="O181" s="176" t="n">
        <v>0</v>
      </c>
    </row>
    <row r="182" customFormat="false" ht="15" hidden="false" customHeight="false" outlineLevel="0" collapsed="false">
      <c r="A182" s="511" t="s">
        <v>670</v>
      </c>
      <c r="B182" s="101" t="n">
        <v>5</v>
      </c>
      <c r="C182" s="176" t="n">
        <v>2</v>
      </c>
      <c r="D182" s="101" t="n">
        <v>3</v>
      </c>
      <c r="E182" s="102" t="n">
        <v>0</v>
      </c>
      <c r="F182" s="102" t="n">
        <v>0</v>
      </c>
      <c r="G182" s="102" t="n">
        <v>0</v>
      </c>
      <c r="H182" s="102" t="n">
        <v>1</v>
      </c>
      <c r="I182" s="102" t="n">
        <v>0</v>
      </c>
      <c r="J182" s="102" t="n">
        <v>1</v>
      </c>
      <c r="K182" s="102" t="n">
        <v>1</v>
      </c>
      <c r="L182" s="102" t="n">
        <v>1</v>
      </c>
      <c r="M182" s="102" t="n">
        <v>0</v>
      </c>
      <c r="N182" s="102" t="n">
        <v>0</v>
      </c>
      <c r="O182" s="176" t="n">
        <v>0</v>
      </c>
    </row>
    <row r="183" customFormat="false" ht="15" hidden="false" customHeight="false" outlineLevel="0" collapsed="false">
      <c r="A183" s="511" t="s">
        <v>671</v>
      </c>
      <c r="B183" s="101" t="n">
        <v>60</v>
      </c>
      <c r="C183" s="176" t="n">
        <v>22</v>
      </c>
      <c r="D183" s="101" t="n">
        <v>38</v>
      </c>
      <c r="E183" s="102" t="n">
        <v>0</v>
      </c>
      <c r="F183" s="102" t="n">
        <v>0</v>
      </c>
      <c r="G183" s="102" t="n">
        <v>0</v>
      </c>
      <c r="H183" s="102" t="n">
        <v>12</v>
      </c>
      <c r="I183" s="102" t="n">
        <v>3</v>
      </c>
      <c r="J183" s="102" t="n">
        <v>9</v>
      </c>
      <c r="K183" s="102" t="n">
        <v>7</v>
      </c>
      <c r="L183" s="102" t="n">
        <v>4</v>
      </c>
      <c r="M183" s="102" t="n">
        <v>3</v>
      </c>
      <c r="N183" s="102" t="n">
        <v>3</v>
      </c>
      <c r="O183" s="176" t="n">
        <v>0</v>
      </c>
    </row>
    <row r="184" customFormat="false" ht="15" hidden="false" customHeight="false" outlineLevel="0" collapsed="false">
      <c r="A184" s="511" t="s">
        <v>672</v>
      </c>
      <c r="B184" s="101" t="n">
        <v>24</v>
      </c>
      <c r="C184" s="176" t="n">
        <v>11</v>
      </c>
      <c r="D184" s="101" t="n">
        <v>13</v>
      </c>
      <c r="E184" s="102" t="n">
        <v>0</v>
      </c>
      <c r="F184" s="102" t="n">
        <v>1</v>
      </c>
      <c r="G184" s="102" t="n">
        <v>0</v>
      </c>
      <c r="H184" s="102" t="n">
        <v>6</v>
      </c>
      <c r="I184" s="102" t="n">
        <v>1</v>
      </c>
      <c r="J184" s="102" t="n">
        <v>5</v>
      </c>
      <c r="K184" s="102" t="n">
        <v>4</v>
      </c>
      <c r="L184" s="102" t="n">
        <v>4</v>
      </c>
      <c r="M184" s="102" t="n">
        <v>0</v>
      </c>
      <c r="N184" s="102" t="n">
        <v>0</v>
      </c>
      <c r="O184" s="176" t="n">
        <v>0</v>
      </c>
    </row>
    <row r="185" customFormat="false" ht="15" hidden="false" customHeight="false" outlineLevel="0" collapsed="false">
      <c r="A185" s="511" t="s">
        <v>673</v>
      </c>
      <c r="B185" s="101" t="n">
        <v>21</v>
      </c>
      <c r="C185" s="176" t="n">
        <v>10</v>
      </c>
      <c r="D185" s="101" t="n">
        <v>11</v>
      </c>
      <c r="E185" s="102" t="n">
        <v>0</v>
      </c>
      <c r="F185" s="102" t="n">
        <v>0</v>
      </c>
      <c r="G185" s="102" t="n">
        <v>0</v>
      </c>
      <c r="H185" s="102" t="n">
        <v>7</v>
      </c>
      <c r="I185" s="102" t="n">
        <v>2</v>
      </c>
      <c r="J185" s="102" t="n">
        <v>5</v>
      </c>
      <c r="K185" s="102" t="n">
        <v>3</v>
      </c>
      <c r="L185" s="102" t="n">
        <v>1</v>
      </c>
      <c r="M185" s="102" t="n">
        <v>2</v>
      </c>
      <c r="N185" s="102" t="n">
        <v>0</v>
      </c>
      <c r="O185" s="176" t="n">
        <v>0</v>
      </c>
    </row>
    <row r="186" customFormat="false" ht="15" hidden="false" customHeight="false" outlineLevel="0" collapsed="false">
      <c r="A186" s="511" t="s">
        <v>674</v>
      </c>
      <c r="B186" s="101" t="n">
        <v>54</v>
      </c>
      <c r="C186" s="176" t="n">
        <v>18</v>
      </c>
      <c r="D186" s="101" t="n">
        <v>36</v>
      </c>
      <c r="E186" s="102" t="n">
        <v>0</v>
      </c>
      <c r="F186" s="102" t="n">
        <v>0</v>
      </c>
      <c r="G186" s="102" t="n">
        <v>0</v>
      </c>
      <c r="H186" s="102" t="n">
        <v>12</v>
      </c>
      <c r="I186" s="102" t="n">
        <v>4</v>
      </c>
      <c r="J186" s="102" t="n">
        <v>8</v>
      </c>
      <c r="K186" s="102" t="n">
        <v>5</v>
      </c>
      <c r="L186" s="102" t="n">
        <v>5</v>
      </c>
      <c r="M186" s="102" t="n">
        <v>0</v>
      </c>
      <c r="N186" s="102" t="n">
        <v>1</v>
      </c>
      <c r="O186" s="176" t="n">
        <v>0</v>
      </c>
    </row>
    <row r="187" customFormat="false" ht="15" hidden="false" customHeight="false" outlineLevel="0" collapsed="false">
      <c r="A187" s="511" t="s">
        <v>675</v>
      </c>
      <c r="B187" s="101" t="n">
        <v>17</v>
      </c>
      <c r="C187" s="176" t="n">
        <v>8</v>
      </c>
      <c r="D187" s="101" t="n">
        <v>9</v>
      </c>
      <c r="E187" s="102" t="n">
        <v>0</v>
      </c>
      <c r="F187" s="102" t="n">
        <v>0</v>
      </c>
      <c r="G187" s="102" t="n">
        <v>0</v>
      </c>
      <c r="H187" s="102" t="n">
        <v>6</v>
      </c>
      <c r="I187" s="102" t="n">
        <v>0</v>
      </c>
      <c r="J187" s="102" t="n">
        <v>6</v>
      </c>
      <c r="K187" s="102" t="n">
        <v>2</v>
      </c>
      <c r="L187" s="102" t="n">
        <v>1</v>
      </c>
      <c r="M187" s="102" t="n">
        <v>1</v>
      </c>
      <c r="N187" s="102" t="n">
        <v>0</v>
      </c>
      <c r="O187" s="176" t="n">
        <v>0</v>
      </c>
    </row>
    <row r="188" customFormat="false" ht="15" hidden="false" customHeight="false" outlineLevel="0" collapsed="false">
      <c r="A188" s="511" t="s">
        <v>676</v>
      </c>
      <c r="B188" s="101" t="n">
        <v>76</v>
      </c>
      <c r="C188" s="176" t="n">
        <v>27</v>
      </c>
      <c r="D188" s="101" t="n">
        <v>49</v>
      </c>
      <c r="E188" s="102" t="n">
        <v>2</v>
      </c>
      <c r="F188" s="102" t="n">
        <v>1</v>
      </c>
      <c r="G188" s="102" t="n">
        <v>2</v>
      </c>
      <c r="H188" s="102" t="n">
        <v>15</v>
      </c>
      <c r="I188" s="102" t="n">
        <v>2</v>
      </c>
      <c r="J188" s="102" t="n">
        <v>13</v>
      </c>
      <c r="K188" s="102" t="n">
        <v>6</v>
      </c>
      <c r="L188" s="102" t="n">
        <v>4</v>
      </c>
      <c r="M188" s="102" t="n">
        <v>2</v>
      </c>
      <c r="N188" s="102" t="n">
        <v>1</v>
      </c>
      <c r="O188" s="176" t="n">
        <v>0</v>
      </c>
    </row>
    <row r="189" customFormat="false" ht="15" hidden="false" customHeight="false" outlineLevel="0" collapsed="false">
      <c r="A189" s="511" t="s">
        <v>677</v>
      </c>
      <c r="B189" s="101" t="n">
        <v>97</v>
      </c>
      <c r="C189" s="176" t="n">
        <v>29</v>
      </c>
      <c r="D189" s="101" t="n">
        <v>68</v>
      </c>
      <c r="E189" s="102" t="n">
        <v>1</v>
      </c>
      <c r="F189" s="102" t="n">
        <v>0</v>
      </c>
      <c r="G189" s="102" t="n">
        <v>1</v>
      </c>
      <c r="H189" s="102" t="n">
        <v>16</v>
      </c>
      <c r="I189" s="102" t="n">
        <v>4</v>
      </c>
      <c r="J189" s="102" t="n">
        <v>12</v>
      </c>
      <c r="K189" s="102" t="n">
        <v>9</v>
      </c>
      <c r="L189" s="102" t="n">
        <v>4</v>
      </c>
      <c r="M189" s="102" t="n">
        <v>5</v>
      </c>
      <c r="N189" s="102" t="n">
        <v>2</v>
      </c>
      <c r="O189" s="176" t="n">
        <v>0</v>
      </c>
    </row>
    <row r="190" customFormat="false" ht="15" hidden="false" customHeight="false" outlineLevel="0" collapsed="false">
      <c r="A190" s="511" t="s">
        <v>678</v>
      </c>
      <c r="B190" s="101" t="n">
        <v>45</v>
      </c>
      <c r="C190" s="176" t="n">
        <v>8</v>
      </c>
      <c r="D190" s="101" t="n">
        <v>37</v>
      </c>
      <c r="E190" s="102" t="n">
        <v>0</v>
      </c>
      <c r="F190" s="102" t="n">
        <v>0</v>
      </c>
      <c r="G190" s="102" t="n">
        <v>0</v>
      </c>
      <c r="H190" s="102" t="n">
        <v>7</v>
      </c>
      <c r="I190" s="102" t="n">
        <v>1</v>
      </c>
      <c r="J190" s="102" t="n">
        <v>6</v>
      </c>
      <c r="K190" s="102" t="n">
        <v>1</v>
      </c>
      <c r="L190" s="102" t="n">
        <v>0</v>
      </c>
      <c r="M190" s="102" t="n">
        <v>1</v>
      </c>
      <c r="N190" s="102" t="n">
        <v>0</v>
      </c>
      <c r="O190" s="176" t="n">
        <v>0</v>
      </c>
    </row>
    <row r="191" customFormat="false" ht="15" hidden="false" customHeight="false" outlineLevel="0" collapsed="false">
      <c r="A191" s="511" t="s">
        <v>679</v>
      </c>
      <c r="B191" s="101" t="n">
        <v>53</v>
      </c>
      <c r="C191" s="176" t="n">
        <v>22</v>
      </c>
      <c r="D191" s="101" t="n">
        <v>31</v>
      </c>
      <c r="E191" s="102" t="n">
        <v>0</v>
      </c>
      <c r="F191" s="102" t="n">
        <v>0</v>
      </c>
      <c r="G191" s="102" t="n">
        <v>0</v>
      </c>
      <c r="H191" s="102" t="n">
        <v>14</v>
      </c>
      <c r="I191" s="102" t="n">
        <v>3</v>
      </c>
      <c r="J191" s="102" t="n">
        <v>11</v>
      </c>
      <c r="K191" s="102" t="n">
        <v>7</v>
      </c>
      <c r="L191" s="102" t="n">
        <v>0</v>
      </c>
      <c r="M191" s="102" t="n">
        <v>7</v>
      </c>
      <c r="N191" s="102" t="n">
        <v>1</v>
      </c>
      <c r="O191" s="176" t="n">
        <v>0</v>
      </c>
    </row>
    <row r="192" customFormat="false" ht="15" hidden="false" customHeight="false" outlineLevel="0" collapsed="false">
      <c r="A192" s="511" t="s">
        <v>680</v>
      </c>
      <c r="B192" s="101" t="n">
        <v>0</v>
      </c>
      <c r="C192" s="176" t="n">
        <v>0</v>
      </c>
      <c r="D192" s="101" t="n">
        <v>0</v>
      </c>
      <c r="E192" s="102" t="n">
        <v>0</v>
      </c>
      <c r="F192" s="102" t="n">
        <v>0</v>
      </c>
      <c r="G192" s="102" t="n">
        <v>0</v>
      </c>
      <c r="H192" s="102" t="n">
        <v>0</v>
      </c>
      <c r="I192" s="102" t="n">
        <v>0</v>
      </c>
      <c r="J192" s="102" t="n">
        <v>0</v>
      </c>
      <c r="K192" s="102" t="n">
        <v>0</v>
      </c>
      <c r="L192" s="102" t="n">
        <v>0</v>
      </c>
      <c r="M192" s="102" t="n">
        <v>0</v>
      </c>
      <c r="N192" s="102" t="n">
        <v>0</v>
      </c>
      <c r="O192" s="176" t="n">
        <v>0</v>
      </c>
    </row>
    <row r="193" customFormat="false" ht="15" hidden="false" customHeight="false" outlineLevel="0" collapsed="false">
      <c r="A193" s="511" t="s">
        <v>681</v>
      </c>
      <c r="B193" s="101" t="n">
        <v>43</v>
      </c>
      <c r="C193" s="176" t="n">
        <v>13</v>
      </c>
      <c r="D193" s="101" t="n">
        <v>30</v>
      </c>
      <c r="E193" s="102" t="n">
        <v>0</v>
      </c>
      <c r="F193" s="102" t="n">
        <v>0</v>
      </c>
      <c r="G193" s="102" t="n">
        <v>0</v>
      </c>
      <c r="H193" s="102" t="n">
        <v>9</v>
      </c>
      <c r="I193" s="102" t="n">
        <v>1</v>
      </c>
      <c r="J193" s="102" t="n">
        <v>8</v>
      </c>
      <c r="K193" s="102" t="n">
        <v>3</v>
      </c>
      <c r="L193" s="102" t="n">
        <v>3</v>
      </c>
      <c r="M193" s="102" t="n">
        <v>0</v>
      </c>
      <c r="N193" s="102" t="n">
        <v>0</v>
      </c>
      <c r="O193" s="176" t="n">
        <v>1</v>
      </c>
    </row>
    <row r="194" customFormat="false" ht="15" hidden="false" customHeight="false" outlineLevel="0" collapsed="false">
      <c r="A194" s="511" t="s">
        <v>682</v>
      </c>
      <c r="B194" s="101" t="n">
        <v>81</v>
      </c>
      <c r="C194" s="176" t="n">
        <v>29</v>
      </c>
      <c r="D194" s="101" t="n">
        <v>52</v>
      </c>
      <c r="E194" s="102" t="n">
        <v>1</v>
      </c>
      <c r="F194" s="102" t="n">
        <v>0</v>
      </c>
      <c r="G194" s="102" t="n">
        <v>0</v>
      </c>
      <c r="H194" s="102" t="n">
        <v>21</v>
      </c>
      <c r="I194" s="102" t="n">
        <v>3</v>
      </c>
      <c r="J194" s="102" t="n">
        <v>18</v>
      </c>
      <c r="K194" s="102" t="n">
        <v>4</v>
      </c>
      <c r="L194" s="102" t="n">
        <v>2</v>
      </c>
      <c r="M194" s="102" t="n">
        <v>2</v>
      </c>
      <c r="N194" s="102" t="n">
        <v>2</v>
      </c>
      <c r="O194" s="176" t="n">
        <v>1</v>
      </c>
    </row>
    <row r="195" customFormat="false" ht="15" hidden="false" customHeight="false" outlineLevel="0" collapsed="false">
      <c r="A195" s="511" t="s">
        <v>683</v>
      </c>
      <c r="B195" s="101" t="n">
        <v>55</v>
      </c>
      <c r="C195" s="176" t="n">
        <v>18</v>
      </c>
      <c r="D195" s="101" t="n">
        <v>37</v>
      </c>
      <c r="E195" s="102" t="n">
        <v>0</v>
      </c>
      <c r="F195" s="102" t="n">
        <v>0</v>
      </c>
      <c r="G195" s="102" t="n">
        <v>0</v>
      </c>
      <c r="H195" s="102" t="n">
        <v>12</v>
      </c>
      <c r="I195" s="102" t="n">
        <v>4</v>
      </c>
      <c r="J195" s="102" t="n">
        <v>8</v>
      </c>
      <c r="K195" s="102" t="n">
        <v>5</v>
      </c>
      <c r="L195" s="102" t="n">
        <v>2</v>
      </c>
      <c r="M195" s="102" t="n">
        <v>3</v>
      </c>
      <c r="N195" s="102" t="n">
        <v>1</v>
      </c>
      <c r="O195" s="176" t="n">
        <v>0</v>
      </c>
    </row>
    <row r="196" customFormat="false" ht="15" hidden="false" customHeight="false" outlineLevel="0" collapsed="false">
      <c r="A196" s="511" t="s">
        <v>684</v>
      </c>
      <c r="B196" s="101" t="n">
        <v>57</v>
      </c>
      <c r="C196" s="176" t="n">
        <v>23</v>
      </c>
      <c r="D196" s="101" t="n">
        <v>34</v>
      </c>
      <c r="E196" s="102" t="n">
        <v>1</v>
      </c>
      <c r="F196" s="102" t="n">
        <v>0</v>
      </c>
      <c r="G196" s="102" t="n">
        <v>3</v>
      </c>
      <c r="H196" s="102" t="n">
        <v>11</v>
      </c>
      <c r="I196" s="102" t="n">
        <v>1</v>
      </c>
      <c r="J196" s="102" t="n">
        <v>10</v>
      </c>
      <c r="K196" s="102" t="n">
        <v>6</v>
      </c>
      <c r="L196" s="102" t="n">
        <v>5</v>
      </c>
      <c r="M196" s="102" t="n">
        <v>1</v>
      </c>
      <c r="N196" s="102" t="n">
        <v>2</v>
      </c>
      <c r="O196" s="176" t="n">
        <v>0</v>
      </c>
    </row>
    <row r="197" customFormat="false" ht="15" hidden="false" customHeight="false" outlineLevel="0" collapsed="false">
      <c r="A197" s="511" t="s">
        <v>685</v>
      </c>
      <c r="B197" s="101" t="n">
        <v>76</v>
      </c>
      <c r="C197" s="176" t="n">
        <v>18</v>
      </c>
      <c r="D197" s="101" t="n">
        <v>58</v>
      </c>
      <c r="E197" s="102" t="n">
        <v>1</v>
      </c>
      <c r="F197" s="102" t="n">
        <v>0</v>
      </c>
      <c r="G197" s="102" t="n">
        <v>0</v>
      </c>
      <c r="H197" s="102" t="n">
        <v>14</v>
      </c>
      <c r="I197" s="102" t="n">
        <v>1</v>
      </c>
      <c r="J197" s="102" t="n">
        <v>13</v>
      </c>
      <c r="K197" s="102" t="n">
        <v>3</v>
      </c>
      <c r="L197" s="102" t="n">
        <v>3</v>
      </c>
      <c r="M197" s="102" t="n">
        <v>0</v>
      </c>
      <c r="N197" s="102" t="n">
        <v>0</v>
      </c>
      <c r="O197" s="176" t="n">
        <v>0</v>
      </c>
    </row>
    <row r="198" customFormat="false" ht="15" hidden="false" customHeight="false" outlineLevel="0" collapsed="false">
      <c r="A198" s="511" t="s">
        <v>686</v>
      </c>
      <c r="B198" s="101" t="n">
        <v>58</v>
      </c>
      <c r="C198" s="176" t="n">
        <v>14</v>
      </c>
      <c r="D198" s="101" t="n">
        <v>44</v>
      </c>
      <c r="E198" s="102" t="n">
        <v>0</v>
      </c>
      <c r="F198" s="102" t="n">
        <v>0</v>
      </c>
      <c r="G198" s="102" t="n">
        <v>1</v>
      </c>
      <c r="H198" s="102" t="n">
        <v>6</v>
      </c>
      <c r="I198" s="102" t="n">
        <v>1</v>
      </c>
      <c r="J198" s="102" t="n">
        <v>5</v>
      </c>
      <c r="K198" s="102" t="n">
        <v>5</v>
      </c>
      <c r="L198" s="102" t="n">
        <v>4</v>
      </c>
      <c r="M198" s="102" t="n">
        <v>1</v>
      </c>
      <c r="N198" s="102" t="n">
        <v>2</v>
      </c>
      <c r="O198" s="176" t="n">
        <v>0</v>
      </c>
    </row>
    <row r="199" customFormat="false" ht="15" hidden="false" customHeight="false" outlineLevel="0" collapsed="false">
      <c r="A199" s="511" t="s">
        <v>687</v>
      </c>
      <c r="B199" s="101" t="n">
        <v>53</v>
      </c>
      <c r="C199" s="176" t="n">
        <v>20</v>
      </c>
      <c r="D199" s="101" t="n">
        <v>33</v>
      </c>
      <c r="E199" s="102" t="n">
        <v>1</v>
      </c>
      <c r="F199" s="102" t="n">
        <v>1</v>
      </c>
      <c r="G199" s="102" t="n">
        <v>0</v>
      </c>
      <c r="H199" s="102" t="n">
        <v>12</v>
      </c>
      <c r="I199" s="102" t="n">
        <v>2</v>
      </c>
      <c r="J199" s="102" t="n">
        <v>10</v>
      </c>
      <c r="K199" s="102" t="n">
        <v>4</v>
      </c>
      <c r="L199" s="102" t="n">
        <v>4</v>
      </c>
      <c r="M199" s="102" t="n">
        <v>0</v>
      </c>
      <c r="N199" s="102" t="n">
        <v>2</v>
      </c>
      <c r="O199" s="176" t="n">
        <v>0</v>
      </c>
    </row>
    <row r="200" customFormat="false" ht="15" hidden="false" customHeight="false" outlineLevel="0" collapsed="false">
      <c r="A200" s="511" t="s">
        <v>688</v>
      </c>
      <c r="B200" s="101" t="n">
        <v>52</v>
      </c>
      <c r="C200" s="176" t="n">
        <v>7</v>
      </c>
      <c r="D200" s="101" t="n">
        <v>45</v>
      </c>
      <c r="E200" s="102" t="n">
        <v>4</v>
      </c>
      <c r="F200" s="102" t="n">
        <v>0</v>
      </c>
      <c r="G200" s="102" t="n">
        <v>1</v>
      </c>
      <c r="H200" s="102" t="n">
        <v>0</v>
      </c>
      <c r="I200" s="102" t="n">
        <v>0</v>
      </c>
      <c r="J200" s="102" t="n">
        <v>0</v>
      </c>
      <c r="K200" s="102" t="n">
        <v>2</v>
      </c>
      <c r="L200" s="102" t="n">
        <v>2</v>
      </c>
      <c r="M200" s="102" t="n">
        <v>0</v>
      </c>
      <c r="N200" s="102" t="n">
        <v>0</v>
      </c>
      <c r="O200" s="176" t="n">
        <v>0</v>
      </c>
    </row>
    <row r="201" customFormat="false" ht="15" hidden="false" customHeight="false" outlineLevel="0" collapsed="false">
      <c r="A201" s="511" t="s">
        <v>689</v>
      </c>
      <c r="B201" s="101" t="n">
        <v>1</v>
      </c>
      <c r="C201" s="176" t="n">
        <v>1</v>
      </c>
      <c r="D201" s="101" t="n">
        <v>0</v>
      </c>
      <c r="E201" s="102" t="n">
        <v>0</v>
      </c>
      <c r="F201" s="102" t="n">
        <v>0</v>
      </c>
      <c r="G201" s="102" t="n">
        <v>0</v>
      </c>
      <c r="H201" s="102" t="n">
        <v>1</v>
      </c>
      <c r="I201" s="102" t="n">
        <v>0</v>
      </c>
      <c r="J201" s="102" t="n">
        <v>1</v>
      </c>
      <c r="K201" s="102" t="n">
        <v>0</v>
      </c>
      <c r="L201" s="102" t="n">
        <v>0</v>
      </c>
      <c r="M201" s="102" t="n">
        <v>0</v>
      </c>
      <c r="N201" s="102" t="n">
        <v>0</v>
      </c>
      <c r="O201" s="176" t="n">
        <v>0</v>
      </c>
    </row>
    <row r="202" customFormat="false" ht="15" hidden="false" customHeight="false" outlineLevel="0" collapsed="false">
      <c r="A202" s="511" t="s">
        <v>690</v>
      </c>
      <c r="B202" s="101" t="n">
        <v>41</v>
      </c>
      <c r="C202" s="176" t="n">
        <v>26</v>
      </c>
      <c r="D202" s="101" t="n">
        <v>15</v>
      </c>
      <c r="E202" s="102" t="n">
        <v>2</v>
      </c>
      <c r="F202" s="102" t="n">
        <v>0</v>
      </c>
      <c r="G202" s="102" t="n">
        <v>2</v>
      </c>
      <c r="H202" s="102" t="n">
        <v>15</v>
      </c>
      <c r="I202" s="102" t="n">
        <v>3</v>
      </c>
      <c r="J202" s="102" t="n">
        <v>12</v>
      </c>
      <c r="K202" s="102" t="n">
        <v>6</v>
      </c>
      <c r="L202" s="102" t="n">
        <v>4</v>
      </c>
      <c r="M202" s="102" t="n">
        <v>2</v>
      </c>
      <c r="N202" s="102" t="n">
        <v>0</v>
      </c>
      <c r="O202" s="176" t="n">
        <v>1</v>
      </c>
    </row>
    <row r="203" customFormat="false" ht="15" hidden="false" customHeight="false" outlineLevel="0" collapsed="false">
      <c r="A203" s="511" t="s">
        <v>691</v>
      </c>
      <c r="B203" s="101" t="n">
        <v>35</v>
      </c>
      <c r="C203" s="176" t="n">
        <v>17</v>
      </c>
      <c r="D203" s="101" t="n">
        <v>18</v>
      </c>
      <c r="E203" s="102" t="n">
        <v>1</v>
      </c>
      <c r="F203" s="102" t="n">
        <v>0</v>
      </c>
      <c r="G203" s="102" t="n">
        <v>0</v>
      </c>
      <c r="H203" s="102" t="n">
        <v>9</v>
      </c>
      <c r="I203" s="102" t="n">
        <v>0</v>
      </c>
      <c r="J203" s="102" t="n">
        <v>9</v>
      </c>
      <c r="K203" s="102" t="n">
        <v>6</v>
      </c>
      <c r="L203" s="102" t="n">
        <v>5</v>
      </c>
      <c r="M203" s="102" t="n">
        <v>1</v>
      </c>
      <c r="N203" s="102" t="n">
        <v>1</v>
      </c>
      <c r="O203" s="176" t="n">
        <v>0</v>
      </c>
    </row>
    <row r="204" customFormat="false" ht="15" hidden="false" customHeight="false" outlineLevel="0" collapsed="false">
      <c r="A204" s="511" t="s">
        <v>692</v>
      </c>
      <c r="B204" s="101" t="n">
        <v>30</v>
      </c>
      <c r="C204" s="176" t="n">
        <v>11</v>
      </c>
      <c r="D204" s="101" t="n">
        <v>19</v>
      </c>
      <c r="E204" s="102" t="n">
        <v>1</v>
      </c>
      <c r="F204" s="102" t="n">
        <v>1</v>
      </c>
      <c r="G204" s="102" t="n">
        <v>0</v>
      </c>
      <c r="H204" s="102" t="n">
        <v>6</v>
      </c>
      <c r="I204" s="102" t="n">
        <v>2</v>
      </c>
      <c r="J204" s="102" t="n">
        <v>4</v>
      </c>
      <c r="K204" s="102" t="n">
        <v>2</v>
      </c>
      <c r="L204" s="102" t="n">
        <v>2</v>
      </c>
      <c r="M204" s="102" t="n">
        <v>0</v>
      </c>
      <c r="N204" s="102" t="n">
        <v>0</v>
      </c>
      <c r="O204" s="176" t="n">
        <v>1</v>
      </c>
    </row>
    <row r="205" customFormat="false" ht="15" hidden="false" customHeight="false" outlineLevel="0" collapsed="false">
      <c r="A205" s="511" t="s">
        <v>693</v>
      </c>
      <c r="B205" s="101" t="n">
        <v>51</v>
      </c>
      <c r="C205" s="176" t="n">
        <v>13</v>
      </c>
      <c r="D205" s="101" t="n">
        <v>38</v>
      </c>
      <c r="E205" s="102" t="n">
        <v>0</v>
      </c>
      <c r="F205" s="102" t="n">
        <v>0</v>
      </c>
      <c r="G205" s="102" t="n">
        <v>0</v>
      </c>
      <c r="H205" s="102" t="n">
        <v>9</v>
      </c>
      <c r="I205" s="102" t="n">
        <v>3</v>
      </c>
      <c r="J205" s="102" t="n">
        <v>6</v>
      </c>
      <c r="K205" s="102" t="n">
        <v>1</v>
      </c>
      <c r="L205" s="102" t="n">
        <v>1</v>
      </c>
      <c r="M205" s="102" t="n">
        <v>0</v>
      </c>
      <c r="N205" s="102" t="n">
        <v>3</v>
      </c>
      <c r="O205" s="176" t="n">
        <v>0</v>
      </c>
    </row>
    <row r="206" customFormat="false" ht="15" hidden="false" customHeight="false" outlineLevel="0" collapsed="false">
      <c r="A206" s="511" t="s">
        <v>694</v>
      </c>
      <c r="B206" s="101" t="n">
        <v>0</v>
      </c>
      <c r="C206" s="176" t="n">
        <v>0</v>
      </c>
      <c r="D206" s="101" t="n">
        <v>0</v>
      </c>
      <c r="E206" s="102" t="n">
        <v>0</v>
      </c>
      <c r="F206" s="102" t="n">
        <v>0</v>
      </c>
      <c r="G206" s="102" t="n">
        <v>0</v>
      </c>
      <c r="H206" s="102" t="n">
        <v>0</v>
      </c>
      <c r="I206" s="102" t="n">
        <v>0</v>
      </c>
      <c r="J206" s="102" t="n">
        <v>0</v>
      </c>
      <c r="K206" s="102" t="n">
        <v>0</v>
      </c>
      <c r="L206" s="102" t="n">
        <v>0</v>
      </c>
      <c r="M206" s="102" t="n">
        <v>0</v>
      </c>
      <c r="N206" s="102" t="n">
        <v>0</v>
      </c>
      <c r="O206" s="176" t="n">
        <v>0</v>
      </c>
    </row>
    <row r="207" customFormat="false" ht="15" hidden="false" customHeight="false" outlineLevel="0" collapsed="false">
      <c r="A207" s="511" t="s">
        <v>695</v>
      </c>
      <c r="B207" s="101" t="n">
        <v>12</v>
      </c>
      <c r="C207" s="176" t="n">
        <v>5</v>
      </c>
      <c r="D207" s="101" t="n">
        <v>7</v>
      </c>
      <c r="E207" s="102" t="n">
        <v>1</v>
      </c>
      <c r="F207" s="102" t="n">
        <v>0</v>
      </c>
      <c r="G207" s="102" t="n">
        <v>0</v>
      </c>
      <c r="H207" s="102" t="n">
        <v>2</v>
      </c>
      <c r="I207" s="102" t="n">
        <v>1</v>
      </c>
      <c r="J207" s="102" t="n">
        <v>1</v>
      </c>
      <c r="K207" s="102" t="n">
        <v>0</v>
      </c>
      <c r="L207" s="102" t="n">
        <v>0</v>
      </c>
      <c r="M207" s="102" t="n">
        <v>0</v>
      </c>
      <c r="N207" s="102" t="n">
        <v>2</v>
      </c>
      <c r="O207" s="176" t="n">
        <v>0</v>
      </c>
    </row>
    <row r="208" customFormat="false" ht="15" hidden="false" customHeight="false" outlineLevel="0" collapsed="false">
      <c r="A208" s="511" t="s">
        <v>696</v>
      </c>
      <c r="B208" s="101" t="n">
        <v>30</v>
      </c>
      <c r="C208" s="176" t="n">
        <v>16</v>
      </c>
      <c r="D208" s="101" t="n">
        <v>14</v>
      </c>
      <c r="E208" s="102" t="n">
        <v>0</v>
      </c>
      <c r="F208" s="102" t="n">
        <v>0</v>
      </c>
      <c r="G208" s="102" t="n">
        <v>0</v>
      </c>
      <c r="H208" s="102" t="n">
        <v>11</v>
      </c>
      <c r="I208" s="102" t="n">
        <v>1</v>
      </c>
      <c r="J208" s="102" t="n">
        <v>10</v>
      </c>
      <c r="K208" s="102" t="n">
        <v>0</v>
      </c>
      <c r="L208" s="102" t="n">
        <v>0</v>
      </c>
      <c r="M208" s="102" t="n">
        <v>0</v>
      </c>
      <c r="N208" s="102" t="n">
        <v>5</v>
      </c>
      <c r="O208" s="176" t="n">
        <v>0</v>
      </c>
    </row>
    <row r="209" customFormat="false" ht="15" hidden="false" customHeight="false" outlineLevel="0" collapsed="false">
      <c r="A209" s="511" t="s">
        <v>697</v>
      </c>
      <c r="B209" s="101" t="n">
        <v>2</v>
      </c>
      <c r="C209" s="176" t="n">
        <v>1</v>
      </c>
      <c r="D209" s="101" t="n">
        <v>1</v>
      </c>
      <c r="E209" s="102" t="n">
        <v>0</v>
      </c>
      <c r="F209" s="102" t="n">
        <v>0</v>
      </c>
      <c r="G209" s="102" t="n">
        <v>0</v>
      </c>
      <c r="H209" s="102" t="n">
        <v>0</v>
      </c>
      <c r="I209" s="102" t="n">
        <v>0</v>
      </c>
      <c r="J209" s="102" t="n">
        <v>0</v>
      </c>
      <c r="K209" s="102" t="n">
        <v>0</v>
      </c>
      <c r="L209" s="102" t="n">
        <v>0</v>
      </c>
      <c r="M209" s="102" t="n">
        <v>0</v>
      </c>
      <c r="N209" s="102" t="n">
        <v>1</v>
      </c>
      <c r="O209" s="176" t="n">
        <v>0</v>
      </c>
    </row>
    <row r="210" customFormat="false" ht="15" hidden="false" customHeight="false" outlineLevel="0" collapsed="false">
      <c r="A210" s="511" t="s">
        <v>698</v>
      </c>
      <c r="B210" s="101" t="n">
        <v>0</v>
      </c>
      <c r="C210" s="176" t="n">
        <v>0</v>
      </c>
      <c r="D210" s="101" t="n">
        <v>0</v>
      </c>
      <c r="E210" s="102" t="n">
        <v>0</v>
      </c>
      <c r="F210" s="102" t="n">
        <v>0</v>
      </c>
      <c r="G210" s="102" t="n">
        <v>0</v>
      </c>
      <c r="H210" s="102" t="n">
        <v>0</v>
      </c>
      <c r="I210" s="102" t="n">
        <v>0</v>
      </c>
      <c r="J210" s="102" t="n">
        <v>0</v>
      </c>
      <c r="K210" s="102" t="n">
        <v>0</v>
      </c>
      <c r="L210" s="102" t="n">
        <v>0</v>
      </c>
      <c r="M210" s="102" t="n">
        <v>0</v>
      </c>
      <c r="N210" s="102" t="n">
        <v>0</v>
      </c>
      <c r="O210" s="176" t="n">
        <v>0</v>
      </c>
    </row>
    <row r="211" customFormat="false" ht="15" hidden="false" customHeight="false" outlineLevel="0" collapsed="false">
      <c r="A211" s="511" t="s">
        <v>699</v>
      </c>
      <c r="B211" s="101" t="n">
        <v>1</v>
      </c>
      <c r="C211" s="176" t="n">
        <v>1</v>
      </c>
      <c r="D211" s="101" t="n">
        <v>0</v>
      </c>
      <c r="E211" s="102" t="n">
        <v>0</v>
      </c>
      <c r="F211" s="102" t="n">
        <v>0</v>
      </c>
      <c r="G211" s="102" t="n">
        <v>0</v>
      </c>
      <c r="H211" s="102" t="n">
        <v>1</v>
      </c>
      <c r="I211" s="102" t="n">
        <v>0</v>
      </c>
      <c r="J211" s="102" t="n">
        <v>1</v>
      </c>
      <c r="K211" s="102" t="n">
        <v>0</v>
      </c>
      <c r="L211" s="102" t="n">
        <v>0</v>
      </c>
      <c r="M211" s="102" t="n">
        <v>0</v>
      </c>
      <c r="N211" s="102" t="n">
        <v>0</v>
      </c>
      <c r="O211" s="176" t="n">
        <v>0</v>
      </c>
    </row>
    <row r="212" customFormat="false" ht="15" hidden="false" customHeight="false" outlineLevel="0" collapsed="false">
      <c r="A212" s="511" t="s">
        <v>700</v>
      </c>
      <c r="B212" s="101" t="n">
        <v>3</v>
      </c>
      <c r="C212" s="176" t="n">
        <v>2</v>
      </c>
      <c r="D212" s="101" t="n">
        <v>1</v>
      </c>
      <c r="E212" s="102" t="n">
        <v>0</v>
      </c>
      <c r="F212" s="102" t="n">
        <v>0</v>
      </c>
      <c r="G212" s="102" t="n">
        <v>0</v>
      </c>
      <c r="H212" s="102" t="n">
        <v>1</v>
      </c>
      <c r="I212" s="102" t="n">
        <v>1</v>
      </c>
      <c r="J212" s="102" t="n">
        <v>0</v>
      </c>
      <c r="K212" s="102" t="n">
        <v>0</v>
      </c>
      <c r="L212" s="102" t="n">
        <v>0</v>
      </c>
      <c r="M212" s="102" t="n">
        <v>0</v>
      </c>
      <c r="N212" s="102" t="n">
        <v>1</v>
      </c>
      <c r="O212" s="176" t="n">
        <v>0</v>
      </c>
    </row>
    <row r="213" customFormat="false" ht="15" hidden="false" customHeight="false" outlineLevel="0" collapsed="false">
      <c r="A213" s="511" t="s">
        <v>701</v>
      </c>
      <c r="B213" s="101" t="n">
        <v>2</v>
      </c>
      <c r="C213" s="176" t="n">
        <v>1</v>
      </c>
      <c r="D213" s="101" t="n">
        <v>1</v>
      </c>
      <c r="E213" s="102" t="n">
        <v>0</v>
      </c>
      <c r="F213" s="102" t="n">
        <v>0</v>
      </c>
      <c r="G213" s="102" t="n">
        <v>0</v>
      </c>
      <c r="H213" s="102" t="n">
        <v>1</v>
      </c>
      <c r="I213" s="102" t="n">
        <v>0</v>
      </c>
      <c r="J213" s="102" t="n">
        <v>1</v>
      </c>
      <c r="K213" s="102" t="n">
        <v>0</v>
      </c>
      <c r="L213" s="102" t="n">
        <v>0</v>
      </c>
      <c r="M213" s="102" t="n">
        <v>0</v>
      </c>
      <c r="N213" s="102" t="n">
        <v>0</v>
      </c>
      <c r="O213" s="176" t="n">
        <v>0</v>
      </c>
    </row>
    <row r="214" customFormat="false" ht="15" hidden="false" customHeight="false" outlineLevel="0" collapsed="false">
      <c r="A214" s="511" t="s">
        <v>702</v>
      </c>
      <c r="B214" s="101" t="n">
        <v>4</v>
      </c>
      <c r="C214" s="176" t="n">
        <v>3</v>
      </c>
      <c r="D214" s="101" t="n">
        <v>1</v>
      </c>
      <c r="E214" s="102" t="n">
        <v>0</v>
      </c>
      <c r="F214" s="102" t="n">
        <v>0</v>
      </c>
      <c r="G214" s="102" t="n">
        <v>0</v>
      </c>
      <c r="H214" s="102" t="n">
        <v>3</v>
      </c>
      <c r="I214" s="102" t="n">
        <v>1</v>
      </c>
      <c r="J214" s="102" t="n">
        <v>2</v>
      </c>
      <c r="K214" s="102" t="n">
        <v>0</v>
      </c>
      <c r="L214" s="102" t="n">
        <v>0</v>
      </c>
      <c r="M214" s="102" t="n">
        <v>0</v>
      </c>
      <c r="N214" s="102" t="n">
        <v>0</v>
      </c>
      <c r="O214" s="176" t="n">
        <v>0</v>
      </c>
    </row>
    <row r="215" customFormat="false" ht="15" hidden="false" customHeight="false" outlineLevel="0" collapsed="false">
      <c r="A215" s="511" t="s">
        <v>703</v>
      </c>
      <c r="B215" s="101" t="n">
        <v>4</v>
      </c>
      <c r="C215" s="176" t="n">
        <v>1</v>
      </c>
      <c r="D215" s="101" t="n">
        <v>3</v>
      </c>
      <c r="E215" s="102" t="n">
        <v>0</v>
      </c>
      <c r="F215" s="102" t="n">
        <v>0</v>
      </c>
      <c r="G215" s="102" t="n">
        <v>0</v>
      </c>
      <c r="H215" s="102" t="n">
        <v>1</v>
      </c>
      <c r="I215" s="102" t="n">
        <v>0</v>
      </c>
      <c r="J215" s="102" t="n">
        <v>1</v>
      </c>
      <c r="K215" s="102" t="n">
        <v>0</v>
      </c>
      <c r="L215" s="102" t="n">
        <v>0</v>
      </c>
      <c r="M215" s="102" t="n">
        <v>0</v>
      </c>
      <c r="N215" s="102" t="n">
        <v>0</v>
      </c>
      <c r="O215" s="176" t="n">
        <v>0</v>
      </c>
    </row>
    <row r="216" customFormat="false" ht="15" hidden="false" customHeight="false" outlineLevel="0" collapsed="false">
      <c r="A216" s="511" t="s">
        <v>704</v>
      </c>
      <c r="B216" s="101" t="n">
        <v>4</v>
      </c>
      <c r="C216" s="176" t="n">
        <v>4</v>
      </c>
      <c r="D216" s="101" t="n">
        <v>0</v>
      </c>
      <c r="E216" s="102" t="n">
        <v>0</v>
      </c>
      <c r="F216" s="102" t="n">
        <v>0</v>
      </c>
      <c r="G216" s="102" t="n">
        <v>0</v>
      </c>
      <c r="H216" s="102" t="n">
        <v>3</v>
      </c>
      <c r="I216" s="102" t="n">
        <v>0</v>
      </c>
      <c r="J216" s="102" t="n">
        <v>3</v>
      </c>
      <c r="K216" s="102" t="n">
        <v>1</v>
      </c>
      <c r="L216" s="102" t="n">
        <v>1</v>
      </c>
      <c r="M216" s="102" t="n">
        <v>0</v>
      </c>
      <c r="N216" s="102" t="n">
        <v>0</v>
      </c>
      <c r="O216" s="176" t="n">
        <v>0</v>
      </c>
    </row>
    <row r="217" customFormat="false" ht="15" hidden="false" customHeight="false" outlineLevel="0" collapsed="false">
      <c r="A217" s="511" t="s">
        <v>705</v>
      </c>
      <c r="B217" s="101" t="n">
        <v>7</v>
      </c>
      <c r="C217" s="176" t="n">
        <v>1</v>
      </c>
      <c r="D217" s="101" t="n">
        <v>6</v>
      </c>
      <c r="E217" s="102" t="n">
        <v>0</v>
      </c>
      <c r="F217" s="102" t="n">
        <v>0</v>
      </c>
      <c r="G217" s="102" t="n">
        <v>0</v>
      </c>
      <c r="H217" s="102" t="n">
        <v>0</v>
      </c>
      <c r="I217" s="102" t="n">
        <v>0</v>
      </c>
      <c r="J217" s="102" t="n">
        <v>0</v>
      </c>
      <c r="K217" s="102" t="n">
        <v>0</v>
      </c>
      <c r="L217" s="102" t="n">
        <v>0</v>
      </c>
      <c r="M217" s="102" t="n">
        <v>0</v>
      </c>
      <c r="N217" s="102" t="n">
        <v>1</v>
      </c>
      <c r="O217" s="176" t="n">
        <v>0</v>
      </c>
    </row>
    <row r="218" customFormat="false" ht="15" hidden="false" customHeight="false" outlineLevel="0" collapsed="false">
      <c r="A218" s="511" t="s">
        <v>706</v>
      </c>
      <c r="B218" s="101" t="n">
        <v>1</v>
      </c>
      <c r="C218" s="176" t="n">
        <v>1</v>
      </c>
      <c r="D218" s="101" t="n">
        <v>0</v>
      </c>
      <c r="E218" s="102" t="n">
        <v>0</v>
      </c>
      <c r="F218" s="102" t="n">
        <v>0</v>
      </c>
      <c r="G218" s="102" t="n">
        <v>0</v>
      </c>
      <c r="H218" s="102" t="n">
        <v>0</v>
      </c>
      <c r="I218" s="102" t="n">
        <v>0</v>
      </c>
      <c r="J218" s="102" t="n">
        <v>0</v>
      </c>
      <c r="K218" s="102" t="n">
        <v>0</v>
      </c>
      <c r="L218" s="102" t="n">
        <v>0</v>
      </c>
      <c r="M218" s="102" t="n">
        <v>0</v>
      </c>
      <c r="N218" s="102" t="n">
        <v>0</v>
      </c>
      <c r="O218" s="176" t="n">
        <v>1</v>
      </c>
    </row>
    <row r="219" customFormat="false" ht="15" hidden="false" customHeight="false" outlineLevel="0" collapsed="false">
      <c r="A219" s="511" t="s">
        <v>707</v>
      </c>
      <c r="B219" s="101" t="n">
        <v>24</v>
      </c>
      <c r="C219" s="176" t="n">
        <v>9</v>
      </c>
      <c r="D219" s="101" t="n">
        <v>15</v>
      </c>
      <c r="E219" s="102" t="n">
        <v>0</v>
      </c>
      <c r="F219" s="102" t="n">
        <v>0</v>
      </c>
      <c r="G219" s="102" t="n">
        <v>1</v>
      </c>
      <c r="H219" s="102" t="n">
        <v>5</v>
      </c>
      <c r="I219" s="102" t="n">
        <v>1</v>
      </c>
      <c r="J219" s="102" t="n">
        <v>4</v>
      </c>
      <c r="K219" s="102" t="n">
        <v>1</v>
      </c>
      <c r="L219" s="102" t="n">
        <v>0</v>
      </c>
      <c r="M219" s="102" t="n">
        <v>1</v>
      </c>
      <c r="N219" s="102" t="n">
        <v>2</v>
      </c>
      <c r="O219" s="176" t="n">
        <v>0</v>
      </c>
    </row>
    <row r="220" customFormat="false" ht="15" hidden="false" customHeight="false" outlineLevel="0" collapsed="false">
      <c r="A220" s="511" t="s">
        <v>708</v>
      </c>
      <c r="B220" s="101" t="n">
        <v>1</v>
      </c>
      <c r="C220" s="176" t="n">
        <v>1</v>
      </c>
      <c r="D220" s="101" t="n">
        <v>0</v>
      </c>
      <c r="E220" s="102" t="n">
        <v>0</v>
      </c>
      <c r="F220" s="102" t="n">
        <v>0</v>
      </c>
      <c r="G220" s="102" t="n">
        <v>0</v>
      </c>
      <c r="H220" s="102" t="n">
        <v>1</v>
      </c>
      <c r="I220" s="102" t="n">
        <v>0</v>
      </c>
      <c r="J220" s="102" t="n">
        <v>1</v>
      </c>
      <c r="K220" s="102" t="n">
        <v>0</v>
      </c>
      <c r="L220" s="102" t="n">
        <v>0</v>
      </c>
      <c r="M220" s="102" t="n">
        <v>0</v>
      </c>
      <c r="N220" s="102" t="n">
        <v>0</v>
      </c>
      <c r="O220" s="176" t="n">
        <v>0</v>
      </c>
    </row>
    <row r="221" customFormat="false" ht="15" hidden="false" customHeight="false" outlineLevel="0" collapsed="false">
      <c r="A221" s="511" t="s">
        <v>709</v>
      </c>
      <c r="B221" s="101" t="n">
        <v>6</v>
      </c>
      <c r="C221" s="176" t="n">
        <v>2</v>
      </c>
      <c r="D221" s="101" t="n">
        <v>4</v>
      </c>
      <c r="E221" s="102" t="n">
        <v>0</v>
      </c>
      <c r="F221" s="102" t="n">
        <v>0</v>
      </c>
      <c r="G221" s="102" t="n">
        <v>0</v>
      </c>
      <c r="H221" s="102" t="n">
        <v>1</v>
      </c>
      <c r="I221" s="102" t="n">
        <v>0</v>
      </c>
      <c r="J221" s="102" t="n">
        <v>1</v>
      </c>
      <c r="K221" s="102" t="n">
        <v>1</v>
      </c>
      <c r="L221" s="102" t="n">
        <v>0</v>
      </c>
      <c r="M221" s="102" t="n">
        <v>1</v>
      </c>
      <c r="N221" s="102" t="n">
        <v>0</v>
      </c>
      <c r="O221" s="176" t="n">
        <v>0</v>
      </c>
    </row>
    <row r="222" customFormat="false" ht="15" hidden="false" customHeight="false" outlineLevel="0" collapsed="false">
      <c r="A222" s="511" t="s">
        <v>710</v>
      </c>
      <c r="B222" s="101" t="n">
        <v>13</v>
      </c>
      <c r="C222" s="176" t="n">
        <v>8</v>
      </c>
      <c r="D222" s="101" t="n">
        <v>5</v>
      </c>
      <c r="E222" s="102" t="n">
        <v>0</v>
      </c>
      <c r="F222" s="102" t="n">
        <v>0</v>
      </c>
      <c r="G222" s="102" t="n">
        <v>0</v>
      </c>
      <c r="H222" s="102" t="n">
        <v>5</v>
      </c>
      <c r="I222" s="102" t="n">
        <v>1</v>
      </c>
      <c r="J222" s="102" t="n">
        <v>4</v>
      </c>
      <c r="K222" s="102" t="n">
        <v>1</v>
      </c>
      <c r="L222" s="102" t="n">
        <v>1</v>
      </c>
      <c r="M222" s="102" t="n">
        <v>0</v>
      </c>
      <c r="N222" s="102" t="n">
        <v>2</v>
      </c>
      <c r="O222" s="176" t="n">
        <v>0</v>
      </c>
    </row>
    <row r="223" customFormat="false" ht="15" hidden="false" customHeight="false" outlineLevel="0" collapsed="false">
      <c r="A223" s="511" t="s">
        <v>711</v>
      </c>
      <c r="B223" s="101" t="n">
        <v>7</v>
      </c>
      <c r="C223" s="176" t="n">
        <v>2</v>
      </c>
      <c r="D223" s="101" t="n">
        <v>5</v>
      </c>
      <c r="E223" s="102" t="n">
        <v>0</v>
      </c>
      <c r="F223" s="102" t="n">
        <v>0</v>
      </c>
      <c r="G223" s="102" t="n">
        <v>0</v>
      </c>
      <c r="H223" s="102" t="n">
        <v>1</v>
      </c>
      <c r="I223" s="102" t="n">
        <v>0</v>
      </c>
      <c r="J223" s="102" t="n">
        <v>1</v>
      </c>
      <c r="K223" s="102" t="n">
        <v>0</v>
      </c>
      <c r="L223" s="102" t="n">
        <v>0</v>
      </c>
      <c r="M223" s="102" t="n">
        <v>0</v>
      </c>
      <c r="N223" s="102" t="n">
        <v>1</v>
      </c>
      <c r="O223" s="176" t="n">
        <v>0</v>
      </c>
    </row>
    <row r="224" customFormat="false" ht="15" hidden="false" customHeight="false" outlineLevel="0" collapsed="false">
      <c r="A224" s="511" t="s">
        <v>712</v>
      </c>
      <c r="B224" s="101" t="n">
        <v>18</v>
      </c>
      <c r="C224" s="176" t="n">
        <v>7</v>
      </c>
      <c r="D224" s="101" t="n">
        <v>11</v>
      </c>
      <c r="E224" s="102" t="n">
        <v>0</v>
      </c>
      <c r="F224" s="102" t="n">
        <v>1</v>
      </c>
      <c r="G224" s="102" t="n">
        <v>0</v>
      </c>
      <c r="H224" s="102" t="n">
        <v>5</v>
      </c>
      <c r="I224" s="102" t="n">
        <v>1</v>
      </c>
      <c r="J224" s="102" t="n">
        <v>4</v>
      </c>
      <c r="K224" s="102" t="n">
        <v>1</v>
      </c>
      <c r="L224" s="102" t="n">
        <v>0</v>
      </c>
      <c r="M224" s="102" t="n">
        <v>1</v>
      </c>
      <c r="N224" s="102" t="n">
        <v>0</v>
      </c>
      <c r="O224" s="176" t="n">
        <v>0</v>
      </c>
    </row>
    <row r="225" customFormat="false" ht="15" hidden="false" customHeight="false" outlineLevel="0" collapsed="false">
      <c r="A225" s="511" t="s">
        <v>713</v>
      </c>
      <c r="B225" s="101" t="n">
        <v>13</v>
      </c>
      <c r="C225" s="176" t="n">
        <v>5</v>
      </c>
      <c r="D225" s="101" t="n">
        <v>8</v>
      </c>
      <c r="E225" s="102" t="n">
        <v>0</v>
      </c>
      <c r="F225" s="102" t="n">
        <v>0</v>
      </c>
      <c r="G225" s="102" t="n">
        <v>0</v>
      </c>
      <c r="H225" s="102" t="n">
        <v>3</v>
      </c>
      <c r="I225" s="102" t="n">
        <v>0</v>
      </c>
      <c r="J225" s="102" t="n">
        <v>3</v>
      </c>
      <c r="K225" s="102" t="n">
        <v>2</v>
      </c>
      <c r="L225" s="102" t="n">
        <v>0</v>
      </c>
      <c r="M225" s="102" t="n">
        <v>2</v>
      </c>
      <c r="N225" s="102" t="n">
        <v>0</v>
      </c>
      <c r="O225" s="176" t="n">
        <v>0</v>
      </c>
    </row>
    <row r="226" customFormat="false" ht="15" hidden="false" customHeight="false" outlineLevel="0" collapsed="false">
      <c r="A226" s="511" t="s">
        <v>714</v>
      </c>
      <c r="B226" s="101" t="n">
        <v>15</v>
      </c>
      <c r="C226" s="176" t="n">
        <v>7</v>
      </c>
      <c r="D226" s="101" t="n">
        <v>8</v>
      </c>
      <c r="E226" s="102" t="n">
        <v>0</v>
      </c>
      <c r="F226" s="102" t="n">
        <v>0</v>
      </c>
      <c r="G226" s="102" t="n">
        <v>0</v>
      </c>
      <c r="H226" s="102" t="n">
        <v>6</v>
      </c>
      <c r="I226" s="102" t="n">
        <v>1</v>
      </c>
      <c r="J226" s="102" t="n">
        <v>5</v>
      </c>
      <c r="K226" s="102" t="n">
        <v>1</v>
      </c>
      <c r="L226" s="102" t="n">
        <v>0</v>
      </c>
      <c r="M226" s="102" t="n">
        <v>1</v>
      </c>
      <c r="N226" s="102" t="n">
        <v>0</v>
      </c>
      <c r="O226" s="176" t="n">
        <v>0</v>
      </c>
    </row>
    <row r="227" customFormat="false" ht="15" hidden="false" customHeight="false" outlineLevel="0" collapsed="false">
      <c r="A227" s="511" t="s">
        <v>715</v>
      </c>
      <c r="B227" s="101" t="n">
        <v>149</v>
      </c>
      <c r="C227" s="176" t="n">
        <v>45</v>
      </c>
      <c r="D227" s="101" t="n">
        <v>104</v>
      </c>
      <c r="E227" s="102" t="n">
        <v>0</v>
      </c>
      <c r="F227" s="102" t="n">
        <v>0</v>
      </c>
      <c r="G227" s="102" t="n">
        <v>0</v>
      </c>
      <c r="H227" s="102" t="n">
        <v>29</v>
      </c>
      <c r="I227" s="102" t="n">
        <v>10</v>
      </c>
      <c r="J227" s="102" t="n">
        <v>19</v>
      </c>
      <c r="K227" s="102" t="n">
        <v>7</v>
      </c>
      <c r="L227" s="102" t="n">
        <v>4</v>
      </c>
      <c r="M227" s="102" t="n">
        <v>3</v>
      </c>
      <c r="N227" s="102" t="n">
        <v>9</v>
      </c>
      <c r="O227" s="176" t="n">
        <v>0</v>
      </c>
    </row>
    <row r="228" customFormat="false" ht="15" hidden="false" customHeight="false" outlineLevel="0" collapsed="false">
      <c r="A228" s="511" t="s">
        <v>716</v>
      </c>
      <c r="B228" s="101" t="n">
        <v>6</v>
      </c>
      <c r="C228" s="176" t="n">
        <v>2</v>
      </c>
      <c r="D228" s="101" t="n">
        <v>4</v>
      </c>
      <c r="E228" s="102" t="n">
        <v>0</v>
      </c>
      <c r="F228" s="102" t="n">
        <v>0</v>
      </c>
      <c r="G228" s="102" t="n">
        <v>0</v>
      </c>
      <c r="H228" s="102" t="n">
        <v>2</v>
      </c>
      <c r="I228" s="102" t="n">
        <v>0</v>
      </c>
      <c r="J228" s="102" t="n">
        <v>2</v>
      </c>
      <c r="K228" s="102" t="n">
        <v>0</v>
      </c>
      <c r="L228" s="102" t="n">
        <v>0</v>
      </c>
      <c r="M228" s="102" t="n">
        <v>0</v>
      </c>
      <c r="N228" s="102" t="n">
        <v>0</v>
      </c>
      <c r="O228" s="176" t="n">
        <v>0</v>
      </c>
    </row>
    <row r="229" customFormat="false" ht="15" hidden="false" customHeight="false" outlineLevel="0" collapsed="false">
      <c r="A229" s="511" t="s">
        <v>717</v>
      </c>
      <c r="B229" s="101" t="n">
        <v>4</v>
      </c>
      <c r="C229" s="176" t="n">
        <v>3</v>
      </c>
      <c r="D229" s="101" t="n">
        <v>1</v>
      </c>
      <c r="E229" s="102" t="n">
        <v>0</v>
      </c>
      <c r="F229" s="102" t="n">
        <v>0</v>
      </c>
      <c r="G229" s="102" t="n">
        <v>0</v>
      </c>
      <c r="H229" s="102" t="n">
        <v>3</v>
      </c>
      <c r="I229" s="102" t="n">
        <v>1</v>
      </c>
      <c r="J229" s="102" t="n">
        <v>2</v>
      </c>
      <c r="K229" s="102" t="n">
        <v>0</v>
      </c>
      <c r="L229" s="102" t="n">
        <v>0</v>
      </c>
      <c r="M229" s="102" t="n">
        <v>0</v>
      </c>
      <c r="N229" s="102" t="n">
        <v>0</v>
      </c>
      <c r="O229" s="176" t="n">
        <v>0</v>
      </c>
    </row>
    <row r="230" customFormat="false" ht="15" hidden="false" customHeight="false" outlineLevel="0" collapsed="false">
      <c r="A230" s="511" t="s">
        <v>718</v>
      </c>
      <c r="B230" s="101" t="n">
        <v>6</v>
      </c>
      <c r="C230" s="176" t="n">
        <v>3</v>
      </c>
      <c r="D230" s="101" t="n">
        <v>3</v>
      </c>
      <c r="E230" s="102" t="n">
        <v>0</v>
      </c>
      <c r="F230" s="102" t="n">
        <v>0</v>
      </c>
      <c r="G230" s="102" t="n">
        <v>0</v>
      </c>
      <c r="H230" s="102" t="n">
        <v>3</v>
      </c>
      <c r="I230" s="102" t="n">
        <v>0</v>
      </c>
      <c r="J230" s="102" t="n">
        <v>3</v>
      </c>
      <c r="K230" s="102" t="n">
        <v>0</v>
      </c>
      <c r="L230" s="102" t="n">
        <v>0</v>
      </c>
      <c r="M230" s="102" t="n">
        <v>0</v>
      </c>
      <c r="N230" s="102" t="n">
        <v>0</v>
      </c>
      <c r="O230" s="176" t="n">
        <v>0</v>
      </c>
    </row>
    <row r="231" customFormat="false" ht="15" hidden="false" customHeight="false" outlineLevel="0" collapsed="false">
      <c r="A231" s="511" t="s">
        <v>719</v>
      </c>
      <c r="B231" s="101" t="n">
        <v>3</v>
      </c>
      <c r="C231" s="176" t="n">
        <v>3</v>
      </c>
      <c r="D231" s="101" t="n">
        <v>0</v>
      </c>
      <c r="E231" s="102" t="n">
        <v>0</v>
      </c>
      <c r="F231" s="102" t="n">
        <v>0</v>
      </c>
      <c r="G231" s="102" t="n">
        <v>0</v>
      </c>
      <c r="H231" s="102" t="n">
        <v>3</v>
      </c>
      <c r="I231" s="102" t="n">
        <v>0</v>
      </c>
      <c r="J231" s="102" t="n">
        <v>3</v>
      </c>
      <c r="K231" s="102" t="n">
        <v>0</v>
      </c>
      <c r="L231" s="102" t="n">
        <v>0</v>
      </c>
      <c r="M231" s="102" t="n">
        <v>0</v>
      </c>
      <c r="N231" s="102" t="n">
        <v>0</v>
      </c>
      <c r="O231" s="176" t="n">
        <v>0</v>
      </c>
    </row>
    <row r="232" customFormat="false" ht="15" hidden="false" customHeight="false" outlineLevel="0" collapsed="false">
      <c r="A232" s="511" t="s">
        <v>720</v>
      </c>
      <c r="B232" s="101" t="n">
        <v>4</v>
      </c>
      <c r="C232" s="176" t="n">
        <v>2</v>
      </c>
      <c r="D232" s="101" t="n">
        <v>2</v>
      </c>
      <c r="E232" s="102" t="n">
        <v>0</v>
      </c>
      <c r="F232" s="102" t="n">
        <v>0</v>
      </c>
      <c r="G232" s="102" t="n">
        <v>0</v>
      </c>
      <c r="H232" s="102" t="n">
        <v>2</v>
      </c>
      <c r="I232" s="102" t="n">
        <v>0</v>
      </c>
      <c r="J232" s="102" t="n">
        <v>2</v>
      </c>
      <c r="K232" s="102" t="n">
        <v>0</v>
      </c>
      <c r="L232" s="102" t="n">
        <v>0</v>
      </c>
      <c r="M232" s="102" t="n">
        <v>0</v>
      </c>
      <c r="N232" s="102" t="n">
        <v>0</v>
      </c>
      <c r="O232" s="176" t="n">
        <v>0</v>
      </c>
    </row>
    <row r="233" customFormat="false" ht="15" hidden="false" customHeight="false" outlineLevel="0" collapsed="false">
      <c r="A233" s="511" t="s">
        <v>721</v>
      </c>
      <c r="B233" s="101" t="n">
        <v>4</v>
      </c>
      <c r="C233" s="176" t="n">
        <v>2</v>
      </c>
      <c r="D233" s="101" t="n">
        <v>2</v>
      </c>
      <c r="E233" s="102" t="n">
        <v>0</v>
      </c>
      <c r="F233" s="102" t="n">
        <v>0</v>
      </c>
      <c r="G233" s="102" t="n">
        <v>0</v>
      </c>
      <c r="H233" s="102" t="n">
        <v>1</v>
      </c>
      <c r="I233" s="102" t="n">
        <v>0</v>
      </c>
      <c r="J233" s="102" t="n">
        <v>1</v>
      </c>
      <c r="K233" s="102" t="n">
        <v>1</v>
      </c>
      <c r="L233" s="102" t="n">
        <v>1</v>
      </c>
      <c r="M233" s="102" t="n">
        <v>0</v>
      </c>
      <c r="N233" s="102" t="n">
        <v>0</v>
      </c>
      <c r="O233" s="176" t="n">
        <v>0</v>
      </c>
    </row>
    <row r="234" customFormat="false" ht="15" hidden="false" customHeight="false" outlineLevel="0" collapsed="false">
      <c r="A234" s="511" t="s">
        <v>722</v>
      </c>
      <c r="B234" s="101" t="n">
        <v>7</v>
      </c>
      <c r="C234" s="176" t="n">
        <v>3</v>
      </c>
      <c r="D234" s="101" t="n">
        <v>4</v>
      </c>
      <c r="E234" s="102" t="n">
        <v>0</v>
      </c>
      <c r="F234" s="102" t="n">
        <v>0</v>
      </c>
      <c r="G234" s="102" t="n">
        <v>0</v>
      </c>
      <c r="H234" s="102" t="n">
        <v>2</v>
      </c>
      <c r="I234" s="102" t="n">
        <v>0</v>
      </c>
      <c r="J234" s="102" t="n">
        <v>2</v>
      </c>
      <c r="K234" s="102" t="n">
        <v>1</v>
      </c>
      <c r="L234" s="102" t="n">
        <v>1</v>
      </c>
      <c r="M234" s="102" t="n">
        <v>0</v>
      </c>
      <c r="N234" s="102" t="n">
        <v>0</v>
      </c>
      <c r="O234" s="176" t="n">
        <v>0</v>
      </c>
    </row>
    <row r="235" customFormat="false" ht="15" hidden="false" customHeight="false" outlineLevel="0" collapsed="false">
      <c r="A235" s="511" t="s">
        <v>723</v>
      </c>
      <c r="B235" s="101" t="n">
        <v>11</v>
      </c>
      <c r="C235" s="176" t="n">
        <v>8</v>
      </c>
      <c r="D235" s="101" t="n">
        <v>3</v>
      </c>
      <c r="E235" s="102" t="n">
        <v>0</v>
      </c>
      <c r="F235" s="102" t="n">
        <v>0</v>
      </c>
      <c r="G235" s="102" t="n">
        <v>0</v>
      </c>
      <c r="H235" s="102" t="n">
        <v>5</v>
      </c>
      <c r="I235" s="102" t="n">
        <v>0</v>
      </c>
      <c r="J235" s="102" t="n">
        <v>5</v>
      </c>
      <c r="K235" s="102" t="n">
        <v>0</v>
      </c>
      <c r="L235" s="102" t="n">
        <v>0</v>
      </c>
      <c r="M235" s="102" t="n">
        <v>0</v>
      </c>
      <c r="N235" s="102" t="n">
        <v>3</v>
      </c>
      <c r="O235" s="176" t="n">
        <v>0</v>
      </c>
    </row>
    <row r="236" customFormat="false" ht="15" hidden="false" customHeight="false" outlineLevel="0" collapsed="false">
      <c r="A236" s="511" t="s">
        <v>724</v>
      </c>
      <c r="B236" s="101" t="n">
        <v>2</v>
      </c>
      <c r="C236" s="176" t="n">
        <v>1</v>
      </c>
      <c r="D236" s="101" t="n">
        <v>1</v>
      </c>
      <c r="E236" s="102" t="n">
        <v>0</v>
      </c>
      <c r="F236" s="102" t="n">
        <v>0</v>
      </c>
      <c r="G236" s="102" t="n">
        <v>0</v>
      </c>
      <c r="H236" s="102" t="n">
        <v>1</v>
      </c>
      <c r="I236" s="102" t="n">
        <v>0</v>
      </c>
      <c r="J236" s="102" t="n">
        <v>1</v>
      </c>
      <c r="K236" s="102" t="n">
        <v>0</v>
      </c>
      <c r="L236" s="102" t="n">
        <v>0</v>
      </c>
      <c r="M236" s="102" t="n">
        <v>0</v>
      </c>
      <c r="N236" s="102" t="n">
        <v>0</v>
      </c>
      <c r="O236" s="176" t="n">
        <v>0</v>
      </c>
    </row>
    <row r="237" customFormat="false" ht="15" hidden="false" customHeight="false" outlineLevel="0" collapsed="false">
      <c r="A237" s="511" t="s">
        <v>725</v>
      </c>
      <c r="B237" s="101" t="n">
        <v>45</v>
      </c>
      <c r="C237" s="176" t="n">
        <v>16</v>
      </c>
      <c r="D237" s="101" t="n">
        <v>29</v>
      </c>
      <c r="E237" s="102" t="n">
        <v>1</v>
      </c>
      <c r="F237" s="102" t="n">
        <v>1</v>
      </c>
      <c r="G237" s="102" t="n">
        <v>0</v>
      </c>
      <c r="H237" s="102" t="n">
        <v>10</v>
      </c>
      <c r="I237" s="102" t="n">
        <v>4</v>
      </c>
      <c r="J237" s="102" t="n">
        <v>6</v>
      </c>
      <c r="K237" s="102" t="n">
        <v>4</v>
      </c>
      <c r="L237" s="102" t="n">
        <v>3</v>
      </c>
      <c r="M237" s="102" t="n">
        <v>1</v>
      </c>
      <c r="N237" s="102" t="n">
        <v>0</v>
      </c>
      <c r="O237" s="176" t="n">
        <v>0</v>
      </c>
    </row>
    <row r="238" customFormat="false" ht="15" hidden="false" customHeight="false" outlineLevel="0" collapsed="false">
      <c r="A238" s="511" t="s">
        <v>726</v>
      </c>
      <c r="B238" s="101" t="n">
        <v>73</v>
      </c>
      <c r="C238" s="176" t="n">
        <v>19</v>
      </c>
      <c r="D238" s="101" t="n">
        <v>54</v>
      </c>
      <c r="E238" s="102" t="n">
        <v>0</v>
      </c>
      <c r="F238" s="102" t="n">
        <v>0</v>
      </c>
      <c r="G238" s="102" t="n">
        <v>1</v>
      </c>
      <c r="H238" s="102" t="n">
        <v>12</v>
      </c>
      <c r="I238" s="102" t="n">
        <v>2</v>
      </c>
      <c r="J238" s="102" t="n">
        <v>10</v>
      </c>
      <c r="K238" s="102" t="n">
        <v>0</v>
      </c>
      <c r="L238" s="102" t="n">
        <v>0</v>
      </c>
      <c r="M238" s="102" t="n">
        <v>0</v>
      </c>
      <c r="N238" s="102" t="n">
        <v>2</v>
      </c>
      <c r="O238" s="176" t="n">
        <v>4</v>
      </c>
    </row>
    <row r="239" customFormat="false" ht="15" hidden="false" customHeight="false" outlineLevel="0" collapsed="false">
      <c r="A239" s="511" t="s">
        <v>727</v>
      </c>
      <c r="B239" s="101" t="n">
        <v>18</v>
      </c>
      <c r="C239" s="176" t="n">
        <v>5</v>
      </c>
      <c r="D239" s="101" t="n">
        <v>13</v>
      </c>
      <c r="E239" s="102" t="n">
        <v>0</v>
      </c>
      <c r="F239" s="102" t="n">
        <v>0</v>
      </c>
      <c r="G239" s="102" t="n">
        <v>0</v>
      </c>
      <c r="H239" s="102" t="n">
        <v>5</v>
      </c>
      <c r="I239" s="102" t="n">
        <v>1</v>
      </c>
      <c r="J239" s="102" t="n">
        <v>4</v>
      </c>
      <c r="K239" s="102" t="n">
        <v>0</v>
      </c>
      <c r="L239" s="102" t="n">
        <v>0</v>
      </c>
      <c r="M239" s="102" t="n">
        <v>0</v>
      </c>
      <c r="N239" s="102" t="n">
        <v>0</v>
      </c>
      <c r="O239" s="176" t="n">
        <v>0</v>
      </c>
    </row>
    <row r="240" customFormat="false" ht="15" hidden="false" customHeight="false" outlineLevel="0" collapsed="false">
      <c r="A240" s="511" t="s">
        <v>728</v>
      </c>
      <c r="B240" s="101" t="n">
        <v>18</v>
      </c>
      <c r="C240" s="176" t="n">
        <v>4</v>
      </c>
      <c r="D240" s="101" t="n">
        <v>14</v>
      </c>
      <c r="E240" s="102" t="n">
        <v>0</v>
      </c>
      <c r="F240" s="102" t="n">
        <v>0</v>
      </c>
      <c r="G240" s="102" t="n">
        <v>0</v>
      </c>
      <c r="H240" s="102" t="n">
        <v>2</v>
      </c>
      <c r="I240" s="102" t="n">
        <v>1</v>
      </c>
      <c r="J240" s="102" t="n">
        <v>1</v>
      </c>
      <c r="K240" s="102" t="n">
        <v>0</v>
      </c>
      <c r="L240" s="102" t="n">
        <v>0</v>
      </c>
      <c r="M240" s="102" t="n">
        <v>0</v>
      </c>
      <c r="N240" s="102" t="n">
        <v>2</v>
      </c>
      <c r="O240" s="176" t="n">
        <v>0</v>
      </c>
    </row>
    <row r="241" customFormat="false" ht="15" hidden="false" customHeight="false" outlineLevel="0" collapsed="false">
      <c r="A241" s="511" t="s">
        <v>729</v>
      </c>
      <c r="B241" s="101" t="n">
        <v>0</v>
      </c>
      <c r="C241" s="176" t="n">
        <v>0</v>
      </c>
      <c r="D241" s="101" t="n">
        <v>0</v>
      </c>
      <c r="E241" s="102" t="n">
        <v>0</v>
      </c>
      <c r="F241" s="102" t="n">
        <v>0</v>
      </c>
      <c r="G241" s="102" t="n">
        <v>0</v>
      </c>
      <c r="H241" s="102" t="n">
        <v>0</v>
      </c>
      <c r="I241" s="102" t="n">
        <v>0</v>
      </c>
      <c r="J241" s="102" t="n">
        <v>0</v>
      </c>
      <c r="K241" s="102" t="n">
        <v>0</v>
      </c>
      <c r="L241" s="102" t="n">
        <v>0</v>
      </c>
      <c r="M241" s="102" t="n">
        <v>0</v>
      </c>
      <c r="N241" s="102" t="n">
        <v>0</v>
      </c>
      <c r="O241" s="176" t="n">
        <v>0</v>
      </c>
    </row>
    <row r="242" customFormat="false" ht="15" hidden="false" customHeight="false" outlineLevel="0" collapsed="false">
      <c r="A242" s="511" t="s">
        <v>730</v>
      </c>
      <c r="B242" s="101" t="n">
        <v>0</v>
      </c>
      <c r="C242" s="176" t="n">
        <v>0</v>
      </c>
      <c r="D242" s="101" t="n">
        <v>0</v>
      </c>
      <c r="E242" s="102" t="n">
        <v>0</v>
      </c>
      <c r="F242" s="102" t="n">
        <v>0</v>
      </c>
      <c r="G242" s="102" t="n">
        <v>0</v>
      </c>
      <c r="H242" s="102" t="n">
        <v>0</v>
      </c>
      <c r="I242" s="102" t="n">
        <v>0</v>
      </c>
      <c r="J242" s="102" t="n">
        <v>0</v>
      </c>
      <c r="K242" s="102" t="n">
        <v>0</v>
      </c>
      <c r="L242" s="102" t="n">
        <v>0</v>
      </c>
      <c r="M242" s="102" t="n">
        <v>0</v>
      </c>
      <c r="N242" s="102" t="n">
        <v>0</v>
      </c>
      <c r="O242" s="176" t="n">
        <v>0</v>
      </c>
    </row>
    <row r="243" customFormat="false" ht="15" hidden="false" customHeight="false" outlineLevel="0" collapsed="false">
      <c r="A243" s="511" t="s">
        <v>731</v>
      </c>
      <c r="B243" s="101" t="n">
        <v>0</v>
      </c>
      <c r="C243" s="176" t="n">
        <v>0</v>
      </c>
      <c r="D243" s="101" t="n">
        <v>0</v>
      </c>
      <c r="E243" s="102" t="n">
        <v>0</v>
      </c>
      <c r="F243" s="102" t="n">
        <v>0</v>
      </c>
      <c r="G243" s="102" t="n">
        <v>0</v>
      </c>
      <c r="H243" s="102" t="n">
        <v>0</v>
      </c>
      <c r="I243" s="102" t="n">
        <v>0</v>
      </c>
      <c r="J243" s="102" t="n">
        <v>0</v>
      </c>
      <c r="K243" s="102" t="n">
        <v>0</v>
      </c>
      <c r="L243" s="102" t="n">
        <v>0</v>
      </c>
      <c r="M243" s="102" t="n">
        <v>0</v>
      </c>
      <c r="N243" s="102" t="n">
        <v>0</v>
      </c>
      <c r="O243" s="176" t="n">
        <v>0</v>
      </c>
    </row>
    <row r="244" customFormat="false" ht="15" hidden="false" customHeight="false" outlineLevel="0" collapsed="false">
      <c r="A244" s="511" t="s">
        <v>732</v>
      </c>
      <c r="B244" s="101" t="n">
        <v>33</v>
      </c>
      <c r="C244" s="176" t="n">
        <v>12</v>
      </c>
      <c r="D244" s="101" t="n">
        <v>21</v>
      </c>
      <c r="E244" s="102" t="n">
        <v>0</v>
      </c>
      <c r="F244" s="102" t="n">
        <v>0</v>
      </c>
      <c r="G244" s="102" t="n">
        <v>0</v>
      </c>
      <c r="H244" s="102" t="n">
        <v>8</v>
      </c>
      <c r="I244" s="102" t="n">
        <v>3</v>
      </c>
      <c r="J244" s="102" t="n">
        <v>5</v>
      </c>
      <c r="K244" s="102" t="n">
        <v>2</v>
      </c>
      <c r="L244" s="102" t="n">
        <v>2</v>
      </c>
      <c r="M244" s="102" t="n">
        <v>0</v>
      </c>
      <c r="N244" s="102" t="n">
        <v>2</v>
      </c>
      <c r="O244" s="176" t="n">
        <v>0</v>
      </c>
    </row>
    <row r="245" customFormat="false" ht="15" hidden="false" customHeight="false" outlineLevel="0" collapsed="false">
      <c r="A245" s="511" t="s">
        <v>733</v>
      </c>
      <c r="B245" s="101" t="n">
        <v>13</v>
      </c>
      <c r="C245" s="176" t="n">
        <v>4</v>
      </c>
      <c r="D245" s="101" t="n">
        <v>9</v>
      </c>
      <c r="E245" s="102" t="n">
        <v>0</v>
      </c>
      <c r="F245" s="102" t="n">
        <v>0</v>
      </c>
      <c r="G245" s="102" t="n">
        <v>0</v>
      </c>
      <c r="H245" s="102" t="n">
        <v>4</v>
      </c>
      <c r="I245" s="102" t="n">
        <v>0</v>
      </c>
      <c r="J245" s="102" t="n">
        <v>4</v>
      </c>
      <c r="K245" s="102" t="n">
        <v>0</v>
      </c>
      <c r="L245" s="102" t="n">
        <v>0</v>
      </c>
      <c r="M245" s="102" t="n">
        <v>0</v>
      </c>
      <c r="N245" s="102" t="n">
        <v>0</v>
      </c>
      <c r="O245" s="176" t="n">
        <v>0</v>
      </c>
    </row>
    <row r="246" customFormat="false" ht="15" hidden="false" customHeight="false" outlineLevel="0" collapsed="false">
      <c r="A246" s="511" t="s">
        <v>734</v>
      </c>
      <c r="B246" s="101" t="n">
        <v>9</v>
      </c>
      <c r="C246" s="176" t="n">
        <v>5</v>
      </c>
      <c r="D246" s="101" t="n">
        <v>4</v>
      </c>
      <c r="E246" s="102" t="n">
        <v>0</v>
      </c>
      <c r="F246" s="102" t="n">
        <v>0</v>
      </c>
      <c r="G246" s="102" t="n">
        <v>0</v>
      </c>
      <c r="H246" s="102" t="n">
        <v>5</v>
      </c>
      <c r="I246" s="102" t="n">
        <v>1</v>
      </c>
      <c r="J246" s="102" t="n">
        <v>4</v>
      </c>
      <c r="K246" s="102" t="n">
        <v>0</v>
      </c>
      <c r="L246" s="102" t="n">
        <v>0</v>
      </c>
      <c r="M246" s="102" t="n">
        <v>0</v>
      </c>
      <c r="N246" s="102" t="n">
        <v>0</v>
      </c>
      <c r="O246" s="176" t="n">
        <v>0</v>
      </c>
    </row>
    <row r="247" customFormat="false" ht="15" hidden="false" customHeight="false" outlineLevel="0" collapsed="false">
      <c r="A247" s="511" t="s">
        <v>735</v>
      </c>
      <c r="B247" s="101" t="n">
        <v>2</v>
      </c>
      <c r="C247" s="176" t="n">
        <v>1</v>
      </c>
      <c r="D247" s="101" t="n">
        <v>1</v>
      </c>
      <c r="E247" s="102" t="n">
        <v>0</v>
      </c>
      <c r="F247" s="102" t="n">
        <v>0</v>
      </c>
      <c r="G247" s="102" t="n">
        <v>0</v>
      </c>
      <c r="H247" s="102" t="n">
        <v>1</v>
      </c>
      <c r="I247" s="102" t="n">
        <v>0</v>
      </c>
      <c r="J247" s="102" t="n">
        <v>1</v>
      </c>
      <c r="K247" s="102" t="n">
        <v>0</v>
      </c>
      <c r="L247" s="102" t="n">
        <v>0</v>
      </c>
      <c r="M247" s="102" t="n">
        <v>0</v>
      </c>
      <c r="N247" s="102" t="n">
        <v>0</v>
      </c>
      <c r="O247" s="176" t="n">
        <v>0</v>
      </c>
    </row>
    <row r="248" customFormat="false" ht="15" hidden="false" customHeight="false" outlineLevel="0" collapsed="false">
      <c r="A248" s="511" t="s">
        <v>736</v>
      </c>
      <c r="B248" s="101" t="n">
        <v>1</v>
      </c>
      <c r="C248" s="176" t="n">
        <v>0</v>
      </c>
      <c r="D248" s="101" t="n">
        <v>1</v>
      </c>
      <c r="E248" s="102" t="n">
        <v>0</v>
      </c>
      <c r="F248" s="102" t="n">
        <v>0</v>
      </c>
      <c r="G248" s="102" t="n">
        <v>0</v>
      </c>
      <c r="H248" s="102" t="n">
        <v>0</v>
      </c>
      <c r="I248" s="102" t="n">
        <v>0</v>
      </c>
      <c r="J248" s="102" t="n">
        <v>0</v>
      </c>
      <c r="K248" s="102" t="n">
        <v>0</v>
      </c>
      <c r="L248" s="102" t="n">
        <v>0</v>
      </c>
      <c r="M248" s="102" t="n">
        <v>0</v>
      </c>
      <c r="N248" s="102" t="n">
        <v>0</v>
      </c>
      <c r="O248" s="176" t="n">
        <v>0</v>
      </c>
    </row>
    <row r="249" customFormat="false" ht="15" hidden="false" customHeight="false" outlineLevel="0" collapsed="false">
      <c r="A249" s="511" t="s">
        <v>737</v>
      </c>
      <c r="B249" s="101" t="n">
        <v>0</v>
      </c>
      <c r="C249" s="176" t="n">
        <v>0</v>
      </c>
      <c r="D249" s="101" t="n">
        <v>0</v>
      </c>
      <c r="E249" s="102" t="n">
        <v>0</v>
      </c>
      <c r="F249" s="102" t="n">
        <v>0</v>
      </c>
      <c r="G249" s="102" t="n">
        <v>0</v>
      </c>
      <c r="H249" s="102" t="n">
        <v>0</v>
      </c>
      <c r="I249" s="102" t="n">
        <v>0</v>
      </c>
      <c r="J249" s="102" t="n">
        <v>0</v>
      </c>
      <c r="K249" s="102" t="n">
        <v>0</v>
      </c>
      <c r="L249" s="102" t="n">
        <v>0</v>
      </c>
      <c r="M249" s="102" t="n">
        <v>0</v>
      </c>
      <c r="N249" s="102" t="n">
        <v>0</v>
      </c>
      <c r="O249" s="176" t="n">
        <v>0</v>
      </c>
    </row>
    <row r="250" customFormat="false" ht="15" hidden="false" customHeight="false" outlineLevel="0" collapsed="false">
      <c r="A250" s="511" t="s">
        <v>738</v>
      </c>
      <c r="B250" s="101" t="n">
        <v>2</v>
      </c>
      <c r="C250" s="176" t="n">
        <v>2</v>
      </c>
      <c r="D250" s="101" t="n">
        <v>0</v>
      </c>
      <c r="E250" s="102" t="n">
        <v>0</v>
      </c>
      <c r="F250" s="102" t="n">
        <v>0</v>
      </c>
      <c r="G250" s="102" t="n">
        <v>0</v>
      </c>
      <c r="H250" s="102" t="n">
        <v>2</v>
      </c>
      <c r="I250" s="102" t="n">
        <v>1</v>
      </c>
      <c r="J250" s="102" t="n">
        <v>1</v>
      </c>
      <c r="K250" s="102" t="n">
        <v>0</v>
      </c>
      <c r="L250" s="102" t="n">
        <v>0</v>
      </c>
      <c r="M250" s="102" t="n">
        <v>0</v>
      </c>
      <c r="N250" s="102" t="n">
        <v>0</v>
      </c>
      <c r="O250" s="176" t="n">
        <v>0</v>
      </c>
    </row>
    <row r="251" customFormat="false" ht="15" hidden="false" customHeight="false" outlineLevel="0" collapsed="false">
      <c r="A251" s="511" t="s">
        <v>739</v>
      </c>
      <c r="B251" s="101" t="n">
        <v>0</v>
      </c>
      <c r="C251" s="176" t="n">
        <v>0</v>
      </c>
      <c r="D251" s="101" t="n">
        <v>0</v>
      </c>
      <c r="E251" s="102" t="n">
        <v>0</v>
      </c>
      <c r="F251" s="102" t="n">
        <v>0</v>
      </c>
      <c r="G251" s="102" t="n">
        <v>0</v>
      </c>
      <c r="H251" s="102" t="n">
        <v>0</v>
      </c>
      <c r="I251" s="102" t="n">
        <v>0</v>
      </c>
      <c r="J251" s="102" t="n">
        <v>0</v>
      </c>
      <c r="K251" s="102" t="n">
        <v>0</v>
      </c>
      <c r="L251" s="102" t="n">
        <v>0</v>
      </c>
      <c r="M251" s="102" t="n">
        <v>0</v>
      </c>
      <c r="N251" s="102" t="n">
        <v>0</v>
      </c>
      <c r="O251" s="176" t="n">
        <v>0</v>
      </c>
    </row>
    <row r="252" customFormat="false" ht="15" hidden="false" customHeight="false" outlineLevel="0" collapsed="false">
      <c r="A252" s="511" t="s">
        <v>740</v>
      </c>
      <c r="B252" s="101" t="n">
        <v>0</v>
      </c>
      <c r="C252" s="176" t="n">
        <v>0</v>
      </c>
      <c r="D252" s="101" t="n">
        <v>0</v>
      </c>
      <c r="E252" s="102" t="n">
        <v>0</v>
      </c>
      <c r="F252" s="102" t="n">
        <v>0</v>
      </c>
      <c r="G252" s="102" t="n">
        <v>0</v>
      </c>
      <c r="H252" s="102" t="n">
        <v>0</v>
      </c>
      <c r="I252" s="102" t="n">
        <v>0</v>
      </c>
      <c r="J252" s="102" t="n">
        <v>0</v>
      </c>
      <c r="K252" s="102" t="n">
        <v>0</v>
      </c>
      <c r="L252" s="102" t="n">
        <v>0</v>
      </c>
      <c r="M252" s="102" t="n">
        <v>0</v>
      </c>
      <c r="N252" s="102" t="n">
        <v>0</v>
      </c>
      <c r="O252" s="176" t="n">
        <v>0</v>
      </c>
    </row>
    <row r="253" customFormat="false" ht="15" hidden="false" customHeight="false" outlineLevel="0" collapsed="false">
      <c r="A253" s="511" t="s">
        <v>741</v>
      </c>
      <c r="B253" s="101" t="n">
        <v>1</v>
      </c>
      <c r="C253" s="176" t="n">
        <v>1</v>
      </c>
      <c r="D253" s="101" t="n">
        <v>0</v>
      </c>
      <c r="E253" s="102" t="n">
        <v>0</v>
      </c>
      <c r="F253" s="102" t="n">
        <v>0</v>
      </c>
      <c r="G253" s="102" t="n">
        <v>0</v>
      </c>
      <c r="H253" s="102" t="n">
        <v>1</v>
      </c>
      <c r="I253" s="102" t="n">
        <v>0</v>
      </c>
      <c r="J253" s="102" t="n">
        <v>1</v>
      </c>
      <c r="K253" s="102" t="n">
        <v>0</v>
      </c>
      <c r="L253" s="102" t="n">
        <v>0</v>
      </c>
      <c r="M253" s="102" t="n">
        <v>0</v>
      </c>
      <c r="N253" s="102" t="n">
        <v>0</v>
      </c>
      <c r="O253" s="176" t="n">
        <v>0</v>
      </c>
    </row>
    <row r="254" customFormat="false" ht="15" hidden="false" customHeight="false" outlineLevel="0" collapsed="false">
      <c r="A254" s="511" t="s">
        <v>742</v>
      </c>
      <c r="B254" s="101" t="n">
        <v>0</v>
      </c>
      <c r="C254" s="176" t="n">
        <v>0</v>
      </c>
      <c r="D254" s="101" t="n">
        <v>0</v>
      </c>
      <c r="E254" s="102" t="n">
        <v>0</v>
      </c>
      <c r="F254" s="102" t="n">
        <v>0</v>
      </c>
      <c r="G254" s="102" t="n">
        <v>0</v>
      </c>
      <c r="H254" s="102" t="n">
        <v>0</v>
      </c>
      <c r="I254" s="102" t="n">
        <v>0</v>
      </c>
      <c r="J254" s="102" t="n">
        <v>0</v>
      </c>
      <c r="K254" s="102" t="n">
        <v>0</v>
      </c>
      <c r="L254" s="102" t="n">
        <v>0</v>
      </c>
      <c r="M254" s="102" t="n">
        <v>0</v>
      </c>
      <c r="N254" s="102" t="n">
        <v>0</v>
      </c>
      <c r="O254" s="176" t="n">
        <v>0</v>
      </c>
    </row>
    <row r="255" customFormat="false" ht="15" hidden="false" customHeight="false" outlineLevel="0" collapsed="false">
      <c r="A255" s="511" t="s">
        <v>743</v>
      </c>
      <c r="B255" s="101" t="n">
        <v>4</v>
      </c>
      <c r="C255" s="176" t="n">
        <v>4</v>
      </c>
      <c r="D255" s="101" t="n">
        <v>0</v>
      </c>
      <c r="E255" s="102" t="n">
        <v>0</v>
      </c>
      <c r="F255" s="102" t="n">
        <v>0</v>
      </c>
      <c r="G255" s="102" t="n">
        <v>0</v>
      </c>
      <c r="H255" s="102" t="n">
        <v>3</v>
      </c>
      <c r="I255" s="102" t="n">
        <v>0</v>
      </c>
      <c r="J255" s="102" t="n">
        <v>3</v>
      </c>
      <c r="K255" s="102" t="n">
        <v>1</v>
      </c>
      <c r="L255" s="102" t="n">
        <v>1</v>
      </c>
      <c r="M255" s="102" t="n">
        <v>0</v>
      </c>
      <c r="N255" s="102" t="n">
        <v>0</v>
      </c>
      <c r="O255" s="176" t="n">
        <v>0</v>
      </c>
    </row>
    <row r="256" customFormat="false" ht="15" hidden="false" customHeight="false" outlineLevel="0" collapsed="false">
      <c r="A256" s="511" t="s">
        <v>744</v>
      </c>
      <c r="B256" s="101" t="n">
        <v>8</v>
      </c>
      <c r="C256" s="176" t="n">
        <v>1</v>
      </c>
      <c r="D256" s="101" t="n">
        <v>7</v>
      </c>
      <c r="E256" s="102" t="n">
        <v>0</v>
      </c>
      <c r="F256" s="102" t="n">
        <v>0</v>
      </c>
      <c r="G256" s="102" t="n">
        <v>0</v>
      </c>
      <c r="H256" s="102" t="n">
        <v>1</v>
      </c>
      <c r="I256" s="102" t="n">
        <v>0</v>
      </c>
      <c r="J256" s="102" t="n">
        <v>1</v>
      </c>
      <c r="K256" s="102" t="n">
        <v>0</v>
      </c>
      <c r="L256" s="102" t="n">
        <v>0</v>
      </c>
      <c r="M256" s="102" t="n">
        <v>0</v>
      </c>
      <c r="N256" s="102" t="n">
        <v>0</v>
      </c>
      <c r="O256" s="176" t="n">
        <v>0</v>
      </c>
    </row>
    <row r="257" customFormat="false" ht="15" hidden="false" customHeight="false" outlineLevel="0" collapsed="false">
      <c r="A257" s="511" t="s">
        <v>745</v>
      </c>
      <c r="B257" s="101" t="n">
        <v>14</v>
      </c>
      <c r="C257" s="176" t="n">
        <v>6</v>
      </c>
      <c r="D257" s="101" t="n">
        <v>8</v>
      </c>
      <c r="E257" s="102" t="n">
        <v>0</v>
      </c>
      <c r="F257" s="102" t="n">
        <v>0</v>
      </c>
      <c r="G257" s="102" t="n">
        <v>0</v>
      </c>
      <c r="H257" s="102" t="n">
        <v>6</v>
      </c>
      <c r="I257" s="102" t="n">
        <v>0</v>
      </c>
      <c r="J257" s="102" t="n">
        <v>6</v>
      </c>
      <c r="K257" s="102" t="n">
        <v>0</v>
      </c>
      <c r="L257" s="102" t="n">
        <v>0</v>
      </c>
      <c r="M257" s="102" t="n">
        <v>0</v>
      </c>
      <c r="N257" s="102" t="n">
        <v>0</v>
      </c>
      <c r="O257" s="176" t="n">
        <v>0</v>
      </c>
    </row>
    <row r="258" customFormat="false" ht="15" hidden="false" customHeight="false" outlineLevel="0" collapsed="false">
      <c r="A258" s="511" t="s">
        <v>746</v>
      </c>
      <c r="B258" s="101" t="n">
        <v>3</v>
      </c>
      <c r="C258" s="176" t="n">
        <v>1</v>
      </c>
      <c r="D258" s="101" t="n">
        <v>2</v>
      </c>
      <c r="E258" s="102" t="n">
        <v>0</v>
      </c>
      <c r="F258" s="102" t="n">
        <v>0</v>
      </c>
      <c r="G258" s="102" t="n">
        <v>0</v>
      </c>
      <c r="H258" s="102" t="n">
        <v>1</v>
      </c>
      <c r="I258" s="102" t="n">
        <v>0</v>
      </c>
      <c r="J258" s="102" t="n">
        <v>1</v>
      </c>
      <c r="K258" s="102" t="n">
        <v>0</v>
      </c>
      <c r="L258" s="102" t="n">
        <v>0</v>
      </c>
      <c r="M258" s="102" t="n">
        <v>0</v>
      </c>
      <c r="N258" s="102" t="n">
        <v>0</v>
      </c>
      <c r="O258" s="176" t="n">
        <v>0</v>
      </c>
    </row>
    <row r="259" customFormat="false" ht="15" hidden="false" customHeight="false" outlineLevel="0" collapsed="false">
      <c r="A259" s="511" t="s">
        <v>747</v>
      </c>
      <c r="B259" s="101" t="n">
        <v>0</v>
      </c>
      <c r="C259" s="176" t="n">
        <v>0</v>
      </c>
      <c r="D259" s="101" t="n">
        <v>0</v>
      </c>
      <c r="E259" s="102" t="n">
        <v>0</v>
      </c>
      <c r="F259" s="102" t="n">
        <v>0</v>
      </c>
      <c r="G259" s="102" t="n">
        <v>0</v>
      </c>
      <c r="H259" s="102" t="n">
        <v>0</v>
      </c>
      <c r="I259" s="102" t="n">
        <v>0</v>
      </c>
      <c r="J259" s="102" t="n">
        <v>0</v>
      </c>
      <c r="K259" s="102" t="n">
        <v>0</v>
      </c>
      <c r="L259" s="102" t="n">
        <v>0</v>
      </c>
      <c r="M259" s="102" t="n">
        <v>0</v>
      </c>
      <c r="N259" s="102" t="n">
        <v>0</v>
      </c>
      <c r="O259" s="176" t="n">
        <v>0</v>
      </c>
    </row>
    <row r="260" customFormat="false" ht="15" hidden="false" customHeight="false" outlineLevel="0" collapsed="false">
      <c r="A260" s="511" t="s">
        <v>748</v>
      </c>
      <c r="B260" s="101" t="n">
        <v>4</v>
      </c>
      <c r="C260" s="176" t="n">
        <v>3</v>
      </c>
      <c r="D260" s="101" t="n">
        <v>1</v>
      </c>
      <c r="E260" s="102" t="n">
        <v>0</v>
      </c>
      <c r="F260" s="102" t="n">
        <v>0</v>
      </c>
      <c r="G260" s="102" t="n">
        <v>0</v>
      </c>
      <c r="H260" s="102" t="n">
        <v>2</v>
      </c>
      <c r="I260" s="102" t="n">
        <v>0</v>
      </c>
      <c r="J260" s="102" t="n">
        <v>2</v>
      </c>
      <c r="K260" s="102" t="n">
        <v>0</v>
      </c>
      <c r="L260" s="102" t="n">
        <v>0</v>
      </c>
      <c r="M260" s="102" t="n">
        <v>0</v>
      </c>
      <c r="N260" s="102" t="n">
        <v>1</v>
      </c>
      <c r="O260" s="176" t="n">
        <v>0</v>
      </c>
    </row>
    <row r="261" customFormat="false" ht="15" hidden="false" customHeight="false" outlineLevel="0" collapsed="false">
      <c r="A261" s="511" t="s">
        <v>749</v>
      </c>
      <c r="B261" s="101" t="n">
        <v>3</v>
      </c>
      <c r="C261" s="176" t="n">
        <v>1</v>
      </c>
      <c r="D261" s="101" t="n">
        <v>2</v>
      </c>
      <c r="E261" s="102" t="n">
        <v>0</v>
      </c>
      <c r="F261" s="102" t="n">
        <v>0</v>
      </c>
      <c r="G261" s="102" t="n">
        <v>0</v>
      </c>
      <c r="H261" s="102" t="n">
        <v>1</v>
      </c>
      <c r="I261" s="102" t="n">
        <v>0</v>
      </c>
      <c r="J261" s="102" t="n">
        <v>1</v>
      </c>
      <c r="K261" s="102" t="n">
        <v>0</v>
      </c>
      <c r="L261" s="102" t="n">
        <v>0</v>
      </c>
      <c r="M261" s="102" t="n">
        <v>0</v>
      </c>
      <c r="N261" s="102" t="n">
        <v>0</v>
      </c>
      <c r="O261" s="176" t="n">
        <v>0</v>
      </c>
    </row>
    <row r="262" customFormat="false" ht="15" hidden="false" customHeight="false" outlineLevel="0" collapsed="false">
      <c r="A262" s="511" t="s">
        <v>750</v>
      </c>
      <c r="B262" s="101" t="n">
        <v>1</v>
      </c>
      <c r="C262" s="176" t="n">
        <v>1</v>
      </c>
      <c r="D262" s="101" t="n">
        <v>0</v>
      </c>
      <c r="E262" s="102" t="n">
        <v>0</v>
      </c>
      <c r="F262" s="102" t="n">
        <v>0</v>
      </c>
      <c r="G262" s="102" t="n">
        <v>0</v>
      </c>
      <c r="H262" s="102" t="n">
        <v>1</v>
      </c>
      <c r="I262" s="102" t="n">
        <v>0</v>
      </c>
      <c r="J262" s="102" t="n">
        <v>1</v>
      </c>
      <c r="K262" s="102" t="n">
        <v>0</v>
      </c>
      <c r="L262" s="102" t="n">
        <v>0</v>
      </c>
      <c r="M262" s="102" t="n">
        <v>0</v>
      </c>
      <c r="N262" s="102" t="n">
        <v>0</v>
      </c>
      <c r="O262" s="176" t="n">
        <v>0</v>
      </c>
    </row>
    <row r="263" customFormat="false" ht="15" hidden="false" customHeight="false" outlineLevel="0" collapsed="false">
      <c r="A263" s="511" t="s">
        <v>751</v>
      </c>
      <c r="B263" s="101" t="n">
        <v>14</v>
      </c>
      <c r="C263" s="176" t="n">
        <v>5</v>
      </c>
      <c r="D263" s="101" t="n">
        <v>9</v>
      </c>
      <c r="E263" s="102" t="n">
        <v>0</v>
      </c>
      <c r="F263" s="102" t="n">
        <v>0</v>
      </c>
      <c r="G263" s="102" t="n">
        <v>0</v>
      </c>
      <c r="H263" s="102" t="n">
        <v>4</v>
      </c>
      <c r="I263" s="102" t="n">
        <v>0</v>
      </c>
      <c r="J263" s="102" t="n">
        <v>4</v>
      </c>
      <c r="K263" s="102" t="n">
        <v>0</v>
      </c>
      <c r="L263" s="102" t="n">
        <v>0</v>
      </c>
      <c r="M263" s="102" t="n">
        <v>0</v>
      </c>
      <c r="N263" s="102" t="n">
        <v>1</v>
      </c>
      <c r="O263" s="176" t="n">
        <v>0</v>
      </c>
    </row>
    <row r="264" customFormat="false" ht="15" hidden="false" customHeight="false" outlineLevel="0" collapsed="false">
      <c r="A264" s="511" t="s">
        <v>752</v>
      </c>
      <c r="B264" s="101" t="n">
        <v>8</v>
      </c>
      <c r="C264" s="176" t="n">
        <v>2</v>
      </c>
      <c r="D264" s="101" t="n">
        <v>6</v>
      </c>
      <c r="E264" s="102" t="n">
        <v>0</v>
      </c>
      <c r="F264" s="102" t="n">
        <v>0</v>
      </c>
      <c r="G264" s="102" t="n">
        <v>0</v>
      </c>
      <c r="H264" s="102" t="n">
        <v>2</v>
      </c>
      <c r="I264" s="102" t="n">
        <v>1</v>
      </c>
      <c r="J264" s="102" t="n">
        <v>1</v>
      </c>
      <c r="K264" s="102" t="n">
        <v>0</v>
      </c>
      <c r="L264" s="102" t="n">
        <v>0</v>
      </c>
      <c r="M264" s="102" t="n">
        <v>0</v>
      </c>
      <c r="N264" s="102" t="n">
        <v>0</v>
      </c>
      <c r="O264" s="176" t="n">
        <v>0</v>
      </c>
    </row>
    <row r="265" customFormat="false" ht="15" hidden="false" customHeight="false" outlineLevel="0" collapsed="false">
      <c r="A265" s="511" t="s">
        <v>753</v>
      </c>
      <c r="B265" s="101" t="n">
        <v>15</v>
      </c>
      <c r="C265" s="176" t="n">
        <v>6</v>
      </c>
      <c r="D265" s="101" t="n">
        <v>9</v>
      </c>
      <c r="E265" s="102" t="n">
        <v>0</v>
      </c>
      <c r="F265" s="102" t="n">
        <v>0</v>
      </c>
      <c r="G265" s="102" t="n">
        <v>0</v>
      </c>
      <c r="H265" s="102" t="n">
        <v>4</v>
      </c>
      <c r="I265" s="102" t="n">
        <v>0</v>
      </c>
      <c r="J265" s="102" t="n">
        <v>4</v>
      </c>
      <c r="K265" s="102" t="n">
        <v>1</v>
      </c>
      <c r="L265" s="102" t="n">
        <v>0</v>
      </c>
      <c r="M265" s="102" t="n">
        <v>1</v>
      </c>
      <c r="N265" s="102" t="n">
        <v>1</v>
      </c>
      <c r="O265" s="176" t="n">
        <v>0</v>
      </c>
    </row>
    <row r="266" customFormat="false" ht="15" hidden="false" customHeight="false" outlineLevel="0" collapsed="false">
      <c r="A266" s="511" t="s">
        <v>754</v>
      </c>
      <c r="B266" s="101" t="n">
        <v>2</v>
      </c>
      <c r="C266" s="176" t="n">
        <v>1</v>
      </c>
      <c r="D266" s="101" t="n">
        <v>1</v>
      </c>
      <c r="E266" s="102" t="n">
        <v>0</v>
      </c>
      <c r="F266" s="102" t="n">
        <v>0</v>
      </c>
      <c r="G266" s="102" t="n">
        <v>0</v>
      </c>
      <c r="H266" s="102" t="n">
        <v>0</v>
      </c>
      <c r="I266" s="102" t="n">
        <v>0</v>
      </c>
      <c r="J266" s="102" t="n">
        <v>0</v>
      </c>
      <c r="K266" s="102" t="n">
        <v>0</v>
      </c>
      <c r="L266" s="102" t="n">
        <v>0</v>
      </c>
      <c r="M266" s="102" t="n">
        <v>0</v>
      </c>
      <c r="N266" s="102" t="n">
        <v>1</v>
      </c>
      <c r="O266" s="176" t="n">
        <v>0</v>
      </c>
    </row>
    <row r="267" customFormat="false" ht="15" hidden="false" customHeight="false" outlineLevel="0" collapsed="false">
      <c r="A267" s="511" t="s">
        <v>755</v>
      </c>
      <c r="B267" s="101" t="n">
        <v>3</v>
      </c>
      <c r="C267" s="176" t="n">
        <v>2</v>
      </c>
      <c r="D267" s="101" t="n">
        <v>1</v>
      </c>
      <c r="E267" s="102" t="n">
        <v>0</v>
      </c>
      <c r="F267" s="102" t="n">
        <v>0</v>
      </c>
      <c r="G267" s="102" t="n">
        <v>0</v>
      </c>
      <c r="H267" s="102" t="n">
        <v>1</v>
      </c>
      <c r="I267" s="102" t="n">
        <v>0</v>
      </c>
      <c r="J267" s="102" t="n">
        <v>1</v>
      </c>
      <c r="K267" s="102" t="n">
        <v>1</v>
      </c>
      <c r="L267" s="102" t="n">
        <v>0</v>
      </c>
      <c r="M267" s="102" t="n">
        <v>1</v>
      </c>
      <c r="N267" s="102" t="n">
        <v>0</v>
      </c>
      <c r="O267" s="176" t="n">
        <v>0</v>
      </c>
    </row>
    <row r="268" customFormat="false" ht="15" hidden="false" customHeight="false" outlineLevel="0" collapsed="false">
      <c r="A268" s="511" t="s">
        <v>756</v>
      </c>
      <c r="B268" s="101" t="n">
        <v>0</v>
      </c>
      <c r="C268" s="176" t="n">
        <v>0</v>
      </c>
      <c r="D268" s="101" t="n">
        <v>0</v>
      </c>
      <c r="E268" s="102" t="n">
        <v>0</v>
      </c>
      <c r="F268" s="102" t="n">
        <v>0</v>
      </c>
      <c r="G268" s="102" t="n">
        <v>0</v>
      </c>
      <c r="H268" s="102" t="n">
        <v>0</v>
      </c>
      <c r="I268" s="102" t="n">
        <v>0</v>
      </c>
      <c r="J268" s="102" t="n">
        <v>0</v>
      </c>
      <c r="K268" s="102" t="n">
        <v>0</v>
      </c>
      <c r="L268" s="102" t="n">
        <v>0</v>
      </c>
      <c r="M268" s="102" t="n">
        <v>0</v>
      </c>
      <c r="N268" s="102" t="n">
        <v>0</v>
      </c>
      <c r="O268" s="176" t="n">
        <v>0</v>
      </c>
    </row>
    <row r="269" customFormat="false" ht="15" hidden="false" customHeight="false" outlineLevel="0" collapsed="false">
      <c r="A269" s="511" t="s">
        <v>757</v>
      </c>
      <c r="B269" s="101" t="n">
        <v>52</v>
      </c>
      <c r="C269" s="176" t="n">
        <v>18</v>
      </c>
      <c r="D269" s="101" t="n">
        <v>34</v>
      </c>
      <c r="E269" s="102" t="n">
        <v>2</v>
      </c>
      <c r="F269" s="102" t="n">
        <v>1</v>
      </c>
      <c r="G269" s="102" t="n">
        <v>2</v>
      </c>
      <c r="H269" s="102" t="n">
        <v>7</v>
      </c>
      <c r="I269" s="102" t="n">
        <v>0</v>
      </c>
      <c r="J269" s="102" t="n">
        <v>7</v>
      </c>
      <c r="K269" s="102" t="n">
        <v>4</v>
      </c>
      <c r="L269" s="102" t="n">
        <v>3</v>
      </c>
      <c r="M269" s="102" t="n">
        <v>1</v>
      </c>
      <c r="N269" s="102" t="n">
        <v>2</v>
      </c>
      <c r="O269" s="176" t="n">
        <v>0</v>
      </c>
    </row>
    <row r="270" customFormat="false" ht="15" hidden="false" customHeight="false" outlineLevel="0" collapsed="false">
      <c r="A270" s="511" t="s">
        <v>758</v>
      </c>
      <c r="B270" s="101" t="n">
        <v>30</v>
      </c>
      <c r="C270" s="176" t="n">
        <v>9</v>
      </c>
      <c r="D270" s="101" t="n">
        <v>21</v>
      </c>
      <c r="E270" s="102" t="n">
        <v>0</v>
      </c>
      <c r="F270" s="102" t="n">
        <v>1</v>
      </c>
      <c r="G270" s="102" t="n">
        <v>0</v>
      </c>
      <c r="H270" s="102" t="n">
        <v>6</v>
      </c>
      <c r="I270" s="102" t="n">
        <v>1</v>
      </c>
      <c r="J270" s="102" t="n">
        <v>5</v>
      </c>
      <c r="K270" s="102" t="n">
        <v>2</v>
      </c>
      <c r="L270" s="102" t="n">
        <v>1</v>
      </c>
      <c r="M270" s="102" t="n">
        <v>1</v>
      </c>
      <c r="N270" s="102" t="n">
        <v>0</v>
      </c>
      <c r="O270" s="176" t="n">
        <v>0</v>
      </c>
    </row>
    <row r="271" customFormat="false" ht="15" hidden="false" customHeight="false" outlineLevel="0" collapsed="false">
      <c r="A271" s="511" t="s">
        <v>759</v>
      </c>
      <c r="B271" s="101" t="n">
        <v>43</v>
      </c>
      <c r="C271" s="176" t="n">
        <v>11</v>
      </c>
      <c r="D271" s="101" t="n">
        <v>32</v>
      </c>
      <c r="E271" s="102" t="n">
        <v>0</v>
      </c>
      <c r="F271" s="102" t="n">
        <v>0</v>
      </c>
      <c r="G271" s="102" t="n">
        <v>0</v>
      </c>
      <c r="H271" s="102" t="n">
        <v>9</v>
      </c>
      <c r="I271" s="102" t="n">
        <v>3</v>
      </c>
      <c r="J271" s="102" t="n">
        <v>6</v>
      </c>
      <c r="K271" s="102" t="n">
        <v>2</v>
      </c>
      <c r="L271" s="102" t="n">
        <v>2</v>
      </c>
      <c r="M271" s="102" t="n">
        <v>0</v>
      </c>
      <c r="N271" s="102" t="n">
        <v>0</v>
      </c>
      <c r="O271" s="176" t="n">
        <v>0</v>
      </c>
    </row>
    <row r="272" customFormat="false" ht="15" hidden="false" customHeight="false" outlineLevel="0" collapsed="false">
      <c r="A272" s="511" t="s">
        <v>760</v>
      </c>
      <c r="B272" s="101" t="n">
        <v>31</v>
      </c>
      <c r="C272" s="176" t="n">
        <v>12</v>
      </c>
      <c r="D272" s="101" t="n">
        <v>19</v>
      </c>
      <c r="E272" s="102" t="n">
        <v>1</v>
      </c>
      <c r="F272" s="102" t="n">
        <v>0</v>
      </c>
      <c r="G272" s="102" t="n">
        <v>0</v>
      </c>
      <c r="H272" s="102" t="n">
        <v>9</v>
      </c>
      <c r="I272" s="102" t="n">
        <v>3</v>
      </c>
      <c r="J272" s="102" t="n">
        <v>6</v>
      </c>
      <c r="K272" s="102" t="n">
        <v>1</v>
      </c>
      <c r="L272" s="102" t="n">
        <v>1</v>
      </c>
      <c r="M272" s="102" t="n">
        <v>0</v>
      </c>
      <c r="N272" s="102" t="n">
        <v>1</v>
      </c>
      <c r="O272" s="176" t="n">
        <v>0</v>
      </c>
    </row>
    <row r="273" customFormat="false" ht="15" hidden="false" customHeight="false" outlineLevel="0" collapsed="false">
      <c r="A273" s="511" t="s">
        <v>761</v>
      </c>
      <c r="B273" s="101" t="n">
        <v>34</v>
      </c>
      <c r="C273" s="176" t="n">
        <v>9</v>
      </c>
      <c r="D273" s="101" t="n">
        <v>25</v>
      </c>
      <c r="E273" s="102" t="n">
        <v>1</v>
      </c>
      <c r="F273" s="102" t="n">
        <v>0</v>
      </c>
      <c r="G273" s="102" t="n">
        <v>0</v>
      </c>
      <c r="H273" s="102" t="n">
        <v>8</v>
      </c>
      <c r="I273" s="102" t="n">
        <v>3</v>
      </c>
      <c r="J273" s="102" t="n">
        <v>5</v>
      </c>
      <c r="K273" s="102" t="n">
        <v>0</v>
      </c>
      <c r="L273" s="102" t="n">
        <v>0</v>
      </c>
      <c r="M273" s="102" t="n">
        <v>0</v>
      </c>
      <c r="N273" s="102" t="n">
        <v>0</v>
      </c>
      <c r="O273" s="176" t="n">
        <v>0</v>
      </c>
    </row>
    <row r="274" customFormat="false" ht="15" hidden="false" customHeight="false" outlineLevel="0" collapsed="false">
      <c r="A274" s="511" t="s">
        <v>762</v>
      </c>
      <c r="B274" s="101" t="n">
        <v>4</v>
      </c>
      <c r="C274" s="176" t="n">
        <v>0</v>
      </c>
      <c r="D274" s="101" t="n">
        <v>4</v>
      </c>
      <c r="E274" s="102" t="n">
        <v>0</v>
      </c>
      <c r="F274" s="102" t="n">
        <v>0</v>
      </c>
      <c r="G274" s="102" t="n">
        <v>0</v>
      </c>
      <c r="H274" s="102" t="n">
        <v>0</v>
      </c>
      <c r="I274" s="102" t="n">
        <v>0</v>
      </c>
      <c r="J274" s="102" t="n">
        <v>0</v>
      </c>
      <c r="K274" s="102" t="n">
        <v>0</v>
      </c>
      <c r="L274" s="102" t="n">
        <v>0</v>
      </c>
      <c r="M274" s="102" t="n">
        <v>0</v>
      </c>
      <c r="N274" s="102" t="n">
        <v>0</v>
      </c>
      <c r="O274" s="176" t="n">
        <v>0</v>
      </c>
    </row>
    <row r="275" customFormat="false" ht="15" hidden="false" customHeight="false" outlineLevel="0" collapsed="false">
      <c r="A275" s="511" t="s">
        <v>763</v>
      </c>
      <c r="B275" s="101" t="n">
        <v>21</v>
      </c>
      <c r="C275" s="176" t="n">
        <v>4</v>
      </c>
      <c r="D275" s="101" t="n">
        <v>17</v>
      </c>
      <c r="E275" s="102" t="n">
        <v>0</v>
      </c>
      <c r="F275" s="102" t="n">
        <v>0</v>
      </c>
      <c r="G275" s="102" t="n">
        <v>0</v>
      </c>
      <c r="H275" s="102" t="n">
        <v>3</v>
      </c>
      <c r="I275" s="102" t="n">
        <v>1</v>
      </c>
      <c r="J275" s="102" t="n">
        <v>2</v>
      </c>
      <c r="K275" s="102" t="n">
        <v>1</v>
      </c>
      <c r="L275" s="102" t="n">
        <v>0</v>
      </c>
      <c r="M275" s="102" t="n">
        <v>1</v>
      </c>
      <c r="N275" s="102" t="n">
        <v>0</v>
      </c>
      <c r="O275" s="176" t="n">
        <v>0</v>
      </c>
    </row>
    <row r="276" customFormat="false" ht="15" hidden="false" customHeight="false" outlineLevel="0" collapsed="false">
      <c r="A276" s="511" t="s">
        <v>764</v>
      </c>
      <c r="B276" s="101" t="n">
        <v>4</v>
      </c>
      <c r="C276" s="176" t="n">
        <v>1</v>
      </c>
      <c r="D276" s="101" t="n">
        <v>3</v>
      </c>
      <c r="E276" s="102" t="n">
        <v>0</v>
      </c>
      <c r="F276" s="102" t="n">
        <v>0</v>
      </c>
      <c r="G276" s="102" t="n">
        <v>0</v>
      </c>
      <c r="H276" s="102" t="n">
        <v>1</v>
      </c>
      <c r="I276" s="102" t="n">
        <v>0</v>
      </c>
      <c r="J276" s="102" t="n">
        <v>1</v>
      </c>
      <c r="K276" s="102" t="n">
        <v>0</v>
      </c>
      <c r="L276" s="102" t="n">
        <v>0</v>
      </c>
      <c r="M276" s="102" t="n">
        <v>0</v>
      </c>
      <c r="N276" s="102" t="n">
        <v>0</v>
      </c>
      <c r="O276" s="176" t="n">
        <v>0</v>
      </c>
    </row>
    <row r="277" customFormat="false" ht="15" hidden="false" customHeight="false" outlineLevel="0" collapsed="false">
      <c r="A277" s="511" t="s">
        <v>765</v>
      </c>
      <c r="B277" s="101" t="n">
        <v>13</v>
      </c>
      <c r="C277" s="176" t="n">
        <v>1</v>
      </c>
      <c r="D277" s="101" t="n">
        <v>12</v>
      </c>
      <c r="E277" s="102" t="n">
        <v>0</v>
      </c>
      <c r="F277" s="102" t="n">
        <v>0</v>
      </c>
      <c r="G277" s="102" t="n">
        <v>0</v>
      </c>
      <c r="H277" s="102" t="n">
        <v>1</v>
      </c>
      <c r="I277" s="102" t="n">
        <v>0</v>
      </c>
      <c r="J277" s="102" t="n">
        <v>1</v>
      </c>
      <c r="K277" s="102" t="n">
        <v>0</v>
      </c>
      <c r="L277" s="102" t="n">
        <v>0</v>
      </c>
      <c r="M277" s="102" t="n">
        <v>0</v>
      </c>
      <c r="N277" s="102" t="n">
        <v>0</v>
      </c>
      <c r="O277" s="176" t="n">
        <v>0</v>
      </c>
    </row>
    <row r="278" customFormat="false" ht="15" hidden="false" customHeight="false" outlineLevel="0" collapsed="false">
      <c r="A278" s="511" t="s">
        <v>766</v>
      </c>
      <c r="B278" s="101" t="n">
        <v>44</v>
      </c>
      <c r="C278" s="176" t="n">
        <v>9</v>
      </c>
      <c r="D278" s="101" t="n">
        <v>35</v>
      </c>
      <c r="E278" s="102" t="n">
        <v>1</v>
      </c>
      <c r="F278" s="102" t="n">
        <v>1</v>
      </c>
      <c r="G278" s="102" t="n">
        <v>0</v>
      </c>
      <c r="H278" s="102" t="n">
        <v>6</v>
      </c>
      <c r="I278" s="102" t="n">
        <v>0</v>
      </c>
      <c r="J278" s="102" t="n">
        <v>6</v>
      </c>
      <c r="K278" s="102" t="n">
        <v>1</v>
      </c>
      <c r="L278" s="102" t="n">
        <v>1</v>
      </c>
      <c r="M278" s="102" t="n">
        <v>0</v>
      </c>
      <c r="N278" s="102" t="n">
        <v>0</v>
      </c>
      <c r="O278" s="176" t="n">
        <v>0</v>
      </c>
    </row>
    <row r="279" customFormat="false" ht="15" hidden="false" customHeight="false" outlineLevel="0" collapsed="false">
      <c r="A279" s="511" t="s">
        <v>767</v>
      </c>
      <c r="B279" s="101" t="n">
        <v>17</v>
      </c>
      <c r="C279" s="176" t="n">
        <v>4</v>
      </c>
      <c r="D279" s="101" t="n">
        <v>13</v>
      </c>
      <c r="E279" s="102" t="n">
        <v>0</v>
      </c>
      <c r="F279" s="102" t="n">
        <v>0</v>
      </c>
      <c r="G279" s="102" t="n">
        <v>0</v>
      </c>
      <c r="H279" s="102" t="n">
        <v>4</v>
      </c>
      <c r="I279" s="102" t="n">
        <v>0</v>
      </c>
      <c r="J279" s="102" t="n">
        <v>4</v>
      </c>
      <c r="K279" s="102" t="n">
        <v>0</v>
      </c>
      <c r="L279" s="102" t="n">
        <v>0</v>
      </c>
      <c r="M279" s="102" t="n">
        <v>0</v>
      </c>
      <c r="N279" s="102" t="n">
        <v>0</v>
      </c>
      <c r="O279" s="176" t="n">
        <v>0</v>
      </c>
    </row>
    <row r="280" customFormat="false" ht="15" hidden="false" customHeight="false" outlineLevel="0" collapsed="false">
      <c r="A280" s="511" t="s">
        <v>768</v>
      </c>
      <c r="B280" s="101" t="n">
        <v>8</v>
      </c>
      <c r="C280" s="176" t="n">
        <v>4</v>
      </c>
      <c r="D280" s="101" t="n">
        <v>4</v>
      </c>
      <c r="E280" s="102" t="n">
        <v>0</v>
      </c>
      <c r="F280" s="102" t="n">
        <v>0</v>
      </c>
      <c r="G280" s="102" t="n">
        <v>0</v>
      </c>
      <c r="H280" s="102" t="n">
        <v>2</v>
      </c>
      <c r="I280" s="102" t="n">
        <v>1</v>
      </c>
      <c r="J280" s="102" t="n">
        <v>1</v>
      </c>
      <c r="K280" s="102" t="n">
        <v>2</v>
      </c>
      <c r="L280" s="102" t="n">
        <v>2</v>
      </c>
      <c r="M280" s="102" t="n">
        <v>0</v>
      </c>
      <c r="N280" s="102" t="n">
        <v>0</v>
      </c>
      <c r="O280" s="176" t="n">
        <v>0</v>
      </c>
    </row>
    <row r="281" customFormat="false" ht="15" hidden="false" customHeight="false" outlineLevel="0" collapsed="false">
      <c r="A281" s="511" t="s">
        <v>769</v>
      </c>
      <c r="B281" s="101" t="n">
        <v>19</v>
      </c>
      <c r="C281" s="176" t="n">
        <v>8</v>
      </c>
      <c r="D281" s="101" t="n">
        <v>11</v>
      </c>
      <c r="E281" s="102" t="n">
        <v>0</v>
      </c>
      <c r="F281" s="102" t="n">
        <v>1</v>
      </c>
      <c r="G281" s="102" t="n">
        <v>0</v>
      </c>
      <c r="H281" s="102" t="n">
        <v>5</v>
      </c>
      <c r="I281" s="102" t="n">
        <v>0</v>
      </c>
      <c r="J281" s="102" t="n">
        <v>5</v>
      </c>
      <c r="K281" s="102" t="n">
        <v>2</v>
      </c>
      <c r="L281" s="102" t="n">
        <v>1</v>
      </c>
      <c r="M281" s="102" t="n">
        <v>1</v>
      </c>
      <c r="N281" s="102" t="n">
        <v>0</v>
      </c>
      <c r="O281" s="176" t="n">
        <v>0</v>
      </c>
    </row>
    <row r="282" customFormat="false" ht="15" hidden="false" customHeight="false" outlineLevel="0" collapsed="false">
      <c r="A282" s="511" t="s">
        <v>770</v>
      </c>
      <c r="B282" s="101" t="n">
        <v>31</v>
      </c>
      <c r="C282" s="176" t="n">
        <v>7</v>
      </c>
      <c r="D282" s="101" t="n">
        <v>24</v>
      </c>
      <c r="E282" s="102" t="n">
        <v>1</v>
      </c>
      <c r="F282" s="102" t="n">
        <v>1</v>
      </c>
      <c r="G282" s="102" t="n">
        <v>0</v>
      </c>
      <c r="H282" s="102" t="n">
        <v>4</v>
      </c>
      <c r="I282" s="102" t="n">
        <v>1</v>
      </c>
      <c r="J282" s="102" t="n">
        <v>3</v>
      </c>
      <c r="K282" s="102" t="n">
        <v>1</v>
      </c>
      <c r="L282" s="102" t="n">
        <v>0</v>
      </c>
      <c r="M282" s="102" t="n">
        <v>1</v>
      </c>
      <c r="N282" s="102" t="n">
        <v>0</v>
      </c>
      <c r="O282" s="176" t="n">
        <v>0</v>
      </c>
    </row>
    <row r="283" customFormat="false" ht="15" hidden="false" customHeight="false" outlineLevel="0" collapsed="false">
      <c r="A283" s="511" t="s">
        <v>771</v>
      </c>
      <c r="B283" s="101" t="n">
        <v>25</v>
      </c>
      <c r="C283" s="176" t="n">
        <v>6</v>
      </c>
      <c r="D283" s="101" t="n">
        <v>19</v>
      </c>
      <c r="E283" s="102" t="n">
        <v>0</v>
      </c>
      <c r="F283" s="102" t="n">
        <v>0</v>
      </c>
      <c r="G283" s="102" t="n">
        <v>0</v>
      </c>
      <c r="H283" s="102" t="n">
        <v>5</v>
      </c>
      <c r="I283" s="102" t="n">
        <v>1</v>
      </c>
      <c r="J283" s="102" t="n">
        <v>4</v>
      </c>
      <c r="K283" s="102" t="n">
        <v>1</v>
      </c>
      <c r="L283" s="102" t="n">
        <v>0</v>
      </c>
      <c r="M283" s="102" t="n">
        <v>1</v>
      </c>
      <c r="N283" s="102" t="n">
        <v>0</v>
      </c>
      <c r="O283" s="176" t="n">
        <v>0</v>
      </c>
    </row>
    <row r="284" customFormat="false" ht="15" hidden="false" customHeight="false" outlineLevel="0" collapsed="false">
      <c r="A284" s="511" t="s">
        <v>772</v>
      </c>
      <c r="B284" s="101" t="n">
        <v>11</v>
      </c>
      <c r="C284" s="176" t="n">
        <v>2</v>
      </c>
      <c r="D284" s="101" t="n">
        <v>9</v>
      </c>
      <c r="E284" s="102" t="n">
        <v>0</v>
      </c>
      <c r="F284" s="102" t="n">
        <v>0</v>
      </c>
      <c r="G284" s="102" t="n">
        <v>0</v>
      </c>
      <c r="H284" s="102" t="n">
        <v>1</v>
      </c>
      <c r="I284" s="102" t="n">
        <v>1</v>
      </c>
      <c r="J284" s="102" t="n">
        <v>0</v>
      </c>
      <c r="K284" s="102" t="n">
        <v>1</v>
      </c>
      <c r="L284" s="102" t="n">
        <v>1</v>
      </c>
      <c r="M284" s="102" t="n">
        <v>0</v>
      </c>
      <c r="N284" s="102" t="n">
        <v>0</v>
      </c>
      <c r="O284" s="176" t="n">
        <v>0</v>
      </c>
    </row>
    <row r="285" customFormat="false" ht="15" hidden="false" customHeight="false" outlineLevel="0" collapsed="false">
      <c r="A285" s="511" t="s">
        <v>773</v>
      </c>
      <c r="B285" s="101" t="n">
        <v>8</v>
      </c>
      <c r="C285" s="176" t="n">
        <v>4</v>
      </c>
      <c r="D285" s="101" t="n">
        <v>4</v>
      </c>
      <c r="E285" s="102" t="n">
        <v>0</v>
      </c>
      <c r="F285" s="102" t="n">
        <v>0</v>
      </c>
      <c r="G285" s="102" t="n">
        <v>0</v>
      </c>
      <c r="H285" s="102" t="n">
        <v>2</v>
      </c>
      <c r="I285" s="102" t="n">
        <v>0</v>
      </c>
      <c r="J285" s="102" t="n">
        <v>2</v>
      </c>
      <c r="K285" s="102" t="n">
        <v>1</v>
      </c>
      <c r="L285" s="102" t="n">
        <v>1</v>
      </c>
      <c r="M285" s="102" t="n">
        <v>0</v>
      </c>
      <c r="N285" s="102" t="n">
        <v>0</v>
      </c>
      <c r="O285" s="176" t="n">
        <v>1</v>
      </c>
    </row>
    <row r="286" customFormat="false" ht="15" hidden="false" customHeight="false" outlineLevel="0" collapsed="false">
      <c r="A286" s="511" t="s">
        <v>774</v>
      </c>
      <c r="B286" s="101" t="n">
        <v>22</v>
      </c>
      <c r="C286" s="176" t="n">
        <v>6</v>
      </c>
      <c r="D286" s="101" t="n">
        <v>16</v>
      </c>
      <c r="E286" s="102" t="n">
        <v>1</v>
      </c>
      <c r="F286" s="102" t="n">
        <v>0</v>
      </c>
      <c r="G286" s="102" t="n">
        <v>0</v>
      </c>
      <c r="H286" s="102" t="n">
        <v>4</v>
      </c>
      <c r="I286" s="102" t="n">
        <v>2</v>
      </c>
      <c r="J286" s="102" t="n">
        <v>2</v>
      </c>
      <c r="K286" s="102" t="n">
        <v>1</v>
      </c>
      <c r="L286" s="102" t="n">
        <v>1</v>
      </c>
      <c r="M286" s="102" t="n">
        <v>0</v>
      </c>
      <c r="N286" s="102" t="n">
        <v>0</v>
      </c>
      <c r="O286" s="176" t="n">
        <v>0</v>
      </c>
    </row>
    <row r="287" customFormat="false" ht="15" hidden="false" customHeight="false" outlineLevel="0" collapsed="false">
      <c r="A287" s="511" t="s">
        <v>775</v>
      </c>
      <c r="B287" s="101" t="n">
        <v>25</v>
      </c>
      <c r="C287" s="176" t="n">
        <v>9</v>
      </c>
      <c r="D287" s="101" t="n">
        <v>16</v>
      </c>
      <c r="E287" s="102" t="n">
        <v>1</v>
      </c>
      <c r="F287" s="102" t="n">
        <v>0</v>
      </c>
      <c r="G287" s="102" t="n">
        <v>0</v>
      </c>
      <c r="H287" s="102" t="n">
        <v>7</v>
      </c>
      <c r="I287" s="102" t="n">
        <v>0</v>
      </c>
      <c r="J287" s="102" t="n">
        <v>7</v>
      </c>
      <c r="K287" s="102" t="n">
        <v>0</v>
      </c>
      <c r="L287" s="102" t="n">
        <v>0</v>
      </c>
      <c r="M287" s="102" t="n">
        <v>0</v>
      </c>
      <c r="N287" s="102" t="n">
        <v>1</v>
      </c>
      <c r="O287" s="176" t="n">
        <v>0</v>
      </c>
    </row>
    <row r="288" customFormat="false" ht="15" hidden="false" customHeight="false" outlineLevel="0" collapsed="false">
      <c r="A288" s="511" t="s">
        <v>776</v>
      </c>
      <c r="B288" s="101" t="n">
        <v>17</v>
      </c>
      <c r="C288" s="176" t="n">
        <v>8</v>
      </c>
      <c r="D288" s="101" t="n">
        <v>9</v>
      </c>
      <c r="E288" s="102" t="n">
        <v>0</v>
      </c>
      <c r="F288" s="102" t="n">
        <v>1</v>
      </c>
      <c r="G288" s="102" t="n">
        <v>0</v>
      </c>
      <c r="H288" s="102" t="n">
        <v>7</v>
      </c>
      <c r="I288" s="102" t="n">
        <v>0</v>
      </c>
      <c r="J288" s="102" t="n">
        <v>7</v>
      </c>
      <c r="K288" s="102" t="n">
        <v>0</v>
      </c>
      <c r="L288" s="102" t="n">
        <v>0</v>
      </c>
      <c r="M288" s="102" t="n">
        <v>0</v>
      </c>
      <c r="N288" s="102" t="n">
        <v>0</v>
      </c>
      <c r="O288" s="176" t="n">
        <v>0</v>
      </c>
    </row>
    <row r="289" customFormat="false" ht="15" hidden="false" customHeight="false" outlineLevel="0" collapsed="false">
      <c r="A289" s="511" t="s">
        <v>777</v>
      </c>
      <c r="B289" s="101" t="n">
        <v>4</v>
      </c>
      <c r="C289" s="176" t="n">
        <v>1</v>
      </c>
      <c r="D289" s="101" t="n">
        <v>3</v>
      </c>
      <c r="E289" s="102" t="n">
        <v>0</v>
      </c>
      <c r="F289" s="102" t="n">
        <v>0</v>
      </c>
      <c r="G289" s="102" t="n">
        <v>0</v>
      </c>
      <c r="H289" s="102" t="n">
        <v>1</v>
      </c>
      <c r="I289" s="102" t="n">
        <v>0</v>
      </c>
      <c r="J289" s="102" t="n">
        <v>1</v>
      </c>
      <c r="K289" s="102" t="n">
        <v>0</v>
      </c>
      <c r="L289" s="102" t="n">
        <v>0</v>
      </c>
      <c r="M289" s="102" t="n">
        <v>0</v>
      </c>
      <c r="N289" s="102" t="n">
        <v>0</v>
      </c>
      <c r="O289" s="176" t="n">
        <v>0</v>
      </c>
    </row>
    <row r="290" customFormat="false" ht="15" hidden="false" customHeight="false" outlineLevel="0" collapsed="false">
      <c r="A290" s="511" t="s">
        <v>778</v>
      </c>
      <c r="B290" s="101" t="n">
        <v>5</v>
      </c>
      <c r="C290" s="176" t="n">
        <v>1</v>
      </c>
      <c r="D290" s="101" t="n">
        <v>4</v>
      </c>
      <c r="E290" s="102" t="n">
        <v>0</v>
      </c>
      <c r="F290" s="102" t="n">
        <v>0</v>
      </c>
      <c r="G290" s="102" t="n">
        <v>0</v>
      </c>
      <c r="H290" s="102" t="n">
        <v>1</v>
      </c>
      <c r="I290" s="102" t="n">
        <v>0</v>
      </c>
      <c r="J290" s="102" t="n">
        <v>1</v>
      </c>
      <c r="K290" s="102" t="n">
        <v>0</v>
      </c>
      <c r="L290" s="102" t="n">
        <v>0</v>
      </c>
      <c r="M290" s="102" t="n">
        <v>0</v>
      </c>
      <c r="N290" s="102" t="n">
        <v>0</v>
      </c>
      <c r="O290" s="176" t="n">
        <v>0</v>
      </c>
    </row>
    <row r="291" customFormat="false" ht="15" hidden="false" customHeight="false" outlineLevel="0" collapsed="false">
      <c r="A291" s="511" t="s">
        <v>779</v>
      </c>
      <c r="B291" s="101" t="n">
        <v>110</v>
      </c>
      <c r="C291" s="176" t="n">
        <v>21</v>
      </c>
      <c r="D291" s="101" t="n">
        <v>89</v>
      </c>
      <c r="E291" s="102" t="n">
        <v>1</v>
      </c>
      <c r="F291" s="102" t="n">
        <v>0</v>
      </c>
      <c r="G291" s="102" t="n">
        <v>0</v>
      </c>
      <c r="H291" s="102" t="n">
        <v>15</v>
      </c>
      <c r="I291" s="102" t="n">
        <v>0</v>
      </c>
      <c r="J291" s="102" t="n">
        <v>15</v>
      </c>
      <c r="K291" s="102" t="n">
        <v>5</v>
      </c>
      <c r="L291" s="102" t="n">
        <v>5</v>
      </c>
      <c r="M291" s="102" t="n">
        <v>0</v>
      </c>
      <c r="N291" s="102" t="n">
        <v>0</v>
      </c>
      <c r="O291" s="176" t="n">
        <v>0</v>
      </c>
    </row>
    <row r="292" customFormat="false" ht="15" hidden="false" customHeight="false" outlineLevel="0" collapsed="false">
      <c r="A292" s="511" t="s">
        <v>780</v>
      </c>
      <c r="B292" s="101" t="n">
        <v>26</v>
      </c>
      <c r="C292" s="176" t="n">
        <v>8</v>
      </c>
      <c r="D292" s="101" t="n">
        <v>18</v>
      </c>
      <c r="E292" s="102" t="n">
        <v>0</v>
      </c>
      <c r="F292" s="102" t="n">
        <v>0</v>
      </c>
      <c r="G292" s="102" t="n">
        <v>0</v>
      </c>
      <c r="H292" s="102" t="n">
        <v>6</v>
      </c>
      <c r="I292" s="102" t="n">
        <v>0</v>
      </c>
      <c r="J292" s="102" t="n">
        <v>6</v>
      </c>
      <c r="K292" s="102" t="n">
        <v>2</v>
      </c>
      <c r="L292" s="102" t="n">
        <v>1</v>
      </c>
      <c r="M292" s="102" t="n">
        <v>1</v>
      </c>
      <c r="N292" s="102" t="n">
        <v>0</v>
      </c>
      <c r="O292" s="176" t="n">
        <v>0</v>
      </c>
    </row>
    <row r="293" customFormat="false" ht="15" hidden="false" customHeight="false" outlineLevel="0" collapsed="false">
      <c r="A293" s="511" t="s">
        <v>781</v>
      </c>
      <c r="B293" s="101" t="n">
        <v>10</v>
      </c>
      <c r="C293" s="176" t="n">
        <v>1</v>
      </c>
      <c r="D293" s="101" t="n">
        <v>9</v>
      </c>
      <c r="E293" s="102" t="n">
        <v>0</v>
      </c>
      <c r="F293" s="102" t="n">
        <v>0</v>
      </c>
      <c r="G293" s="102" t="n">
        <v>0</v>
      </c>
      <c r="H293" s="102" t="n">
        <v>1</v>
      </c>
      <c r="I293" s="102" t="n">
        <v>0</v>
      </c>
      <c r="J293" s="102" t="n">
        <v>1</v>
      </c>
      <c r="K293" s="102" t="n">
        <v>0</v>
      </c>
      <c r="L293" s="102" t="n">
        <v>0</v>
      </c>
      <c r="M293" s="102" t="n">
        <v>0</v>
      </c>
      <c r="N293" s="102" t="n">
        <v>0</v>
      </c>
      <c r="O293" s="176" t="n">
        <v>0</v>
      </c>
    </row>
    <row r="294" customFormat="false" ht="15" hidden="false" customHeight="false" outlineLevel="0" collapsed="false">
      <c r="A294" s="511" t="s">
        <v>782</v>
      </c>
      <c r="B294" s="101" t="n">
        <v>18</v>
      </c>
      <c r="C294" s="176" t="n">
        <v>5</v>
      </c>
      <c r="D294" s="101" t="n">
        <v>13</v>
      </c>
      <c r="E294" s="102" t="n">
        <v>0</v>
      </c>
      <c r="F294" s="102" t="n">
        <v>0</v>
      </c>
      <c r="G294" s="102" t="n">
        <v>0</v>
      </c>
      <c r="H294" s="102" t="n">
        <v>3</v>
      </c>
      <c r="I294" s="102" t="n">
        <v>0</v>
      </c>
      <c r="J294" s="102" t="n">
        <v>3</v>
      </c>
      <c r="K294" s="102" t="n">
        <v>1</v>
      </c>
      <c r="L294" s="102" t="n">
        <v>0</v>
      </c>
      <c r="M294" s="102" t="n">
        <v>1</v>
      </c>
      <c r="N294" s="102" t="n">
        <v>1</v>
      </c>
      <c r="O294" s="176" t="n">
        <v>0</v>
      </c>
    </row>
    <row r="295" customFormat="false" ht="15" hidden="false" customHeight="false" outlineLevel="0" collapsed="false">
      <c r="A295" s="511" t="s">
        <v>783</v>
      </c>
      <c r="B295" s="101" t="n">
        <v>35</v>
      </c>
      <c r="C295" s="176" t="n">
        <v>19</v>
      </c>
      <c r="D295" s="101" t="n">
        <v>16</v>
      </c>
      <c r="E295" s="102" t="n">
        <v>1</v>
      </c>
      <c r="F295" s="102" t="n">
        <v>2</v>
      </c>
      <c r="G295" s="102" t="n">
        <v>0</v>
      </c>
      <c r="H295" s="102" t="n">
        <v>11</v>
      </c>
      <c r="I295" s="102" t="n">
        <v>1</v>
      </c>
      <c r="J295" s="102" t="n">
        <v>10</v>
      </c>
      <c r="K295" s="102" t="n">
        <v>5</v>
      </c>
      <c r="L295" s="102" t="n">
        <v>3</v>
      </c>
      <c r="M295" s="102" t="n">
        <v>2</v>
      </c>
      <c r="N295" s="102" t="n">
        <v>0</v>
      </c>
      <c r="O295" s="176" t="n">
        <v>0</v>
      </c>
    </row>
    <row r="296" customFormat="false" ht="15" hidden="false" customHeight="false" outlineLevel="0" collapsed="false">
      <c r="A296" s="511" t="s">
        <v>784</v>
      </c>
      <c r="B296" s="101" t="n">
        <v>47</v>
      </c>
      <c r="C296" s="176" t="n">
        <v>14</v>
      </c>
      <c r="D296" s="101" t="n">
        <v>33</v>
      </c>
      <c r="E296" s="102" t="n">
        <v>0</v>
      </c>
      <c r="F296" s="102" t="n">
        <v>1</v>
      </c>
      <c r="G296" s="102" t="n">
        <v>0</v>
      </c>
      <c r="H296" s="102" t="n">
        <v>9</v>
      </c>
      <c r="I296" s="102" t="n">
        <v>1</v>
      </c>
      <c r="J296" s="102" t="n">
        <v>8</v>
      </c>
      <c r="K296" s="102" t="n">
        <v>4</v>
      </c>
      <c r="L296" s="102" t="n">
        <v>3</v>
      </c>
      <c r="M296" s="102" t="n">
        <v>1</v>
      </c>
      <c r="N296" s="102" t="n">
        <v>0</v>
      </c>
      <c r="O296" s="176" t="n">
        <v>0</v>
      </c>
    </row>
    <row r="297" customFormat="false" ht="15" hidden="false" customHeight="false" outlineLevel="0" collapsed="false">
      <c r="A297" s="511" t="s">
        <v>785</v>
      </c>
      <c r="B297" s="101" t="n">
        <v>20</v>
      </c>
      <c r="C297" s="176" t="n">
        <v>9</v>
      </c>
      <c r="D297" s="101" t="n">
        <v>11</v>
      </c>
      <c r="E297" s="102" t="n">
        <v>0</v>
      </c>
      <c r="F297" s="102" t="n">
        <v>0</v>
      </c>
      <c r="G297" s="102" t="n">
        <v>0</v>
      </c>
      <c r="H297" s="102" t="n">
        <v>8</v>
      </c>
      <c r="I297" s="102" t="n">
        <v>1</v>
      </c>
      <c r="J297" s="102" t="n">
        <v>7</v>
      </c>
      <c r="K297" s="102" t="n">
        <v>1</v>
      </c>
      <c r="L297" s="102" t="n">
        <v>1</v>
      </c>
      <c r="M297" s="102" t="n">
        <v>0</v>
      </c>
      <c r="N297" s="102" t="n">
        <v>0</v>
      </c>
      <c r="O297" s="176" t="n">
        <v>0</v>
      </c>
    </row>
    <row r="298" customFormat="false" ht="15" hidden="false" customHeight="false" outlineLevel="0" collapsed="false">
      <c r="A298" s="511" t="s">
        <v>786</v>
      </c>
      <c r="B298" s="101" t="n">
        <v>22</v>
      </c>
      <c r="C298" s="176" t="n">
        <v>7</v>
      </c>
      <c r="D298" s="101" t="n">
        <v>15</v>
      </c>
      <c r="E298" s="102" t="n">
        <v>0</v>
      </c>
      <c r="F298" s="102" t="n">
        <v>0</v>
      </c>
      <c r="G298" s="102" t="n">
        <v>0</v>
      </c>
      <c r="H298" s="102" t="n">
        <v>6</v>
      </c>
      <c r="I298" s="102" t="n">
        <v>0</v>
      </c>
      <c r="J298" s="102" t="n">
        <v>6</v>
      </c>
      <c r="K298" s="102" t="n">
        <v>1</v>
      </c>
      <c r="L298" s="102" t="n">
        <v>1</v>
      </c>
      <c r="M298" s="102" t="n">
        <v>0</v>
      </c>
      <c r="N298" s="102" t="n">
        <v>0</v>
      </c>
      <c r="O298" s="176" t="n">
        <v>0</v>
      </c>
    </row>
    <row r="299" customFormat="false" ht="15" hidden="false" customHeight="false" outlineLevel="0" collapsed="false">
      <c r="A299" s="511" t="s">
        <v>787</v>
      </c>
      <c r="B299" s="101" t="n">
        <v>32</v>
      </c>
      <c r="C299" s="176" t="n">
        <v>15</v>
      </c>
      <c r="D299" s="101" t="n">
        <v>17</v>
      </c>
      <c r="E299" s="102" t="n">
        <v>0</v>
      </c>
      <c r="F299" s="102" t="n">
        <v>0</v>
      </c>
      <c r="G299" s="102" t="n">
        <v>0</v>
      </c>
      <c r="H299" s="102" t="n">
        <v>9</v>
      </c>
      <c r="I299" s="102" t="n">
        <v>0</v>
      </c>
      <c r="J299" s="102" t="n">
        <v>9</v>
      </c>
      <c r="K299" s="102" t="n">
        <v>1</v>
      </c>
      <c r="L299" s="102" t="n">
        <v>1</v>
      </c>
      <c r="M299" s="102" t="n">
        <v>0</v>
      </c>
      <c r="N299" s="102" t="n">
        <v>5</v>
      </c>
      <c r="O299" s="176" t="n">
        <v>0</v>
      </c>
    </row>
    <row r="300" customFormat="false" ht="15" hidden="false" customHeight="false" outlineLevel="0" collapsed="false">
      <c r="A300" s="511" t="s">
        <v>788</v>
      </c>
      <c r="B300" s="101" t="n">
        <v>6</v>
      </c>
      <c r="C300" s="176" t="n">
        <v>2</v>
      </c>
      <c r="D300" s="101" t="n">
        <v>4</v>
      </c>
      <c r="E300" s="102" t="n">
        <v>0</v>
      </c>
      <c r="F300" s="102" t="n">
        <v>0</v>
      </c>
      <c r="G300" s="102" t="n">
        <v>0</v>
      </c>
      <c r="H300" s="102" t="n">
        <v>1</v>
      </c>
      <c r="I300" s="102" t="n">
        <v>0</v>
      </c>
      <c r="J300" s="102" t="n">
        <v>1</v>
      </c>
      <c r="K300" s="102" t="n">
        <v>0</v>
      </c>
      <c r="L300" s="102" t="n">
        <v>0</v>
      </c>
      <c r="M300" s="102" t="n">
        <v>0</v>
      </c>
      <c r="N300" s="102" t="n">
        <v>1</v>
      </c>
      <c r="O300" s="176" t="n">
        <v>0</v>
      </c>
    </row>
    <row r="301" customFormat="false" ht="15" hidden="false" customHeight="false" outlineLevel="0" collapsed="false">
      <c r="A301" s="511" t="s">
        <v>789</v>
      </c>
      <c r="B301" s="101" t="n">
        <v>0</v>
      </c>
      <c r="C301" s="176" t="n">
        <v>0</v>
      </c>
      <c r="D301" s="101" t="n">
        <v>0</v>
      </c>
      <c r="E301" s="102" t="n">
        <v>0</v>
      </c>
      <c r="F301" s="102" t="n">
        <v>0</v>
      </c>
      <c r="G301" s="102" t="n">
        <v>0</v>
      </c>
      <c r="H301" s="102" t="n">
        <v>0</v>
      </c>
      <c r="I301" s="102" t="n">
        <v>0</v>
      </c>
      <c r="J301" s="102" t="n">
        <v>0</v>
      </c>
      <c r="K301" s="102" t="n">
        <v>0</v>
      </c>
      <c r="L301" s="102" t="n">
        <v>0</v>
      </c>
      <c r="M301" s="102" t="n">
        <v>0</v>
      </c>
      <c r="N301" s="102" t="n">
        <v>0</v>
      </c>
      <c r="O301" s="176" t="n">
        <v>0</v>
      </c>
    </row>
    <row r="302" customFormat="false" ht="15" hidden="false" customHeight="false" outlineLevel="0" collapsed="false">
      <c r="A302" s="511" t="s">
        <v>790</v>
      </c>
      <c r="B302" s="101" t="n">
        <v>4</v>
      </c>
      <c r="C302" s="176" t="n">
        <v>1</v>
      </c>
      <c r="D302" s="101" t="n">
        <v>3</v>
      </c>
      <c r="E302" s="102" t="n">
        <v>0</v>
      </c>
      <c r="F302" s="102" t="n">
        <v>0</v>
      </c>
      <c r="G302" s="102" t="n">
        <v>0</v>
      </c>
      <c r="H302" s="102" t="n">
        <v>0</v>
      </c>
      <c r="I302" s="102" t="n">
        <v>0</v>
      </c>
      <c r="J302" s="102" t="n">
        <v>0</v>
      </c>
      <c r="K302" s="102" t="n">
        <v>0</v>
      </c>
      <c r="L302" s="102" t="n">
        <v>0</v>
      </c>
      <c r="M302" s="102" t="n">
        <v>0</v>
      </c>
      <c r="N302" s="102" t="n">
        <v>1</v>
      </c>
      <c r="O302" s="176" t="n">
        <v>0</v>
      </c>
    </row>
    <row r="303" customFormat="false" ht="15" hidden="false" customHeight="false" outlineLevel="0" collapsed="false">
      <c r="A303" s="511" t="s">
        <v>791</v>
      </c>
      <c r="B303" s="101" t="n">
        <v>0</v>
      </c>
      <c r="C303" s="176" t="n">
        <v>0</v>
      </c>
      <c r="D303" s="101" t="n">
        <v>0</v>
      </c>
      <c r="E303" s="102" t="n">
        <v>0</v>
      </c>
      <c r="F303" s="102" t="n">
        <v>0</v>
      </c>
      <c r="G303" s="102" t="n">
        <v>0</v>
      </c>
      <c r="H303" s="102" t="n">
        <v>0</v>
      </c>
      <c r="I303" s="102" t="n">
        <v>0</v>
      </c>
      <c r="J303" s="102" t="n">
        <v>0</v>
      </c>
      <c r="K303" s="102" t="n">
        <v>0</v>
      </c>
      <c r="L303" s="102" t="n">
        <v>0</v>
      </c>
      <c r="M303" s="102" t="n">
        <v>0</v>
      </c>
      <c r="N303" s="102" t="n">
        <v>0</v>
      </c>
      <c r="O303" s="176" t="n">
        <v>0</v>
      </c>
    </row>
    <row r="304" customFormat="false" ht="15" hidden="false" customHeight="false" outlineLevel="0" collapsed="false">
      <c r="A304" s="511" t="s">
        <v>792</v>
      </c>
      <c r="B304" s="101" t="n">
        <v>40</v>
      </c>
      <c r="C304" s="176" t="n">
        <v>14</v>
      </c>
      <c r="D304" s="101" t="n">
        <v>26</v>
      </c>
      <c r="E304" s="102" t="n">
        <v>0</v>
      </c>
      <c r="F304" s="102" t="n">
        <v>0</v>
      </c>
      <c r="G304" s="102" t="n">
        <v>0</v>
      </c>
      <c r="H304" s="102" t="n">
        <v>8</v>
      </c>
      <c r="I304" s="102" t="n">
        <v>0</v>
      </c>
      <c r="J304" s="102" t="n">
        <v>8</v>
      </c>
      <c r="K304" s="102" t="n">
        <v>0</v>
      </c>
      <c r="L304" s="102" t="n">
        <v>0</v>
      </c>
      <c r="M304" s="102" t="n">
        <v>0</v>
      </c>
      <c r="N304" s="102" t="n">
        <v>4</v>
      </c>
      <c r="O304" s="176" t="n">
        <v>2</v>
      </c>
    </row>
    <row r="305" customFormat="false" ht="15" hidden="false" customHeight="false" outlineLevel="0" collapsed="false">
      <c r="A305" s="511" t="s">
        <v>793</v>
      </c>
      <c r="B305" s="101" t="n">
        <v>21</v>
      </c>
      <c r="C305" s="176" t="n">
        <v>5</v>
      </c>
      <c r="D305" s="101" t="n">
        <v>16</v>
      </c>
      <c r="E305" s="102" t="n">
        <v>0</v>
      </c>
      <c r="F305" s="102" t="n">
        <v>0</v>
      </c>
      <c r="G305" s="102" t="n">
        <v>1</v>
      </c>
      <c r="H305" s="102" t="n">
        <v>4</v>
      </c>
      <c r="I305" s="102" t="n">
        <v>1</v>
      </c>
      <c r="J305" s="102" t="n">
        <v>3</v>
      </c>
      <c r="K305" s="102" t="n">
        <v>0</v>
      </c>
      <c r="L305" s="102" t="n">
        <v>0</v>
      </c>
      <c r="M305" s="102" t="n">
        <v>0</v>
      </c>
      <c r="N305" s="102" t="n">
        <v>0</v>
      </c>
      <c r="O305" s="176" t="n">
        <v>0</v>
      </c>
    </row>
    <row r="306" customFormat="false" ht="15" hidden="false" customHeight="false" outlineLevel="0" collapsed="false">
      <c r="A306" s="511" t="s">
        <v>794</v>
      </c>
      <c r="B306" s="101" t="n">
        <v>9</v>
      </c>
      <c r="C306" s="176" t="n">
        <v>3</v>
      </c>
      <c r="D306" s="101" t="n">
        <v>6</v>
      </c>
      <c r="E306" s="102" t="n">
        <v>0</v>
      </c>
      <c r="F306" s="102" t="n">
        <v>0</v>
      </c>
      <c r="G306" s="102" t="n">
        <v>0</v>
      </c>
      <c r="H306" s="102" t="n">
        <v>3</v>
      </c>
      <c r="I306" s="102" t="n">
        <v>0</v>
      </c>
      <c r="J306" s="102" t="n">
        <v>3</v>
      </c>
      <c r="K306" s="102" t="n">
        <v>0</v>
      </c>
      <c r="L306" s="102" t="n">
        <v>0</v>
      </c>
      <c r="M306" s="102" t="n">
        <v>0</v>
      </c>
      <c r="N306" s="102" t="n">
        <v>0</v>
      </c>
      <c r="O306" s="176" t="n">
        <v>0</v>
      </c>
    </row>
    <row r="307" customFormat="false" ht="15" hidden="false" customHeight="false" outlineLevel="0" collapsed="false">
      <c r="A307" s="511" t="s">
        <v>795</v>
      </c>
      <c r="B307" s="101" t="n">
        <v>31</v>
      </c>
      <c r="C307" s="176" t="n">
        <v>13</v>
      </c>
      <c r="D307" s="101" t="n">
        <v>18</v>
      </c>
      <c r="E307" s="102" t="n">
        <v>0</v>
      </c>
      <c r="F307" s="102" t="n">
        <v>0</v>
      </c>
      <c r="G307" s="102" t="n">
        <v>0</v>
      </c>
      <c r="H307" s="102" t="n">
        <v>13</v>
      </c>
      <c r="I307" s="102" t="n">
        <v>0</v>
      </c>
      <c r="J307" s="102" t="n">
        <v>13</v>
      </c>
      <c r="K307" s="102" t="n">
        <v>0</v>
      </c>
      <c r="L307" s="102" t="n">
        <v>0</v>
      </c>
      <c r="M307" s="102" t="n">
        <v>0</v>
      </c>
      <c r="N307" s="102" t="n">
        <v>0</v>
      </c>
      <c r="O307" s="176" t="n">
        <v>0</v>
      </c>
    </row>
    <row r="308" customFormat="false" ht="15" hidden="false" customHeight="false" outlineLevel="0" collapsed="false">
      <c r="A308" s="511" t="s">
        <v>796</v>
      </c>
      <c r="B308" s="101" t="n">
        <v>0</v>
      </c>
      <c r="C308" s="176" t="n">
        <v>0</v>
      </c>
      <c r="D308" s="101" t="n">
        <v>0</v>
      </c>
      <c r="E308" s="102" t="n">
        <v>0</v>
      </c>
      <c r="F308" s="102" t="n">
        <v>0</v>
      </c>
      <c r="G308" s="102" t="n">
        <v>0</v>
      </c>
      <c r="H308" s="102" t="n">
        <v>0</v>
      </c>
      <c r="I308" s="102" t="n">
        <v>0</v>
      </c>
      <c r="J308" s="102" t="n">
        <v>0</v>
      </c>
      <c r="K308" s="102" t="n">
        <v>0</v>
      </c>
      <c r="L308" s="102" t="n">
        <v>0</v>
      </c>
      <c r="M308" s="102" t="n">
        <v>0</v>
      </c>
      <c r="N308" s="102" t="n">
        <v>0</v>
      </c>
      <c r="O308" s="176" t="n">
        <v>0</v>
      </c>
    </row>
    <row r="309" customFormat="false" ht="15" hidden="false" customHeight="false" outlineLevel="0" collapsed="false">
      <c r="A309" s="511" t="s">
        <v>797</v>
      </c>
      <c r="B309" s="101" t="n">
        <v>1</v>
      </c>
      <c r="C309" s="176" t="n">
        <v>1</v>
      </c>
      <c r="D309" s="101" t="n">
        <v>0</v>
      </c>
      <c r="E309" s="102" t="n">
        <v>0</v>
      </c>
      <c r="F309" s="102" t="n">
        <v>0</v>
      </c>
      <c r="G309" s="102" t="n">
        <v>0</v>
      </c>
      <c r="H309" s="102" t="n">
        <v>1</v>
      </c>
      <c r="I309" s="102" t="n">
        <v>0</v>
      </c>
      <c r="J309" s="102" t="n">
        <v>1</v>
      </c>
      <c r="K309" s="102" t="n">
        <v>0</v>
      </c>
      <c r="L309" s="102" t="n">
        <v>0</v>
      </c>
      <c r="M309" s="102" t="n">
        <v>0</v>
      </c>
      <c r="N309" s="102" t="n">
        <v>0</v>
      </c>
      <c r="O309" s="176" t="n">
        <v>0</v>
      </c>
    </row>
    <row r="310" customFormat="false" ht="15" hidden="false" customHeight="false" outlineLevel="0" collapsed="false">
      <c r="A310" s="511" t="s">
        <v>798</v>
      </c>
      <c r="B310" s="101" t="n">
        <v>0</v>
      </c>
      <c r="C310" s="176" t="n">
        <v>0</v>
      </c>
      <c r="D310" s="101" t="n">
        <v>0</v>
      </c>
      <c r="E310" s="102" t="n">
        <v>0</v>
      </c>
      <c r="F310" s="102" t="n">
        <v>0</v>
      </c>
      <c r="G310" s="102" t="n">
        <v>0</v>
      </c>
      <c r="H310" s="102" t="n">
        <v>0</v>
      </c>
      <c r="I310" s="102" t="n">
        <v>0</v>
      </c>
      <c r="J310" s="102" t="n">
        <v>0</v>
      </c>
      <c r="K310" s="102" t="n">
        <v>0</v>
      </c>
      <c r="L310" s="102" t="n">
        <v>0</v>
      </c>
      <c r="M310" s="102" t="n">
        <v>0</v>
      </c>
      <c r="N310" s="102" t="n">
        <v>0</v>
      </c>
      <c r="O310" s="176" t="n">
        <v>0</v>
      </c>
    </row>
    <row r="311" customFormat="false" ht="15" hidden="false" customHeight="false" outlineLevel="0" collapsed="false">
      <c r="A311" s="511" t="s">
        <v>799</v>
      </c>
      <c r="B311" s="101" t="n">
        <v>1</v>
      </c>
      <c r="C311" s="176" t="n">
        <v>1</v>
      </c>
      <c r="D311" s="101" t="n">
        <v>0</v>
      </c>
      <c r="E311" s="102" t="n">
        <v>0</v>
      </c>
      <c r="F311" s="102" t="n">
        <v>0</v>
      </c>
      <c r="G311" s="102" t="n">
        <v>0</v>
      </c>
      <c r="H311" s="102" t="n">
        <v>1</v>
      </c>
      <c r="I311" s="102" t="n">
        <v>0</v>
      </c>
      <c r="J311" s="102" t="n">
        <v>1</v>
      </c>
      <c r="K311" s="102" t="n">
        <v>0</v>
      </c>
      <c r="L311" s="102" t="n">
        <v>0</v>
      </c>
      <c r="M311" s="102" t="n">
        <v>0</v>
      </c>
      <c r="N311" s="102" t="n">
        <v>0</v>
      </c>
      <c r="O311" s="176" t="n">
        <v>0</v>
      </c>
    </row>
    <row r="312" customFormat="false" ht="15" hidden="false" customHeight="false" outlineLevel="0" collapsed="false">
      <c r="A312" s="511" t="s">
        <v>800</v>
      </c>
      <c r="B312" s="101" t="n">
        <v>0</v>
      </c>
      <c r="C312" s="176" t="n">
        <v>0</v>
      </c>
      <c r="D312" s="101" t="n">
        <v>0</v>
      </c>
      <c r="E312" s="102" t="n">
        <v>0</v>
      </c>
      <c r="F312" s="102" t="n">
        <v>0</v>
      </c>
      <c r="G312" s="102" t="n">
        <v>0</v>
      </c>
      <c r="H312" s="102" t="n">
        <v>0</v>
      </c>
      <c r="I312" s="102" t="n">
        <v>0</v>
      </c>
      <c r="J312" s="102" t="n">
        <v>0</v>
      </c>
      <c r="K312" s="102" t="n">
        <v>0</v>
      </c>
      <c r="L312" s="102" t="n">
        <v>0</v>
      </c>
      <c r="M312" s="102" t="n">
        <v>0</v>
      </c>
      <c r="N312" s="102" t="n">
        <v>0</v>
      </c>
      <c r="O312" s="176" t="n">
        <v>0</v>
      </c>
    </row>
    <row r="313" customFormat="false" ht="15" hidden="false" customHeight="false" outlineLevel="0" collapsed="false">
      <c r="A313" s="511" t="s">
        <v>801</v>
      </c>
      <c r="B313" s="101" t="n">
        <v>3</v>
      </c>
      <c r="C313" s="176" t="n">
        <v>1</v>
      </c>
      <c r="D313" s="101" t="n">
        <v>2</v>
      </c>
      <c r="E313" s="102" t="n">
        <v>0</v>
      </c>
      <c r="F313" s="102" t="n">
        <v>0</v>
      </c>
      <c r="G313" s="102" t="n">
        <v>0</v>
      </c>
      <c r="H313" s="102" t="n">
        <v>1</v>
      </c>
      <c r="I313" s="102" t="n">
        <v>0</v>
      </c>
      <c r="J313" s="102" t="n">
        <v>1</v>
      </c>
      <c r="K313" s="102" t="n">
        <v>0</v>
      </c>
      <c r="L313" s="102" t="n">
        <v>0</v>
      </c>
      <c r="M313" s="102" t="n">
        <v>0</v>
      </c>
      <c r="N313" s="102" t="n">
        <v>0</v>
      </c>
      <c r="O313" s="176" t="n">
        <v>0</v>
      </c>
    </row>
    <row r="314" customFormat="false" ht="15" hidden="false" customHeight="false" outlineLevel="0" collapsed="false">
      <c r="A314" s="511" t="s">
        <v>802</v>
      </c>
      <c r="B314" s="101" t="n">
        <v>5</v>
      </c>
      <c r="C314" s="176" t="n">
        <v>3</v>
      </c>
      <c r="D314" s="101" t="n">
        <v>2</v>
      </c>
      <c r="E314" s="102" t="n">
        <v>1</v>
      </c>
      <c r="F314" s="102" t="n">
        <v>0</v>
      </c>
      <c r="G314" s="102" t="n">
        <v>0</v>
      </c>
      <c r="H314" s="102" t="n">
        <v>1</v>
      </c>
      <c r="I314" s="102" t="n">
        <v>0</v>
      </c>
      <c r="J314" s="102" t="n">
        <v>1</v>
      </c>
      <c r="K314" s="102" t="n">
        <v>0</v>
      </c>
      <c r="L314" s="102" t="n">
        <v>0</v>
      </c>
      <c r="M314" s="102" t="n">
        <v>0</v>
      </c>
      <c r="N314" s="102" t="n">
        <v>1</v>
      </c>
      <c r="O314" s="176" t="n">
        <v>0</v>
      </c>
    </row>
    <row r="315" customFormat="false" ht="15" hidden="false" customHeight="false" outlineLevel="0" collapsed="false">
      <c r="A315" s="511" t="s">
        <v>803</v>
      </c>
      <c r="B315" s="101" t="n">
        <v>47</v>
      </c>
      <c r="C315" s="176" t="n">
        <v>18</v>
      </c>
      <c r="D315" s="101" t="n">
        <v>29</v>
      </c>
      <c r="E315" s="102" t="n">
        <v>0</v>
      </c>
      <c r="F315" s="102" t="n">
        <v>0</v>
      </c>
      <c r="G315" s="102" t="n">
        <v>0</v>
      </c>
      <c r="H315" s="102" t="n">
        <v>11</v>
      </c>
      <c r="I315" s="102" t="n">
        <v>3</v>
      </c>
      <c r="J315" s="102" t="n">
        <v>8</v>
      </c>
      <c r="K315" s="102" t="n">
        <v>5</v>
      </c>
      <c r="L315" s="102" t="n">
        <v>5</v>
      </c>
      <c r="M315" s="102" t="n">
        <v>0</v>
      </c>
      <c r="N315" s="102" t="n">
        <v>2</v>
      </c>
      <c r="O315" s="176" t="n">
        <v>0</v>
      </c>
    </row>
    <row r="316" customFormat="false" ht="15" hidden="false" customHeight="false" outlineLevel="0" collapsed="false">
      <c r="A316" s="511" t="s">
        <v>804</v>
      </c>
      <c r="B316" s="101" t="n">
        <v>12</v>
      </c>
      <c r="C316" s="176" t="n">
        <v>7</v>
      </c>
      <c r="D316" s="101" t="n">
        <v>5</v>
      </c>
      <c r="E316" s="102" t="n">
        <v>0</v>
      </c>
      <c r="F316" s="102" t="n">
        <v>0</v>
      </c>
      <c r="G316" s="102" t="n">
        <v>0</v>
      </c>
      <c r="H316" s="102" t="n">
        <v>6</v>
      </c>
      <c r="I316" s="102" t="n">
        <v>1</v>
      </c>
      <c r="J316" s="102" t="n">
        <v>5</v>
      </c>
      <c r="K316" s="102" t="n">
        <v>1</v>
      </c>
      <c r="L316" s="102" t="n">
        <v>1</v>
      </c>
      <c r="M316" s="102" t="n">
        <v>0</v>
      </c>
      <c r="N316" s="102" t="n">
        <v>0</v>
      </c>
      <c r="O316" s="176" t="n">
        <v>0</v>
      </c>
    </row>
    <row r="317" customFormat="false" ht="15" hidden="false" customHeight="false" outlineLevel="0" collapsed="false">
      <c r="A317" s="511" t="s">
        <v>805</v>
      </c>
      <c r="B317" s="101" t="n">
        <v>168</v>
      </c>
      <c r="C317" s="176" t="n">
        <v>46</v>
      </c>
      <c r="D317" s="101" t="n">
        <v>122</v>
      </c>
      <c r="E317" s="102" t="n">
        <v>1</v>
      </c>
      <c r="F317" s="102" t="n">
        <v>1</v>
      </c>
      <c r="G317" s="102" t="n">
        <v>0</v>
      </c>
      <c r="H317" s="102" t="n">
        <v>24</v>
      </c>
      <c r="I317" s="102" t="n">
        <v>2</v>
      </c>
      <c r="J317" s="102" t="n">
        <v>22</v>
      </c>
      <c r="K317" s="102" t="n">
        <v>14</v>
      </c>
      <c r="L317" s="102" t="n">
        <v>10</v>
      </c>
      <c r="M317" s="102" t="n">
        <v>4</v>
      </c>
      <c r="N317" s="102" t="n">
        <v>6</v>
      </c>
      <c r="O317" s="176" t="n">
        <v>0</v>
      </c>
    </row>
    <row r="318" customFormat="false" ht="15" hidden="false" customHeight="false" outlineLevel="0" collapsed="false">
      <c r="A318" s="511" t="s">
        <v>806</v>
      </c>
      <c r="B318" s="101" t="n">
        <v>87</v>
      </c>
      <c r="C318" s="176" t="n">
        <v>24</v>
      </c>
      <c r="D318" s="101" t="n">
        <v>63</v>
      </c>
      <c r="E318" s="102" t="n">
        <v>1</v>
      </c>
      <c r="F318" s="102" t="n">
        <v>2</v>
      </c>
      <c r="G318" s="102" t="n">
        <v>0</v>
      </c>
      <c r="H318" s="102" t="n">
        <v>15</v>
      </c>
      <c r="I318" s="102" t="n">
        <v>2</v>
      </c>
      <c r="J318" s="102" t="n">
        <v>13</v>
      </c>
      <c r="K318" s="102" t="n">
        <v>1</v>
      </c>
      <c r="L318" s="102" t="n">
        <v>1</v>
      </c>
      <c r="M318" s="102" t="n">
        <v>0</v>
      </c>
      <c r="N318" s="102" t="n">
        <v>3</v>
      </c>
      <c r="O318" s="176" t="n">
        <v>2</v>
      </c>
    </row>
    <row r="319" customFormat="false" ht="15" hidden="false" customHeight="false" outlineLevel="0" collapsed="false">
      <c r="A319" s="511" t="s">
        <v>807</v>
      </c>
      <c r="B319" s="101" t="n">
        <v>34</v>
      </c>
      <c r="C319" s="176" t="n">
        <v>8</v>
      </c>
      <c r="D319" s="101" t="n">
        <v>26</v>
      </c>
      <c r="E319" s="102" t="n">
        <v>0</v>
      </c>
      <c r="F319" s="102" t="n">
        <v>0</v>
      </c>
      <c r="G319" s="102" t="n">
        <v>0</v>
      </c>
      <c r="H319" s="102" t="n">
        <v>4</v>
      </c>
      <c r="I319" s="102" t="n">
        <v>1</v>
      </c>
      <c r="J319" s="102" t="n">
        <v>3</v>
      </c>
      <c r="K319" s="102" t="n">
        <v>2</v>
      </c>
      <c r="L319" s="102" t="n">
        <v>0</v>
      </c>
      <c r="M319" s="102" t="n">
        <v>2</v>
      </c>
      <c r="N319" s="102" t="n">
        <v>2</v>
      </c>
      <c r="O319" s="176" t="n">
        <v>0</v>
      </c>
    </row>
    <row r="320" customFormat="false" ht="15" hidden="false" customHeight="false" outlineLevel="0" collapsed="false">
      <c r="A320" s="511" t="s">
        <v>808</v>
      </c>
      <c r="B320" s="101" t="n">
        <v>17</v>
      </c>
      <c r="C320" s="176" t="n">
        <v>7</v>
      </c>
      <c r="D320" s="101" t="n">
        <v>10</v>
      </c>
      <c r="E320" s="102" t="n">
        <v>0</v>
      </c>
      <c r="F320" s="102" t="n">
        <v>0</v>
      </c>
      <c r="G320" s="102" t="n">
        <v>0</v>
      </c>
      <c r="H320" s="102" t="n">
        <v>4</v>
      </c>
      <c r="I320" s="102" t="n">
        <v>1</v>
      </c>
      <c r="J320" s="102" t="n">
        <v>3</v>
      </c>
      <c r="K320" s="102" t="n">
        <v>3</v>
      </c>
      <c r="L320" s="102" t="n">
        <v>2</v>
      </c>
      <c r="M320" s="102" t="n">
        <v>1</v>
      </c>
      <c r="N320" s="102" t="n">
        <v>0</v>
      </c>
      <c r="O320" s="176" t="n">
        <v>0</v>
      </c>
    </row>
    <row r="321" customFormat="false" ht="15" hidden="false" customHeight="false" outlineLevel="0" collapsed="false">
      <c r="A321" s="511" t="s">
        <v>809</v>
      </c>
      <c r="B321" s="101" t="n">
        <v>59</v>
      </c>
      <c r="C321" s="176" t="n">
        <v>22</v>
      </c>
      <c r="D321" s="101" t="n">
        <v>37</v>
      </c>
      <c r="E321" s="102" t="n">
        <v>0</v>
      </c>
      <c r="F321" s="102" t="n">
        <v>1</v>
      </c>
      <c r="G321" s="102" t="n">
        <v>1</v>
      </c>
      <c r="H321" s="102" t="n">
        <v>13</v>
      </c>
      <c r="I321" s="102" t="n">
        <v>1</v>
      </c>
      <c r="J321" s="102" t="n">
        <v>12</v>
      </c>
      <c r="K321" s="102" t="n">
        <v>3</v>
      </c>
      <c r="L321" s="102" t="n">
        <v>2</v>
      </c>
      <c r="M321" s="102" t="n">
        <v>1</v>
      </c>
      <c r="N321" s="102" t="n">
        <v>4</v>
      </c>
      <c r="O321" s="176" t="n">
        <v>0</v>
      </c>
    </row>
    <row r="322" customFormat="false" ht="15" hidden="false" customHeight="false" outlineLevel="0" collapsed="false">
      <c r="A322" s="511" t="s">
        <v>810</v>
      </c>
      <c r="B322" s="101" t="n">
        <v>28</v>
      </c>
      <c r="C322" s="176" t="n">
        <v>18</v>
      </c>
      <c r="D322" s="101" t="n">
        <v>10</v>
      </c>
      <c r="E322" s="102" t="n">
        <v>0</v>
      </c>
      <c r="F322" s="102" t="n">
        <v>0</v>
      </c>
      <c r="G322" s="102" t="n">
        <v>0</v>
      </c>
      <c r="H322" s="102" t="n">
        <v>14</v>
      </c>
      <c r="I322" s="102" t="n">
        <v>3</v>
      </c>
      <c r="J322" s="102" t="n">
        <v>11</v>
      </c>
      <c r="K322" s="102" t="n">
        <v>4</v>
      </c>
      <c r="L322" s="102" t="n">
        <v>3</v>
      </c>
      <c r="M322" s="102" t="n">
        <v>1</v>
      </c>
      <c r="N322" s="102" t="n">
        <v>0</v>
      </c>
      <c r="O322" s="176" t="n">
        <v>0</v>
      </c>
    </row>
    <row r="323" customFormat="false" ht="15" hidden="false" customHeight="false" outlineLevel="0" collapsed="false">
      <c r="A323" s="511" t="s">
        <v>811</v>
      </c>
      <c r="B323" s="101" t="n">
        <v>60</v>
      </c>
      <c r="C323" s="176" t="n">
        <v>16</v>
      </c>
      <c r="D323" s="101" t="n">
        <v>44</v>
      </c>
      <c r="E323" s="102" t="n">
        <v>2</v>
      </c>
      <c r="F323" s="102" t="n">
        <v>0</v>
      </c>
      <c r="G323" s="102" t="n">
        <v>0</v>
      </c>
      <c r="H323" s="102" t="n">
        <v>9</v>
      </c>
      <c r="I323" s="102" t="n">
        <v>1</v>
      </c>
      <c r="J323" s="102" t="n">
        <v>8</v>
      </c>
      <c r="K323" s="102" t="n">
        <v>3</v>
      </c>
      <c r="L323" s="102" t="n">
        <v>0</v>
      </c>
      <c r="M323" s="102" t="n">
        <v>3</v>
      </c>
      <c r="N323" s="102" t="n">
        <v>2</v>
      </c>
      <c r="O323" s="176" t="n">
        <v>0</v>
      </c>
    </row>
    <row r="324" customFormat="false" ht="15" hidden="false" customHeight="false" outlineLevel="0" collapsed="false">
      <c r="A324" s="511" t="s">
        <v>812</v>
      </c>
      <c r="B324" s="101" t="n">
        <v>26</v>
      </c>
      <c r="C324" s="176" t="n">
        <v>9</v>
      </c>
      <c r="D324" s="101" t="n">
        <v>17</v>
      </c>
      <c r="E324" s="102" t="n">
        <v>0</v>
      </c>
      <c r="F324" s="102" t="n">
        <v>0</v>
      </c>
      <c r="G324" s="102" t="n">
        <v>0</v>
      </c>
      <c r="H324" s="102" t="n">
        <v>4</v>
      </c>
      <c r="I324" s="102" t="n">
        <v>1</v>
      </c>
      <c r="J324" s="102" t="n">
        <v>3</v>
      </c>
      <c r="K324" s="102" t="n">
        <v>3</v>
      </c>
      <c r="L324" s="102" t="n">
        <v>2</v>
      </c>
      <c r="M324" s="102" t="n">
        <v>1</v>
      </c>
      <c r="N324" s="102" t="n">
        <v>2</v>
      </c>
      <c r="O324" s="176" t="n">
        <v>0</v>
      </c>
    </row>
    <row r="325" customFormat="false" ht="15" hidden="false" customHeight="false" outlineLevel="0" collapsed="false">
      <c r="A325" s="511" t="s">
        <v>813</v>
      </c>
      <c r="B325" s="101" t="n">
        <v>29</v>
      </c>
      <c r="C325" s="176" t="n">
        <v>13</v>
      </c>
      <c r="D325" s="101" t="n">
        <v>16</v>
      </c>
      <c r="E325" s="102" t="n">
        <v>0</v>
      </c>
      <c r="F325" s="102" t="n">
        <v>1</v>
      </c>
      <c r="G325" s="102" t="n">
        <v>0</v>
      </c>
      <c r="H325" s="102" t="n">
        <v>8</v>
      </c>
      <c r="I325" s="102" t="n">
        <v>2</v>
      </c>
      <c r="J325" s="102" t="n">
        <v>6</v>
      </c>
      <c r="K325" s="102" t="n">
        <v>4</v>
      </c>
      <c r="L325" s="102" t="n">
        <v>4</v>
      </c>
      <c r="M325" s="102" t="n">
        <v>0</v>
      </c>
      <c r="N325" s="102" t="n">
        <v>0</v>
      </c>
      <c r="O325" s="176" t="n">
        <v>0</v>
      </c>
    </row>
    <row r="326" customFormat="false" ht="15" hidden="false" customHeight="false" outlineLevel="0" collapsed="false">
      <c r="A326" s="511" t="s">
        <v>814</v>
      </c>
      <c r="B326" s="101" t="n">
        <v>32</v>
      </c>
      <c r="C326" s="176" t="n">
        <v>15</v>
      </c>
      <c r="D326" s="101" t="n">
        <v>17</v>
      </c>
      <c r="E326" s="102" t="n">
        <v>0</v>
      </c>
      <c r="F326" s="102" t="n">
        <v>1</v>
      </c>
      <c r="G326" s="102" t="n">
        <v>0</v>
      </c>
      <c r="H326" s="102" t="n">
        <v>10</v>
      </c>
      <c r="I326" s="102" t="n">
        <v>1</v>
      </c>
      <c r="J326" s="102" t="n">
        <v>9</v>
      </c>
      <c r="K326" s="102" t="n">
        <v>4</v>
      </c>
      <c r="L326" s="102" t="n">
        <v>3</v>
      </c>
      <c r="M326" s="102" t="n">
        <v>1</v>
      </c>
      <c r="N326" s="102" t="n">
        <v>0</v>
      </c>
      <c r="O326" s="176" t="n">
        <v>0</v>
      </c>
    </row>
    <row r="327" customFormat="false" ht="15" hidden="false" customHeight="false" outlineLevel="0" collapsed="false">
      <c r="A327" s="511" t="s">
        <v>815</v>
      </c>
      <c r="B327" s="101" t="n">
        <v>39</v>
      </c>
      <c r="C327" s="176" t="n">
        <v>11</v>
      </c>
      <c r="D327" s="101" t="n">
        <v>28</v>
      </c>
      <c r="E327" s="102" t="n">
        <v>0</v>
      </c>
      <c r="F327" s="102" t="n">
        <v>0</v>
      </c>
      <c r="G327" s="102" t="n">
        <v>0</v>
      </c>
      <c r="H327" s="102" t="n">
        <v>7</v>
      </c>
      <c r="I327" s="102" t="n">
        <v>3</v>
      </c>
      <c r="J327" s="102" t="n">
        <v>4</v>
      </c>
      <c r="K327" s="102" t="n">
        <v>2</v>
      </c>
      <c r="L327" s="102" t="n">
        <v>2</v>
      </c>
      <c r="M327" s="102" t="n">
        <v>0</v>
      </c>
      <c r="N327" s="102" t="n">
        <v>2</v>
      </c>
      <c r="O327" s="176" t="n">
        <v>0</v>
      </c>
    </row>
    <row r="328" customFormat="false" ht="15" hidden="false" customHeight="false" outlineLevel="0" collapsed="false">
      <c r="A328" s="511" t="s">
        <v>816</v>
      </c>
      <c r="B328" s="101" t="n">
        <v>63</v>
      </c>
      <c r="C328" s="176" t="n">
        <v>18</v>
      </c>
      <c r="D328" s="101" t="n">
        <v>45</v>
      </c>
      <c r="E328" s="102" t="n">
        <v>0</v>
      </c>
      <c r="F328" s="102" t="n">
        <v>0</v>
      </c>
      <c r="G328" s="102" t="n">
        <v>0</v>
      </c>
      <c r="H328" s="102" t="n">
        <v>11</v>
      </c>
      <c r="I328" s="102" t="n">
        <v>2</v>
      </c>
      <c r="J328" s="102" t="n">
        <v>9</v>
      </c>
      <c r="K328" s="102" t="n">
        <v>6</v>
      </c>
      <c r="L328" s="102" t="n">
        <v>5</v>
      </c>
      <c r="M328" s="102" t="n">
        <v>1</v>
      </c>
      <c r="N328" s="102" t="n">
        <v>1</v>
      </c>
      <c r="O328" s="176" t="n">
        <v>0</v>
      </c>
    </row>
    <row r="329" customFormat="false" ht="15" hidden="false" customHeight="false" outlineLevel="0" collapsed="false">
      <c r="A329" s="511" t="s">
        <v>817</v>
      </c>
      <c r="B329" s="101" t="n">
        <v>50</v>
      </c>
      <c r="C329" s="176" t="n">
        <v>18</v>
      </c>
      <c r="D329" s="101" t="n">
        <v>32</v>
      </c>
      <c r="E329" s="102" t="n">
        <v>1</v>
      </c>
      <c r="F329" s="102" t="n">
        <v>0</v>
      </c>
      <c r="G329" s="102" t="n">
        <v>0</v>
      </c>
      <c r="H329" s="102" t="n">
        <v>10</v>
      </c>
      <c r="I329" s="102" t="n">
        <v>3</v>
      </c>
      <c r="J329" s="102" t="n">
        <v>7</v>
      </c>
      <c r="K329" s="102" t="n">
        <v>4</v>
      </c>
      <c r="L329" s="102" t="n">
        <v>3</v>
      </c>
      <c r="M329" s="102" t="n">
        <v>1</v>
      </c>
      <c r="N329" s="102" t="n">
        <v>3</v>
      </c>
      <c r="O329" s="176" t="n">
        <v>0</v>
      </c>
    </row>
    <row r="330" customFormat="false" ht="15" hidden="false" customHeight="false" outlineLevel="0" collapsed="false">
      <c r="A330" s="511" t="s">
        <v>818</v>
      </c>
      <c r="B330" s="101" t="n">
        <v>3</v>
      </c>
      <c r="C330" s="176" t="n">
        <v>0</v>
      </c>
      <c r="D330" s="101" t="n">
        <v>3</v>
      </c>
      <c r="E330" s="102" t="n">
        <v>0</v>
      </c>
      <c r="F330" s="102" t="n">
        <v>0</v>
      </c>
      <c r="G330" s="102" t="n">
        <v>0</v>
      </c>
      <c r="H330" s="102" t="n">
        <v>0</v>
      </c>
      <c r="I330" s="102" t="n">
        <v>0</v>
      </c>
      <c r="J330" s="102" t="n">
        <v>0</v>
      </c>
      <c r="K330" s="102" t="n">
        <v>0</v>
      </c>
      <c r="L330" s="102" t="n">
        <v>0</v>
      </c>
      <c r="M330" s="102" t="n">
        <v>0</v>
      </c>
      <c r="N330" s="102" t="n">
        <v>0</v>
      </c>
      <c r="O330" s="176" t="n">
        <v>0</v>
      </c>
    </row>
    <row r="331" customFormat="false" ht="15" hidden="false" customHeight="false" outlineLevel="0" collapsed="false">
      <c r="A331" s="511" t="s">
        <v>819</v>
      </c>
      <c r="B331" s="101" t="n">
        <v>0</v>
      </c>
      <c r="C331" s="176" t="n">
        <v>0</v>
      </c>
      <c r="D331" s="101" t="n">
        <v>0</v>
      </c>
      <c r="E331" s="102" t="n">
        <v>0</v>
      </c>
      <c r="F331" s="102" t="n">
        <v>0</v>
      </c>
      <c r="G331" s="102" t="n">
        <v>0</v>
      </c>
      <c r="H331" s="102" t="n">
        <v>0</v>
      </c>
      <c r="I331" s="102" t="n">
        <v>0</v>
      </c>
      <c r="J331" s="102" t="n">
        <v>0</v>
      </c>
      <c r="K331" s="102" t="n">
        <v>0</v>
      </c>
      <c r="L331" s="102" t="n">
        <v>0</v>
      </c>
      <c r="M331" s="102" t="n">
        <v>0</v>
      </c>
      <c r="N331" s="102" t="n">
        <v>0</v>
      </c>
      <c r="O331" s="176" t="n">
        <v>0</v>
      </c>
    </row>
    <row r="332" customFormat="false" ht="15" hidden="false" customHeight="false" outlineLevel="0" collapsed="false">
      <c r="A332" s="511" t="s">
        <v>820</v>
      </c>
      <c r="B332" s="101" t="n">
        <v>78</v>
      </c>
      <c r="C332" s="176" t="n">
        <v>27</v>
      </c>
      <c r="D332" s="101" t="n">
        <v>51</v>
      </c>
      <c r="E332" s="102" t="n">
        <v>0</v>
      </c>
      <c r="F332" s="102" t="n">
        <v>0</v>
      </c>
      <c r="G332" s="102" t="n">
        <v>1</v>
      </c>
      <c r="H332" s="102" t="n">
        <v>21</v>
      </c>
      <c r="I332" s="102" t="n">
        <v>3</v>
      </c>
      <c r="J332" s="102" t="n">
        <v>18</v>
      </c>
      <c r="K332" s="102" t="n">
        <v>4</v>
      </c>
      <c r="L332" s="102" t="n">
        <v>3</v>
      </c>
      <c r="M332" s="102" t="n">
        <v>1</v>
      </c>
      <c r="N332" s="102" t="n">
        <v>0</v>
      </c>
      <c r="O332" s="176" t="n">
        <v>1</v>
      </c>
    </row>
    <row r="333" customFormat="false" ht="15" hidden="false" customHeight="false" outlineLevel="0" collapsed="false">
      <c r="A333" s="511" t="s">
        <v>821</v>
      </c>
      <c r="B333" s="101" t="n">
        <v>21</v>
      </c>
      <c r="C333" s="176" t="n">
        <v>9</v>
      </c>
      <c r="D333" s="101" t="n">
        <v>12</v>
      </c>
      <c r="E333" s="102" t="n">
        <v>0</v>
      </c>
      <c r="F333" s="102" t="n">
        <v>0</v>
      </c>
      <c r="G333" s="102" t="n">
        <v>0</v>
      </c>
      <c r="H333" s="102" t="n">
        <v>7</v>
      </c>
      <c r="I333" s="102" t="n">
        <v>0</v>
      </c>
      <c r="J333" s="102" t="n">
        <v>7</v>
      </c>
      <c r="K333" s="102" t="n">
        <v>2</v>
      </c>
      <c r="L333" s="102" t="n">
        <v>1</v>
      </c>
      <c r="M333" s="102" t="n">
        <v>1</v>
      </c>
      <c r="N333" s="102" t="n">
        <v>0</v>
      </c>
      <c r="O333" s="176" t="n">
        <v>0</v>
      </c>
    </row>
    <row r="334" customFormat="false" ht="15" hidden="false" customHeight="false" outlineLevel="0" collapsed="false">
      <c r="A334" s="511" t="s">
        <v>822</v>
      </c>
      <c r="B334" s="101" t="n">
        <v>47</v>
      </c>
      <c r="C334" s="176" t="n">
        <v>16</v>
      </c>
      <c r="D334" s="101" t="n">
        <v>31</v>
      </c>
      <c r="E334" s="102" t="n">
        <v>0</v>
      </c>
      <c r="F334" s="102" t="n">
        <v>0</v>
      </c>
      <c r="G334" s="102" t="n">
        <v>1</v>
      </c>
      <c r="H334" s="102" t="n">
        <v>15</v>
      </c>
      <c r="I334" s="102" t="n">
        <v>4</v>
      </c>
      <c r="J334" s="102" t="n">
        <v>11</v>
      </c>
      <c r="K334" s="102" t="n">
        <v>0</v>
      </c>
      <c r="L334" s="102" t="n">
        <v>0</v>
      </c>
      <c r="M334" s="102" t="n">
        <v>0</v>
      </c>
      <c r="N334" s="102" t="n">
        <v>0</v>
      </c>
      <c r="O334" s="176" t="n">
        <v>0</v>
      </c>
    </row>
    <row r="335" customFormat="false" ht="15" hidden="false" customHeight="false" outlineLevel="0" collapsed="false">
      <c r="A335" s="511" t="s">
        <v>823</v>
      </c>
      <c r="B335" s="101" t="n">
        <v>14</v>
      </c>
      <c r="C335" s="176" t="n">
        <v>6</v>
      </c>
      <c r="D335" s="101" t="n">
        <v>8</v>
      </c>
      <c r="E335" s="102" t="n">
        <v>0</v>
      </c>
      <c r="F335" s="102" t="n">
        <v>0</v>
      </c>
      <c r="G335" s="102" t="n">
        <v>0</v>
      </c>
      <c r="H335" s="102" t="n">
        <v>4</v>
      </c>
      <c r="I335" s="102" t="n">
        <v>1</v>
      </c>
      <c r="J335" s="102" t="n">
        <v>3</v>
      </c>
      <c r="K335" s="102" t="n">
        <v>1</v>
      </c>
      <c r="L335" s="102" t="n">
        <v>0</v>
      </c>
      <c r="M335" s="102" t="n">
        <v>1</v>
      </c>
      <c r="N335" s="102" t="n">
        <v>1</v>
      </c>
      <c r="O335" s="176" t="n">
        <v>0</v>
      </c>
    </row>
    <row r="336" customFormat="false" ht="15" hidden="false" customHeight="false" outlineLevel="0" collapsed="false">
      <c r="A336" s="511" t="s">
        <v>824</v>
      </c>
      <c r="B336" s="101" t="n">
        <v>55</v>
      </c>
      <c r="C336" s="176" t="n">
        <v>20</v>
      </c>
      <c r="D336" s="101" t="n">
        <v>35</v>
      </c>
      <c r="E336" s="102" t="n">
        <v>2</v>
      </c>
      <c r="F336" s="102" t="n">
        <v>1</v>
      </c>
      <c r="G336" s="102" t="n">
        <v>0</v>
      </c>
      <c r="H336" s="102" t="n">
        <v>13</v>
      </c>
      <c r="I336" s="102" t="n">
        <v>1</v>
      </c>
      <c r="J336" s="102" t="n">
        <v>12</v>
      </c>
      <c r="K336" s="102" t="n">
        <v>3</v>
      </c>
      <c r="L336" s="102" t="n">
        <v>2</v>
      </c>
      <c r="M336" s="102" t="n">
        <v>1</v>
      </c>
      <c r="N336" s="102" t="n">
        <v>0</v>
      </c>
      <c r="O336" s="176" t="n">
        <v>1</v>
      </c>
    </row>
    <row r="337" customFormat="false" ht="15" hidden="false" customHeight="false" outlineLevel="0" collapsed="false">
      <c r="A337" s="511" t="s">
        <v>825</v>
      </c>
      <c r="B337" s="101" t="n">
        <v>72</v>
      </c>
      <c r="C337" s="176" t="n">
        <v>36</v>
      </c>
      <c r="D337" s="101" t="n">
        <v>36</v>
      </c>
      <c r="E337" s="102" t="n">
        <v>0</v>
      </c>
      <c r="F337" s="102" t="n">
        <v>10</v>
      </c>
      <c r="G337" s="102" t="n">
        <v>2</v>
      </c>
      <c r="H337" s="102" t="n">
        <v>19</v>
      </c>
      <c r="I337" s="102" t="n">
        <v>4</v>
      </c>
      <c r="J337" s="102" t="n">
        <v>15</v>
      </c>
      <c r="K337" s="102" t="n">
        <v>5</v>
      </c>
      <c r="L337" s="102" t="n">
        <v>4</v>
      </c>
      <c r="M337" s="102" t="n">
        <v>1</v>
      </c>
      <c r="N337" s="102" t="n">
        <v>0</v>
      </c>
      <c r="O337" s="176" t="n">
        <v>0</v>
      </c>
    </row>
    <row r="338" customFormat="false" ht="15" hidden="false" customHeight="false" outlineLevel="0" collapsed="false">
      <c r="A338" s="511" t="s">
        <v>826</v>
      </c>
      <c r="B338" s="101" t="n">
        <v>28</v>
      </c>
      <c r="C338" s="176" t="n">
        <v>12</v>
      </c>
      <c r="D338" s="101" t="n">
        <v>16</v>
      </c>
      <c r="E338" s="102" t="n">
        <v>0</v>
      </c>
      <c r="F338" s="102" t="n">
        <v>0</v>
      </c>
      <c r="G338" s="102" t="n">
        <v>0</v>
      </c>
      <c r="H338" s="102" t="n">
        <v>9</v>
      </c>
      <c r="I338" s="102" t="n">
        <v>0</v>
      </c>
      <c r="J338" s="102" t="n">
        <v>9</v>
      </c>
      <c r="K338" s="102" t="n">
        <v>2</v>
      </c>
      <c r="L338" s="102" t="n">
        <v>2</v>
      </c>
      <c r="M338" s="102" t="n">
        <v>0</v>
      </c>
      <c r="N338" s="102" t="n">
        <v>1</v>
      </c>
      <c r="O338" s="176" t="n">
        <v>0</v>
      </c>
    </row>
    <row r="339" customFormat="false" ht="15" hidden="false" customHeight="false" outlineLevel="0" collapsed="false">
      <c r="A339" s="511" t="s">
        <v>827</v>
      </c>
      <c r="B339" s="101" t="n">
        <v>65</v>
      </c>
      <c r="C339" s="176" t="n">
        <v>28</v>
      </c>
      <c r="D339" s="101" t="n">
        <v>37</v>
      </c>
      <c r="E339" s="102" t="n">
        <v>2</v>
      </c>
      <c r="F339" s="102" t="n">
        <v>4</v>
      </c>
      <c r="G339" s="102" t="n">
        <v>0</v>
      </c>
      <c r="H339" s="102" t="n">
        <v>15</v>
      </c>
      <c r="I339" s="102" t="n">
        <v>1</v>
      </c>
      <c r="J339" s="102" t="n">
        <v>14</v>
      </c>
      <c r="K339" s="102" t="n">
        <v>5</v>
      </c>
      <c r="L339" s="102" t="n">
        <v>3</v>
      </c>
      <c r="M339" s="102" t="n">
        <v>2</v>
      </c>
      <c r="N339" s="102" t="n">
        <v>2</v>
      </c>
      <c r="O339" s="176" t="n">
        <v>0</v>
      </c>
    </row>
    <row r="340" customFormat="false" ht="15" hidden="false" customHeight="false" outlineLevel="0" collapsed="false">
      <c r="A340" s="511" t="s">
        <v>828</v>
      </c>
      <c r="B340" s="101" t="n">
        <v>97</v>
      </c>
      <c r="C340" s="176" t="n">
        <v>30</v>
      </c>
      <c r="D340" s="101" t="n">
        <v>67</v>
      </c>
      <c r="E340" s="102" t="n">
        <v>1</v>
      </c>
      <c r="F340" s="102" t="n">
        <v>1</v>
      </c>
      <c r="G340" s="102" t="n">
        <v>0</v>
      </c>
      <c r="H340" s="102" t="n">
        <v>22</v>
      </c>
      <c r="I340" s="102" t="n">
        <v>3</v>
      </c>
      <c r="J340" s="102" t="n">
        <v>19</v>
      </c>
      <c r="K340" s="102" t="n">
        <v>5</v>
      </c>
      <c r="L340" s="102" t="n">
        <v>1</v>
      </c>
      <c r="M340" s="102" t="n">
        <v>4</v>
      </c>
      <c r="N340" s="102" t="n">
        <v>1</v>
      </c>
      <c r="O340" s="176" t="n">
        <v>0</v>
      </c>
    </row>
    <row r="341" customFormat="false" ht="15" hidden="false" customHeight="false" outlineLevel="0" collapsed="false">
      <c r="A341" s="511" t="s">
        <v>829</v>
      </c>
      <c r="B341" s="101" t="n">
        <v>16</v>
      </c>
      <c r="C341" s="176" t="n">
        <v>7</v>
      </c>
      <c r="D341" s="101" t="n">
        <v>9</v>
      </c>
      <c r="E341" s="102" t="n">
        <v>0</v>
      </c>
      <c r="F341" s="102" t="n">
        <v>0</v>
      </c>
      <c r="G341" s="102" t="n">
        <v>0</v>
      </c>
      <c r="H341" s="102" t="n">
        <v>7</v>
      </c>
      <c r="I341" s="102" t="n">
        <v>0</v>
      </c>
      <c r="J341" s="102" t="n">
        <v>7</v>
      </c>
      <c r="K341" s="102" t="n">
        <v>0</v>
      </c>
      <c r="L341" s="102" t="n">
        <v>0</v>
      </c>
      <c r="M341" s="102" t="n">
        <v>0</v>
      </c>
      <c r="N341" s="102" t="n">
        <v>0</v>
      </c>
      <c r="O341" s="176" t="n">
        <v>0</v>
      </c>
    </row>
    <row r="342" customFormat="false" ht="15" hidden="false" customHeight="false" outlineLevel="0" collapsed="false">
      <c r="A342" s="511" t="s">
        <v>830</v>
      </c>
      <c r="B342" s="101" t="n">
        <v>34</v>
      </c>
      <c r="C342" s="176" t="n">
        <v>7</v>
      </c>
      <c r="D342" s="101" t="n">
        <v>27</v>
      </c>
      <c r="E342" s="102" t="n">
        <v>0</v>
      </c>
      <c r="F342" s="102" t="n">
        <v>0</v>
      </c>
      <c r="G342" s="102" t="n">
        <v>0</v>
      </c>
      <c r="H342" s="102" t="n">
        <v>6</v>
      </c>
      <c r="I342" s="102" t="n">
        <v>0</v>
      </c>
      <c r="J342" s="102" t="n">
        <v>6</v>
      </c>
      <c r="K342" s="102" t="n">
        <v>1</v>
      </c>
      <c r="L342" s="102" t="n">
        <v>0</v>
      </c>
      <c r="M342" s="102" t="n">
        <v>1</v>
      </c>
      <c r="N342" s="102" t="n">
        <v>0</v>
      </c>
      <c r="O342" s="176" t="n">
        <v>0</v>
      </c>
    </row>
    <row r="343" customFormat="false" ht="15" hidden="false" customHeight="false" outlineLevel="0" collapsed="false">
      <c r="A343" s="511" t="s">
        <v>831</v>
      </c>
      <c r="B343" s="101" t="n">
        <v>29</v>
      </c>
      <c r="C343" s="176" t="n">
        <v>11</v>
      </c>
      <c r="D343" s="101" t="n">
        <v>18</v>
      </c>
      <c r="E343" s="102" t="n">
        <v>1</v>
      </c>
      <c r="F343" s="102" t="n">
        <v>0</v>
      </c>
      <c r="G343" s="102" t="n">
        <v>0</v>
      </c>
      <c r="H343" s="102" t="n">
        <v>9</v>
      </c>
      <c r="I343" s="102" t="n">
        <v>1</v>
      </c>
      <c r="J343" s="102" t="n">
        <v>8</v>
      </c>
      <c r="K343" s="102" t="n">
        <v>1</v>
      </c>
      <c r="L343" s="102" t="n">
        <v>1</v>
      </c>
      <c r="M343" s="102" t="n">
        <v>0</v>
      </c>
      <c r="N343" s="102" t="n">
        <v>0</v>
      </c>
      <c r="O343" s="176" t="n">
        <v>0</v>
      </c>
    </row>
    <row r="344" customFormat="false" ht="15" hidden="false" customHeight="false" outlineLevel="0" collapsed="false">
      <c r="A344" s="511" t="s">
        <v>832</v>
      </c>
      <c r="B344" s="101" t="n">
        <v>28</v>
      </c>
      <c r="C344" s="176" t="n">
        <v>19</v>
      </c>
      <c r="D344" s="101" t="n">
        <v>9</v>
      </c>
      <c r="E344" s="102" t="n">
        <v>1</v>
      </c>
      <c r="F344" s="102" t="n">
        <v>2</v>
      </c>
      <c r="G344" s="102" t="n">
        <v>0</v>
      </c>
      <c r="H344" s="102" t="n">
        <v>12</v>
      </c>
      <c r="I344" s="102" t="n">
        <v>3</v>
      </c>
      <c r="J344" s="102" t="n">
        <v>9</v>
      </c>
      <c r="K344" s="102" t="n">
        <v>3</v>
      </c>
      <c r="L344" s="102" t="n">
        <v>3</v>
      </c>
      <c r="M344" s="102" t="n">
        <v>0</v>
      </c>
      <c r="N344" s="102" t="n">
        <v>0</v>
      </c>
      <c r="O344" s="176" t="n">
        <v>1</v>
      </c>
    </row>
    <row r="345" customFormat="false" ht="15" hidden="false" customHeight="false" outlineLevel="0" collapsed="false">
      <c r="A345" s="511" t="s">
        <v>833</v>
      </c>
      <c r="B345" s="101" t="n">
        <v>4</v>
      </c>
      <c r="C345" s="176" t="n">
        <v>3</v>
      </c>
      <c r="D345" s="101" t="n">
        <v>1</v>
      </c>
      <c r="E345" s="102" t="n">
        <v>0</v>
      </c>
      <c r="F345" s="102" t="n">
        <v>0</v>
      </c>
      <c r="G345" s="102" t="n">
        <v>1</v>
      </c>
      <c r="H345" s="102" t="n">
        <v>1</v>
      </c>
      <c r="I345" s="102" t="n">
        <v>1</v>
      </c>
      <c r="J345" s="102" t="n">
        <v>0</v>
      </c>
      <c r="K345" s="102" t="n">
        <v>1</v>
      </c>
      <c r="L345" s="102" t="n">
        <v>1</v>
      </c>
      <c r="M345" s="102" t="n">
        <v>0</v>
      </c>
      <c r="N345" s="102" t="n">
        <v>0</v>
      </c>
      <c r="O345" s="176" t="n">
        <v>0</v>
      </c>
    </row>
    <row r="346" customFormat="false" ht="15" hidden="false" customHeight="false" outlineLevel="0" collapsed="false">
      <c r="A346" s="511" t="s">
        <v>834</v>
      </c>
      <c r="B346" s="101" t="n">
        <v>8</v>
      </c>
      <c r="C346" s="176" t="n">
        <v>2</v>
      </c>
      <c r="D346" s="101" t="n">
        <v>6</v>
      </c>
      <c r="E346" s="102" t="n">
        <v>0</v>
      </c>
      <c r="F346" s="102" t="n">
        <v>0</v>
      </c>
      <c r="G346" s="102" t="n">
        <v>0</v>
      </c>
      <c r="H346" s="102" t="n">
        <v>2</v>
      </c>
      <c r="I346" s="102" t="n">
        <v>0</v>
      </c>
      <c r="J346" s="102" t="n">
        <v>2</v>
      </c>
      <c r="K346" s="102" t="n">
        <v>0</v>
      </c>
      <c r="L346" s="102" t="n">
        <v>0</v>
      </c>
      <c r="M346" s="102" t="n">
        <v>0</v>
      </c>
      <c r="N346" s="102" t="n">
        <v>0</v>
      </c>
      <c r="O346" s="176" t="n">
        <v>0</v>
      </c>
    </row>
    <row r="347" customFormat="false" ht="15" hidden="false" customHeight="false" outlineLevel="0" collapsed="false">
      <c r="A347" s="511" t="s">
        <v>835</v>
      </c>
      <c r="B347" s="101" t="n">
        <v>8</v>
      </c>
      <c r="C347" s="176" t="n">
        <v>2</v>
      </c>
      <c r="D347" s="101" t="n">
        <v>6</v>
      </c>
      <c r="E347" s="102" t="n">
        <v>0</v>
      </c>
      <c r="F347" s="102" t="n">
        <v>0</v>
      </c>
      <c r="G347" s="102" t="n">
        <v>0</v>
      </c>
      <c r="H347" s="102" t="n">
        <v>1</v>
      </c>
      <c r="I347" s="102" t="n">
        <v>0</v>
      </c>
      <c r="J347" s="102" t="n">
        <v>1</v>
      </c>
      <c r="K347" s="102" t="n">
        <v>1</v>
      </c>
      <c r="L347" s="102" t="n">
        <v>1</v>
      </c>
      <c r="M347" s="102" t="n">
        <v>0</v>
      </c>
      <c r="N347" s="102" t="n">
        <v>0</v>
      </c>
      <c r="O347" s="176" t="n">
        <v>0</v>
      </c>
    </row>
    <row r="348" customFormat="false" ht="15" hidden="false" customHeight="false" outlineLevel="0" collapsed="false">
      <c r="A348" s="511" t="s">
        <v>836</v>
      </c>
      <c r="B348" s="101" t="n">
        <v>13</v>
      </c>
      <c r="C348" s="176" t="n">
        <v>6</v>
      </c>
      <c r="D348" s="101" t="n">
        <v>7</v>
      </c>
      <c r="E348" s="102" t="n">
        <v>0</v>
      </c>
      <c r="F348" s="102" t="n">
        <v>0</v>
      </c>
      <c r="G348" s="102" t="n">
        <v>0</v>
      </c>
      <c r="H348" s="102" t="n">
        <v>3</v>
      </c>
      <c r="I348" s="102" t="n">
        <v>0</v>
      </c>
      <c r="J348" s="102" t="n">
        <v>3</v>
      </c>
      <c r="K348" s="102" t="n">
        <v>2</v>
      </c>
      <c r="L348" s="102" t="n">
        <v>0</v>
      </c>
      <c r="M348" s="102" t="n">
        <v>2</v>
      </c>
      <c r="N348" s="102" t="n">
        <v>1</v>
      </c>
      <c r="O348" s="176" t="n">
        <v>0</v>
      </c>
    </row>
    <row r="349" customFormat="false" ht="15" hidden="false" customHeight="false" outlineLevel="0" collapsed="false">
      <c r="A349" s="511" t="s">
        <v>837</v>
      </c>
      <c r="B349" s="101" t="n">
        <v>12</v>
      </c>
      <c r="C349" s="176" t="n">
        <v>8</v>
      </c>
      <c r="D349" s="101" t="n">
        <v>4</v>
      </c>
      <c r="E349" s="102" t="n">
        <v>1</v>
      </c>
      <c r="F349" s="102" t="n">
        <v>1</v>
      </c>
      <c r="G349" s="102" t="n">
        <v>0</v>
      </c>
      <c r="H349" s="102" t="n">
        <v>2</v>
      </c>
      <c r="I349" s="102" t="n">
        <v>0</v>
      </c>
      <c r="J349" s="102" t="n">
        <v>2</v>
      </c>
      <c r="K349" s="102" t="n">
        <v>3</v>
      </c>
      <c r="L349" s="102" t="n">
        <v>3</v>
      </c>
      <c r="M349" s="102" t="n">
        <v>0</v>
      </c>
      <c r="N349" s="102" t="n">
        <v>1</v>
      </c>
      <c r="O349" s="176" t="n">
        <v>0</v>
      </c>
    </row>
    <row r="350" customFormat="false" ht="15" hidden="false" customHeight="false" outlineLevel="0" collapsed="false">
      <c r="A350" s="511" t="s">
        <v>838</v>
      </c>
      <c r="B350" s="101" t="n">
        <v>26</v>
      </c>
      <c r="C350" s="176" t="n">
        <v>16</v>
      </c>
      <c r="D350" s="101" t="n">
        <v>10</v>
      </c>
      <c r="E350" s="102" t="n">
        <v>4</v>
      </c>
      <c r="F350" s="102" t="n">
        <v>1</v>
      </c>
      <c r="G350" s="102" t="n">
        <v>2</v>
      </c>
      <c r="H350" s="102" t="n">
        <v>8</v>
      </c>
      <c r="I350" s="102" t="n">
        <v>1</v>
      </c>
      <c r="J350" s="102" t="n">
        <v>7</v>
      </c>
      <c r="K350" s="102" t="n">
        <v>1</v>
      </c>
      <c r="L350" s="102" t="n">
        <v>1</v>
      </c>
      <c r="M350" s="102" t="n">
        <v>0</v>
      </c>
      <c r="N350" s="102" t="n">
        <v>0</v>
      </c>
      <c r="O350" s="176" t="n">
        <v>0</v>
      </c>
    </row>
    <row r="351" customFormat="false" ht="15" hidden="false" customHeight="false" outlineLevel="0" collapsed="false">
      <c r="A351" s="511" t="s">
        <v>839</v>
      </c>
      <c r="B351" s="101" t="n">
        <v>46</v>
      </c>
      <c r="C351" s="176" t="n">
        <v>14</v>
      </c>
      <c r="D351" s="101" t="n">
        <v>32</v>
      </c>
      <c r="E351" s="102" t="n">
        <v>3</v>
      </c>
      <c r="F351" s="102" t="n">
        <v>0</v>
      </c>
      <c r="G351" s="102" t="n">
        <v>0</v>
      </c>
      <c r="H351" s="102" t="n">
        <v>8</v>
      </c>
      <c r="I351" s="102" t="n">
        <v>1</v>
      </c>
      <c r="J351" s="102" t="n">
        <v>7</v>
      </c>
      <c r="K351" s="102" t="n">
        <v>3</v>
      </c>
      <c r="L351" s="102" t="n">
        <v>3</v>
      </c>
      <c r="M351" s="102" t="n">
        <v>0</v>
      </c>
      <c r="N351" s="102" t="n">
        <v>0</v>
      </c>
      <c r="O351" s="176" t="n">
        <v>0</v>
      </c>
    </row>
    <row r="352" customFormat="false" ht="15" hidden="false" customHeight="false" outlineLevel="0" collapsed="false">
      <c r="A352" s="511" t="s">
        <v>840</v>
      </c>
      <c r="B352" s="101" t="n">
        <v>4</v>
      </c>
      <c r="C352" s="176" t="n">
        <v>3</v>
      </c>
      <c r="D352" s="101" t="n">
        <v>1</v>
      </c>
      <c r="E352" s="102" t="n">
        <v>0</v>
      </c>
      <c r="F352" s="102" t="n">
        <v>0</v>
      </c>
      <c r="G352" s="102" t="n">
        <v>0</v>
      </c>
      <c r="H352" s="102" t="n">
        <v>1</v>
      </c>
      <c r="I352" s="102" t="n">
        <v>0</v>
      </c>
      <c r="J352" s="102" t="n">
        <v>1</v>
      </c>
      <c r="K352" s="102" t="n">
        <v>1</v>
      </c>
      <c r="L352" s="102" t="n">
        <v>0</v>
      </c>
      <c r="M352" s="102" t="n">
        <v>1</v>
      </c>
      <c r="N352" s="102" t="n">
        <v>1</v>
      </c>
      <c r="O352" s="176" t="n">
        <v>0</v>
      </c>
    </row>
    <row r="353" customFormat="false" ht="15" hidden="false" customHeight="false" outlineLevel="0" collapsed="false">
      <c r="A353" s="511" t="s">
        <v>841</v>
      </c>
      <c r="B353" s="101" t="n">
        <v>5</v>
      </c>
      <c r="C353" s="176" t="n">
        <v>1</v>
      </c>
      <c r="D353" s="101" t="n">
        <v>4</v>
      </c>
      <c r="E353" s="102" t="n">
        <v>0</v>
      </c>
      <c r="F353" s="102" t="n">
        <v>0</v>
      </c>
      <c r="G353" s="102" t="n">
        <v>0</v>
      </c>
      <c r="H353" s="102" t="n">
        <v>1</v>
      </c>
      <c r="I353" s="102" t="n">
        <v>0</v>
      </c>
      <c r="J353" s="102" t="n">
        <v>1</v>
      </c>
      <c r="K353" s="102" t="n">
        <v>0</v>
      </c>
      <c r="L353" s="102" t="n">
        <v>0</v>
      </c>
      <c r="M353" s="102" t="n">
        <v>0</v>
      </c>
      <c r="N353" s="102" t="n">
        <v>0</v>
      </c>
      <c r="O353" s="176" t="n">
        <v>0</v>
      </c>
    </row>
    <row r="354" customFormat="false" ht="15" hidden="false" customHeight="false" outlineLevel="0" collapsed="false">
      <c r="A354" s="511" t="s">
        <v>842</v>
      </c>
      <c r="B354" s="101" t="n">
        <v>17</v>
      </c>
      <c r="C354" s="176" t="n">
        <v>6</v>
      </c>
      <c r="D354" s="101" t="n">
        <v>11</v>
      </c>
      <c r="E354" s="102" t="n">
        <v>0</v>
      </c>
      <c r="F354" s="102" t="n">
        <v>0</v>
      </c>
      <c r="G354" s="102" t="n">
        <v>0</v>
      </c>
      <c r="H354" s="102" t="n">
        <v>5</v>
      </c>
      <c r="I354" s="102" t="n">
        <v>2</v>
      </c>
      <c r="J354" s="102" t="n">
        <v>3</v>
      </c>
      <c r="K354" s="102" t="n">
        <v>1</v>
      </c>
      <c r="L354" s="102" t="n">
        <v>1</v>
      </c>
      <c r="M354" s="102" t="n">
        <v>0</v>
      </c>
      <c r="N354" s="102" t="n">
        <v>0</v>
      </c>
      <c r="O354" s="176" t="n">
        <v>0</v>
      </c>
    </row>
    <row r="355" customFormat="false" ht="15" hidden="false" customHeight="false" outlineLevel="0" collapsed="false">
      <c r="A355" s="511" t="s">
        <v>843</v>
      </c>
      <c r="B355" s="101" t="n">
        <v>58</v>
      </c>
      <c r="C355" s="176" t="n">
        <v>27</v>
      </c>
      <c r="D355" s="101" t="n">
        <v>31</v>
      </c>
      <c r="E355" s="102" t="n">
        <v>2</v>
      </c>
      <c r="F355" s="102" t="n">
        <v>0</v>
      </c>
      <c r="G355" s="102" t="n">
        <v>0</v>
      </c>
      <c r="H355" s="102" t="n">
        <v>14</v>
      </c>
      <c r="I355" s="102" t="n">
        <v>1</v>
      </c>
      <c r="J355" s="102" t="n">
        <v>13</v>
      </c>
      <c r="K355" s="102" t="n">
        <v>11</v>
      </c>
      <c r="L355" s="102" t="n">
        <v>10</v>
      </c>
      <c r="M355" s="102" t="n">
        <v>1</v>
      </c>
      <c r="N355" s="102" t="n">
        <v>0</v>
      </c>
      <c r="O355" s="176" t="n">
        <v>0</v>
      </c>
    </row>
    <row r="356" customFormat="false" ht="15" hidden="false" customHeight="false" outlineLevel="0" collapsed="false">
      <c r="A356" s="511" t="s">
        <v>844</v>
      </c>
      <c r="B356" s="101" t="n">
        <v>6</v>
      </c>
      <c r="C356" s="176" t="n">
        <v>3</v>
      </c>
      <c r="D356" s="101" t="n">
        <v>3</v>
      </c>
      <c r="E356" s="102" t="n">
        <v>0</v>
      </c>
      <c r="F356" s="102" t="n">
        <v>0</v>
      </c>
      <c r="G356" s="102" t="n">
        <v>0</v>
      </c>
      <c r="H356" s="102" t="n">
        <v>3</v>
      </c>
      <c r="I356" s="102" t="n">
        <v>1</v>
      </c>
      <c r="J356" s="102" t="n">
        <v>2</v>
      </c>
      <c r="K356" s="102" t="n">
        <v>0</v>
      </c>
      <c r="L356" s="102" t="n">
        <v>0</v>
      </c>
      <c r="M356" s="102" t="n">
        <v>0</v>
      </c>
      <c r="N356" s="102" t="n">
        <v>0</v>
      </c>
      <c r="O356" s="176" t="n">
        <v>0</v>
      </c>
    </row>
    <row r="357" customFormat="false" ht="15" hidden="false" customHeight="false" outlineLevel="0" collapsed="false">
      <c r="A357" s="511" t="s">
        <v>845</v>
      </c>
      <c r="B357" s="101" t="n">
        <v>2</v>
      </c>
      <c r="C357" s="176" t="n">
        <v>1</v>
      </c>
      <c r="D357" s="101" t="n">
        <v>1</v>
      </c>
      <c r="E357" s="102" t="n">
        <v>0</v>
      </c>
      <c r="F357" s="102" t="n">
        <v>0</v>
      </c>
      <c r="G357" s="102" t="n">
        <v>0</v>
      </c>
      <c r="H357" s="102" t="n">
        <v>1</v>
      </c>
      <c r="I357" s="102" t="n">
        <v>0</v>
      </c>
      <c r="J357" s="102" t="n">
        <v>1</v>
      </c>
      <c r="K357" s="102" t="n">
        <v>0</v>
      </c>
      <c r="L357" s="102" t="n">
        <v>0</v>
      </c>
      <c r="M357" s="102" t="n">
        <v>0</v>
      </c>
      <c r="N357" s="102" t="n">
        <v>0</v>
      </c>
      <c r="O357" s="176" t="n">
        <v>0</v>
      </c>
    </row>
    <row r="358" customFormat="false" ht="15" hidden="false" customHeight="false" outlineLevel="0" collapsed="false">
      <c r="A358" s="511" t="s">
        <v>846</v>
      </c>
      <c r="B358" s="101" t="n">
        <v>1</v>
      </c>
      <c r="C358" s="176" t="n">
        <v>1</v>
      </c>
      <c r="D358" s="101" t="n">
        <v>0</v>
      </c>
      <c r="E358" s="102" t="n">
        <v>0</v>
      </c>
      <c r="F358" s="102" t="n">
        <v>0</v>
      </c>
      <c r="G358" s="102" t="n">
        <v>0</v>
      </c>
      <c r="H358" s="102" t="n">
        <v>1</v>
      </c>
      <c r="I358" s="102" t="n">
        <v>0</v>
      </c>
      <c r="J358" s="102" t="n">
        <v>1</v>
      </c>
      <c r="K358" s="102" t="n">
        <v>0</v>
      </c>
      <c r="L358" s="102" t="n">
        <v>0</v>
      </c>
      <c r="M358" s="102" t="n">
        <v>0</v>
      </c>
      <c r="N358" s="102" t="n">
        <v>0</v>
      </c>
      <c r="O358" s="176" t="n">
        <v>0</v>
      </c>
    </row>
    <row r="359" customFormat="false" ht="15" hidden="false" customHeight="false" outlineLevel="0" collapsed="false">
      <c r="A359" s="511" t="s">
        <v>847</v>
      </c>
      <c r="B359" s="101" t="n">
        <v>20</v>
      </c>
      <c r="C359" s="176" t="n">
        <v>10</v>
      </c>
      <c r="D359" s="101" t="n">
        <v>10</v>
      </c>
      <c r="E359" s="102" t="n">
        <v>2</v>
      </c>
      <c r="F359" s="102" t="n">
        <v>0</v>
      </c>
      <c r="G359" s="102" t="n">
        <v>1</v>
      </c>
      <c r="H359" s="102" t="n">
        <v>6</v>
      </c>
      <c r="I359" s="102" t="n">
        <v>1</v>
      </c>
      <c r="J359" s="102" t="n">
        <v>5</v>
      </c>
      <c r="K359" s="102" t="n">
        <v>1</v>
      </c>
      <c r="L359" s="102" t="n">
        <v>1</v>
      </c>
      <c r="M359" s="102" t="n">
        <v>0</v>
      </c>
      <c r="N359" s="102" t="n">
        <v>0</v>
      </c>
      <c r="O359" s="176" t="n">
        <v>0</v>
      </c>
    </row>
    <row r="360" customFormat="false" ht="15" hidden="false" customHeight="false" outlineLevel="0" collapsed="false">
      <c r="A360" s="511" t="s">
        <v>848</v>
      </c>
      <c r="B360" s="101" t="n">
        <v>1</v>
      </c>
      <c r="C360" s="176" t="n">
        <v>1</v>
      </c>
      <c r="D360" s="101" t="n">
        <v>0</v>
      </c>
      <c r="E360" s="102" t="n">
        <v>0</v>
      </c>
      <c r="F360" s="102" t="n">
        <v>0</v>
      </c>
      <c r="G360" s="102" t="n">
        <v>0</v>
      </c>
      <c r="H360" s="102" t="n">
        <v>1</v>
      </c>
      <c r="I360" s="102" t="n">
        <v>0</v>
      </c>
      <c r="J360" s="102" t="n">
        <v>1</v>
      </c>
      <c r="K360" s="102" t="n">
        <v>0</v>
      </c>
      <c r="L360" s="102" t="n">
        <v>0</v>
      </c>
      <c r="M360" s="102" t="n">
        <v>0</v>
      </c>
      <c r="N360" s="102" t="n">
        <v>0</v>
      </c>
      <c r="O360" s="176" t="n">
        <v>0</v>
      </c>
    </row>
    <row r="361" customFormat="false" ht="15" hidden="false" customHeight="false" outlineLevel="0" collapsed="false">
      <c r="A361" s="511" t="s">
        <v>849</v>
      </c>
      <c r="B361" s="101" t="n">
        <v>0</v>
      </c>
      <c r="C361" s="176" t="n">
        <v>0</v>
      </c>
      <c r="D361" s="101" t="n">
        <v>0</v>
      </c>
      <c r="E361" s="102" t="n">
        <v>0</v>
      </c>
      <c r="F361" s="102" t="n">
        <v>0</v>
      </c>
      <c r="G361" s="102" t="n">
        <v>0</v>
      </c>
      <c r="H361" s="102" t="n">
        <v>0</v>
      </c>
      <c r="I361" s="102" t="n">
        <v>0</v>
      </c>
      <c r="J361" s="102" t="n">
        <v>0</v>
      </c>
      <c r="K361" s="102" t="n">
        <v>0</v>
      </c>
      <c r="L361" s="102" t="n">
        <v>0</v>
      </c>
      <c r="M361" s="102" t="n">
        <v>0</v>
      </c>
      <c r="N361" s="102" t="n">
        <v>0</v>
      </c>
      <c r="O361" s="176" t="n">
        <v>0</v>
      </c>
    </row>
    <row r="362" customFormat="false" ht="15" hidden="false" customHeight="false" outlineLevel="0" collapsed="false">
      <c r="A362" s="511" t="s">
        <v>850</v>
      </c>
      <c r="B362" s="101" t="n">
        <v>1</v>
      </c>
      <c r="C362" s="176" t="n">
        <v>1</v>
      </c>
      <c r="D362" s="101" t="n">
        <v>0</v>
      </c>
      <c r="E362" s="102" t="n">
        <v>0</v>
      </c>
      <c r="F362" s="102" t="n">
        <v>0</v>
      </c>
      <c r="G362" s="102" t="n">
        <v>0</v>
      </c>
      <c r="H362" s="102" t="n">
        <v>1</v>
      </c>
      <c r="I362" s="102" t="n">
        <v>1</v>
      </c>
      <c r="J362" s="102" t="n">
        <v>0</v>
      </c>
      <c r="K362" s="102" t="n">
        <v>0</v>
      </c>
      <c r="L362" s="102" t="n">
        <v>0</v>
      </c>
      <c r="M362" s="102" t="n">
        <v>0</v>
      </c>
      <c r="N362" s="102" t="n">
        <v>0</v>
      </c>
      <c r="O362" s="176" t="n">
        <v>0</v>
      </c>
    </row>
    <row r="363" customFormat="false" ht="15" hidden="false" customHeight="false" outlineLevel="0" collapsed="false">
      <c r="A363" s="511" t="s">
        <v>851</v>
      </c>
      <c r="B363" s="101" t="n">
        <v>2</v>
      </c>
      <c r="C363" s="176" t="n">
        <v>1</v>
      </c>
      <c r="D363" s="101" t="n">
        <v>1</v>
      </c>
      <c r="E363" s="102" t="n">
        <v>0</v>
      </c>
      <c r="F363" s="102" t="n">
        <v>0</v>
      </c>
      <c r="G363" s="102" t="n">
        <v>0</v>
      </c>
      <c r="H363" s="102" t="n">
        <v>0</v>
      </c>
      <c r="I363" s="102" t="n">
        <v>0</v>
      </c>
      <c r="J363" s="102" t="n">
        <v>0</v>
      </c>
      <c r="K363" s="102" t="n">
        <v>0</v>
      </c>
      <c r="L363" s="102" t="n">
        <v>0</v>
      </c>
      <c r="M363" s="102" t="n">
        <v>0</v>
      </c>
      <c r="N363" s="102" t="n">
        <v>1</v>
      </c>
      <c r="O363" s="176" t="n">
        <v>0</v>
      </c>
    </row>
    <row r="364" customFormat="false" ht="15" hidden="false" customHeight="false" outlineLevel="0" collapsed="false">
      <c r="A364" s="511" t="s">
        <v>852</v>
      </c>
      <c r="B364" s="101" t="n">
        <v>17</v>
      </c>
      <c r="C364" s="176" t="n">
        <v>7</v>
      </c>
      <c r="D364" s="101" t="n">
        <v>10</v>
      </c>
      <c r="E364" s="102" t="n">
        <v>0</v>
      </c>
      <c r="F364" s="102" t="n">
        <v>1</v>
      </c>
      <c r="G364" s="102" t="n">
        <v>0</v>
      </c>
      <c r="H364" s="102" t="n">
        <v>4</v>
      </c>
      <c r="I364" s="102" t="n">
        <v>0</v>
      </c>
      <c r="J364" s="102" t="n">
        <v>4</v>
      </c>
      <c r="K364" s="102" t="n">
        <v>1</v>
      </c>
      <c r="L364" s="102" t="n">
        <v>0</v>
      </c>
      <c r="M364" s="102" t="n">
        <v>1</v>
      </c>
      <c r="N364" s="102" t="n">
        <v>1</v>
      </c>
      <c r="O364" s="176" t="n">
        <v>0</v>
      </c>
    </row>
    <row r="365" customFormat="false" ht="15" hidden="false" customHeight="false" outlineLevel="0" collapsed="false">
      <c r="A365" s="511" t="s">
        <v>853</v>
      </c>
      <c r="B365" s="101" t="n">
        <v>3</v>
      </c>
      <c r="C365" s="176" t="n">
        <v>3</v>
      </c>
      <c r="D365" s="101" t="n">
        <v>0</v>
      </c>
      <c r="E365" s="102" t="n">
        <v>0</v>
      </c>
      <c r="F365" s="102" t="n">
        <v>0</v>
      </c>
      <c r="G365" s="102" t="n">
        <v>0</v>
      </c>
      <c r="H365" s="102" t="n">
        <v>2</v>
      </c>
      <c r="I365" s="102" t="n">
        <v>0</v>
      </c>
      <c r="J365" s="102" t="n">
        <v>2</v>
      </c>
      <c r="K365" s="102" t="n">
        <v>1</v>
      </c>
      <c r="L365" s="102" t="n">
        <v>0</v>
      </c>
      <c r="M365" s="102" t="n">
        <v>1</v>
      </c>
      <c r="N365" s="102" t="n">
        <v>0</v>
      </c>
      <c r="O365" s="176" t="n">
        <v>0</v>
      </c>
    </row>
    <row r="366" customFormat="false" ht="15" hidden="false" customHeight="false" outlineLevel="0" collapsed="false">
      <c r="A366" s="511" t="s">
        <v>854</v>
      </c>
      <c r="B366" s="101" t="n">
        <v>29</v>
      </c>
      <c r="C366" s="176" t="n">
        <v>20</v>
      </c>
      <c r="D366" s="101" t="n">
        <v>9</v>
      </c>
      <c r="E366" s="102" t="n">
        <v>3</v>
      </c>
      <c r="F366" s="102" t="n">
        <v>1</v>
      </c>
      <c r="G366" s="102" t="n">
        <v>0</v>
      </c>
      <c r="H366" s="102" t="n">
        <v>12</v>
      </c>
      <c r="I366" s="102" t="n">
        <v>4</v>
      </c>
      <c r="J366" s="102" t="n">
        <v>8</v>
      </c>
      <c r="K366" s="102" t="n">
        <v>4</v>
      </c>
      <c r="L366" s="102" t="n">
        <v>2</v>
      </c>
      <c r="M366" s="102" t="n">
        <v>2</v>
      </c>
      <c r="N366" s="102" t="n">
        <v>0</v>
      </c>
      <c r="O366" s="176" t="n">
        <v>0</v>
      </c>
    </row>
    <row r="367" customFormat="false" ht="15" hidden="false" customHeight="false" outlineLevel="0" collapsed="false">
      <c r="A367" s="511" t="s">
        <v>855</v>
      </c>
      <c r="B367" s="101" t="n">
        <v>1</v>
      </c>
      <c r="C367" s="176" t="n">
        <v>0</v>
      </c>
      <c r="D367" s="101" t="n">
        <v>1</v>
      </c>
      <c r="E367" s="102" t="n">
        <v>0</v>
      </c>
      <c r="F367" s="102" t="n">
        <v>0</v>
      </c>
      <c r="G367" s="102" t="n">
        <v>0</v>
      </c>
      <c r="H367" s="102" t="n">
        <v>0</v>
      </c>
      <c r="I367" s="102" t="n">
        <v>0</v>
      </c>
      <c r="J367" s="102" t="n">
        <v>0</v>
      </c>
      <c r="K367" s="102" t="n">
        <v>0</v>
      </c>
      <c r="L367" s="102" t="n">
        <v>0</v>
      </c>
      <c r="M367" s="102" t="n">
        <v>0</v>
      </c>
      <c r="N367" s="102" t="n">
        <v>0</v>
      </c>
      <c r="O367" s="176" t="n">
        <v>0</v>
      </c>
    </row>
    <row r="368" customFormat="false" ht="15" hidden="false" customHeight="false" outlineLevel="0" collapsed="false">
      <c r="A368" s="511" t="s">
        <v>856</v>
      </c>
      <c r="B368" s="101" t="n">
        <v>12</v>
      </c>
      <c r="C368" s="176" t="n">
        <v>8</v>
      </c>
      <c r="D368" s="101" t="n">
        <v>4</v>
      </c>
      <c r="E368" s="102" t="n">
        <v>0</v>
      </c>
      <c r="F368" s="102" t="n">
        <v>0</v>
      </c>
      <c r="G368" s="102" t="n">
        <v>0</v>
      </c>
      <c r="H368" s="102" t="n">
        <v>6</v>
      </c>
      <c r="I368" s="102" t="n">
        <v>0</v>
      </c>
      <c r="J368" s="102" t="n">
        <v>6</v>
      </c>
      <c r="K368" s="102" t="n">
        <v>1</v>
      </c>
      <c r="L368" s="102" t="n">
        <v>1</v>
      </c>
      <c r="M368" s="102" t="n">
        <v>0</v>
      </c>
      <c r="N368" s="102" t="n">
        <v>1</v>
      </c>
      <c r="O368" s="176" t="n">
        <v>0</v>
      </c>
    </row>
    <row r="369" customFormat="false" ht="15" hidden="false" customHeight="false" outlineLevel="0" collapsed="false">
      <c r="A369" s="511" t="s">
        <v>857</v>
      </c>
      <c r="B369" s="101" t="n">
        <v>2</v>
      </c>
      <c r="C369" s="176" t="n">
        <v>2</v>
      </c>
      <c r="D369" s="101" t="n">
        <v>0</v>
      </c>
      <c r="E369" s="102" t="n">
        <v>0</v>
      </c>
      <c r="F369" s="102" t="n">
        <v>0</v>
      </c>
      <c r="G369" s="102" t="n">
        <v>0</v>
      </c>
      <c r="H369" s="102" t="n">
        <v>1</v>
      </c>
      <c r="I369" s="102" t="n">
        <v>0</v>
      </c>
      <c r="J369" s="102" t="n">
        <v>1</v>
      </c>
      <c r="K369" s="102" t="n">
        <v>1</v>
      </c>
      <c r="L369" s="102" t="n">
        <v>1</v>
      </c>
      <c r="M369" s="102" t="n">
        <v>0</v>
      </c>
      <c r="N369" s="102" t="n">
        <v>0</v>
      </c>
      <c r="O369" s="176" t="n">
        <v>0</v>
      </c>
    </row>
    <row r="370" customFormat="false" ht="15" hidden="false" customHeight="false" outlineLevel="0" collapsed="false">
      <c r="A370" s="511" t="s">
        <v>858</v>
      </c>
      <c r="B370" s="101" t="n">
        <v>2</v>
      </c>
      <c r="C370" s="176" t="n">
        <v>1</v>
      </c>
      <c r="D370" s="101" t="n">
        <v>1</v>
      </c>
      <c r="E370" s="102" t="n">
        <v>0</v>
      </c>
      <c r="F370" s="102" t="n">
        <v>0</v>
      </c>
      <c r="G370" s="102" t="n">
        <v>0</v>
      </c>
      <c r="H370" s="102" t="n">
        <v>1</v>
      </c>
      <c r="I370" s="102" t="n">
        <v>0</v>
      </c>
      <c r="J370" s="102" t="n">
        <v>1</v>
      </c>
      <c r="K370" s="102" t="n">
        <v>0</v>
      </c>
      <c r="L370" s="102" t="n">
        <v>0</v>
      </c>
      <c r="M370" s="102" t="n">
        <v>0</v>
      </c>
      <c r="N370" s="102" t="n">
        <v>0</v>
      </c>
      <c r="O370" s="176" t="n">
        <v>0</v>
      </c>
    </row>
    <row r="371" customFormat="false" ht="15" hidden="false" customHeight="false" outlineLevel="0" collapsed="false">
      <c r="A371" s="511" t="s">
        <v>859</v>
      </c>
      <c r="B371" s="101" t="n">
        <v>17</v>
      </c>
      <c r="C371" s="176" t="n">
        <v>12</v>
      </c>
      <c r="D371" s="101" t="n">
        <v>5</v>
      </c>
      <c r="E371" s="102" t="n">
        <v>1</v>
      </c>
      <c r="F371" s="102" t="n">
        <v>0</v>
      </c>
      <c r="G371" s="102" t="n">
        <v>0</v>
      </c>
      <c r="H371" s="102" t="n">
        <v>9</v>
      </c>
      <c r="I371" s="102" t="n">
        <v>1</v>
      </c>
      <c r="J371" s="102" t="n">
        <v>8</v>
      </c>
      <c r="K371" s="102" t="n">
        <v>2</v>
      </c>
      <c r="L371" s="102" t="n">
        <v>2</v>
      </c>
      <c r="M371" s="102" t="n">
        <v>0</v>
      </c>
      <c r="N371" s="102" t="n">
        <v>0</v>
      </c>
      <c r="O371" s="176" t="n">
        <v>0</v>
      </c>
    </row>
    <row r="372" customFormat="false" ht="15" hidden="false" customHeight="false" outlineLevel="0" collapsed="false">
      <c r="A372" s="511" t="s">
        <v>860</v>
      </c>
      <c r="B372" s="101" t="n">
        <v>4</v>
      </c>
      <c r="C372" s="176" t="n">
        <v>1</v>
      </c>
      <c r="D372" s="101" t="n">
        <v>3</v>
      </c>
      <c r="E372" s="102" t="n">
        <v>0</v>
      </c>
      <c r="F372" s="102" t="n">
        <v>0</v>
      </c>
      <c r="G372" s="102" t="n">
        <v>0</v>
      </c>
      <c r="H372" s="102" t="n">
        <v>1</v>
      </c>
      <c r="I372" s="102" t="n">
        <v>0</v>
      </c>
      <c r="J372" s="102" t="n">
        <v>1</v>
      </c>
      <c r="K372" s="102" t="n">
        <v>0</v>
      </c>
      <c r="L372" s="102" t="n">
        <v>0</v>
      </c>
      <c r="M372" s="102" t="n">
        <v>0</v>
      </c>
      <c r="N372" s="102" t="n">
        <v>0</v>
      </c>
      <c r="O372" s="176" t="n">
        <v>0</v>
      </c>
    </row>
    <row r="373" customFormat="false" ht="15" hidden="false" customHeight="false" outlineLevel="0" collapsed="false">
      <c r="A373" s="511" t="s">
        <v>861</v>
      </c>
      <c r="B373" s="101" t="n">
        <v>0</v>
      </c>
      <c r="C373" s="176" t="n">
        <v>0</v>
      </c>
      <c r="D373" s="101" t="n">
        <v>0</v>
      </c>
      <c r="E373" s="102" t="n">
        <v>0</v>
      </c>
      <c r="F373" s="102" t="n">
        <v>0</v>
      </c>
      <c r="G373" s="102" t="n">
        <v>0</v>
      </c>
      <c r="H373" s="102" t="n">
        <v>0</v>
      </c>
      <c r="I373" s="102" t="n">
        <v>0</v>
      </c>
      <c r="J373" s="102" t="n">
        <v>0</v>
      </c>
      <c r="K373" s="102" t="n">
        <v>0</v>
      </c>
      <c r="L373" s="102" t="n">
        <v>0</v>
      </c>
      <c r="M373" s="102" t="n">
        <v>0</v>
      </c>
      <c r="N373" s="102" t="n">
        <v>0</v>
      </c>
      <c r="O373" s="176" t="n">
        <v>0</v>
      </c>
    </row>
    <row r="374" customFormat="false" ht="15" hidden="false" customHeight="false" outlineLevel="0" collapsed="false">
      <c r="A374" s="511" t="s">
        <v>862</v>
      </c>
      <c r="B374" s="101" t="n">
        <v>7</v>
      </c>
      <c r="C374" s="176" t="n">
        <v>3</v>
      </c>
      <c r="D374" s="101" t="n">
        <v>4</v>
      </c>
      <c r="E374" s="102" t="n">
        <v>0</v>
      </c>
      <c r="F374" s="102" t="n">
        <v>0</v>
      </c>
      <c r="G374" s="102" t="n">
        <v>0</v>
      </c>
      <c r="H374" s="102" t="n">
        <v>3</v>
      </c>
      <c r="I374" s="102" t="n">
        <v>0</v>
      </c>
      <c r="J374" s="102" t="n">
        <v>3</v>
      </c>
      <c r="K374" s="102" t="n">
        <v>0</v>
      </c>
      <c r="L374" s="102" t="n">
        <v>0</v>
      </c>
      <c r="M374" s="102" t="n">
        <v>0</v>
      </c>
      <c r="N374" s="102" t="n">
        <v>0</v>
      </c>
      <c r="O374" s="176" t="n">
        <v>0</v>
      </c>
    </row>
    <row r="375" customFormat="false" ht="15" hidden="false" customHeight="false" outlineLevel="0" collapsed="false">
      <c r="A375" s="511" t="s">
        <v>863</v>
      </c>
      <c r="B375" s="101" t="n">
        <v>2</v>
      </c>
      <c r="C375" s="176" t="n">
        <v>2</v>
      </c>
      <c r="D375" s="101" t="n">
        <v>0</v>
      </c>
      <c r="E375" s="102" t="n">
        <v>0</v>
      </c>
      <c r="F375" s="102" t="n">
        <v>0</v>
      </c>
      <c r="G375" s="102" t="n">
        <v>0</v>
      </c>
      <c r="H375" s="102" t="n">
        <v>2</v>
      </c>
      <c r="I375" s="102" t="n">
        <v>0</v>
      </c>
      <c r="J375" s="102" t="n">
        <v>2</v>
      </c>
      <c r="K375" s="102" t="n">
        <v>0</v>
      </c>
      <c r="L375" s="102" t="n">
        <v>0</v>
      </c>
      <c r="M375" s="102" t="n">
        <v>0</v>
      </c>
      <c r="N375" s="102" t="n">
        <v>0</v>
      </c>
      <c r="O375" s="176" t="n">
        <v>0</v>
      </c>
    </row>
    <row r="376" customFormat="false" ht="15" hidden="false" customHeight="false" outlineLevel="0" collapsed="false">
      <c r="A376" s="511" t="s">
        <v>864</v>
      </c>
      <c r="B376" s="101" t="n">
        <v>0</v>
      </c>
      <c r="C376" s="176" t="n">
        <v>0</v>
      </c>
      <c r="D376" s="101" t="n">
        <v>0</v>
      </c>
      <c r="E376" s="102" t="n">
        <v>0</v>
      </c>
      <c r="F376" s="102" t="n">
        <v>0</v>
      </c>
      <c r="G376" s="102" t="n">
        <v>0</v>
      </c>
      <c r="H376" s="102" t="n">
        <v>0</v>
      </c>
      <c r="I376" s="102" t="n">
        <v>0</v>
      </c>
      <c r="J376" s="102" t="n">
        <v>0</v>
      </c>
      <c r="K376" s="102" t="n">
        <v>0</v>
      </c>
      <c r="L376" s="102" t="n">
        <v>0</v>
      </c>
      <c r="M376" s="102" t="n">
        <v>0</v>
      </c>
      <c r="N376" s="102" t="n">
        <v>0</v>
      </c>
      <c r="O376" s="176" t="n">
        <v>0</v>
      </c>
    </row>
    <row r="377" customFormat="false" ht="15" hidden="false" customHeight="false" outlineLevel="0" collapsed="false">
      <c r="A377" s="511" t="s">
        <v>865</v>
      </c>
      <c r="B377" s="101" t="n">
        <v>27</v>
      </c>
      <c r="C377" s="176" t="n">
        <v>13</v>
      </c>
      <c r="D377" s="101" t="n">
        <v>14</v>
      </c>
      <c r="E377" s="102" t="n">
        <v>1</v>
      </c>
      <c r="F377" s="102" t="n">
        <v>0</v>
      </c>
      <c r="G377" s="102" t="n">
        <v>0</v>
      </c>
      <c r="H377" s="102" t="n">
        <v>8</v>
      </c>
      <c r="I377" s="102" t="n">
        <v>1</v>
      </c>
      <c r="J377" s="102" t="n">
        <v>7</v>
      </c>
      <c r="K377" s="102" t="n">
        <v>3</v>
      </c>
      <c r="L377" s="102" t="n">
        <v>2</v>
      </c>
      <c r="M377" s="102" t="n">
        <v>1</v>
      </c>
      <c r="N377" s="102" t="n">
        <v>0</v>
      </c>
      <c r="O377" s="176" t="n">
        <v>1</v>
      </c>
    </row>
    <row r="378" customFormat="false" ht="15" hidden="false" customHeight="false" outlineLevel="0" collapsed="false">
      <c r="A378" s="511" t="s">
        <v>866</v>
      </c>
      <c r="B378" s="101" t="n">
        <v>0</v>
      </c>
      <c r="C378" s="176" t="n">
        <v>0</v>
      </c>
      <c r="D378" s="101" t="n">
        <v>0</v>
      </c>
      <c r="E378" s="102" t="n">
        <v>0</v>
      </c>
      <c r="F378" s="102" t="n">
        <v>0</v>
      </c>
      <c r="G378" s="102" t="n">
        <v>0</v>
      </c>
      <c r="H378" s="102" t="n">
        <v>0</v>
      </c>
      <c r="I378" s="102" t="n">
        <v>0</v>
      </c>
      <c r="J378" s="102" t="n">
        <v>0</v>
      </c>
      <c r="K378" s="102" t="n">
        <v>0</v>
      </c>
      <c r="L378" s="102" t="n">
        <v>0</v>
      </c>
      <c r="M378" s="102" t="n">
        <v>0</v>
      </c>
      <c r="N378" s="102" t="n">
        <v>0</v>
      </c>
      <c r="O378" s="176" t="n">
        <v>0</v>
      </c>
    </row>
    <row r="379" customFormat="false" ht="15" hidden="false" customHeight="false" outlineLevel="0" collapsed="false">
      <c r="A379" s="511" t="s">
        <v>867</v>
      </c>
      <c r="B379" s="101" t="n">
        <v>1</v>
      </c>
      <c r="C379" s="176" t="n">
        <v>1</v>
      </c>
      <c r="D379" s="101" t="n">
        <v>0</v>
      </c>
      <c r="E379" s="102" t="n">
        <v>0</v>
      </c>
      <c r="F379" s="102" t="n">
        <v>0</v>
      </c>
      <c r="G379" s="102" t="n">
        <v>0</v>
      </c>
      <c r="H379" s="102" t="n">
        <v>1</v>
      </c>
      <c r="I379" s="102" t="n">
        <v>0</v>
      </c>
      <c r="J379" s="102" t="n">
        <v>1</v>
      </c>
      <c r="K379" s="102" t="n">
        <v>0</v>
      </c>
      <c r="L379" s="102" t="n">
        <v>0</v>
      </c>
      <c r="M379" s="102" t="n">
        <v>0</v>
      </c>
      <c r="N379" s="102" t="n">
        <v>0</v>
      </c>
      <c r="O379" s="176" t="n">
        <v>0</v>
      </c>
    </row>
    <row r="380" customFormat="false" ht="15" hidden="false" customHeight="false" outlineLevel="0" collapsed="false">
      <c r="A380" s="511" t="s">
        <v>868</v>
      </c>
      <c r="B380" s="101" t="n">
        <v>1</v>
      </c>
      <c r="C380" s="176" t="n">
        <v>1</v>
      </c>
      <c r="D380" s="101" t="n">
        <v>0</v>
      </c>
      <c r="E380" s="102" t="n">
        <v>0</v>
      </c>
      <c r="F380" s="102" t="n">
        <v>0</v>
      </c>
      <c r="G380" s="102" t="n">
        <v>0</v>
      </c>
      <c r="H380" s="102" t="n">
        <v>1</v>
      </c>
      <c r="I380" s="102" t="n">
        <v>0</v>
      </c>
      <c r="J380" s="102" t="n">
        <v>1</v>
      </c>
      <c r="K380" s="102" t="n">
        <v>0</v>
      </c>
      <c r="L380" s="102" t="n">
        <v>0</v>
      </c>
      <c r="M380" s="102" t="n">
        <v>0</v>
      </c>
      <c r="N380" s="102" t="n">
        <v>0</v>
      </c>
      <c r="O380" s="176" t="n">
        <v>0</v>
      </c>
    </row>
    <row r="381" customFormat="false" ht="15" hidden="false" customHeight="false" outlineLevel="0" collapsed="false">
      <c r="A381" s="511" t="s">
        <v>869</v>
      </c>
      <c r="B381" s="101" t="n">
        <v>5</v>
      </c>
      <c r="C381" s="176" t="n">
        <v>2</v>
      </c>
      <c r="D381" s="101" t="n">
        <v>3</v>
      </c>
      <c r="E381" s="102" t="n">
        <v>0</v>
      </c>
      <c r="F381" s="102" t="n">
        <v>0</v>
      </c>
      <c r="G381" s="102" t="n">
        <v>0</v>
      </c>
      <c r="H381" s="102" t="n">
        <v>2</v>
      </c>
      <c r="I381" s="102" t="n">
        <v>1</v>
      </c>
      <c r="J381" s="102" t="n">
        <v>1</v>
      </c>
      <c r="K381" s="102" t="n">
        <v>0</v>
      </c>
      <c r="L381" s="102" t="n">
        <v>0</v>
      </c>
      <c r="M381" s="102" t="n">
        <v>0</v>
      </c>
      <c r="N381" s="102" t="n">
        <v>0</v>
      </c>
      <c r="O381" s="176" t="n">
        <v>0</v>
      </c>
    </row>
    <row r="382" customFormat="false" ht="15" hidden="false" customHeight="false" outlineLevel="0" collapsed="false">
      <c r="A382" s="511" t="s">
        <v>870</v>
      </c>
      <c r="B382" s="101" t="n">
        <v>1</v>
      </c>
      <c r="C382" s="176" t="n">
        <v>0</v>
      </c>
      <c r="D382" s="101" t="n">
        <v>1</v>
      </c>
      <c r="E382" s="102" t="n">
        <v>0</v>
      </c>
      <c r="F382" s="102" t="n">
        <v>0</v>
      </c>
      <c r="G382" s="102" t="n">
        <v>0</v>
      </c>
      <c r="H382" s="102" t="n">
        <v>0</v>
      </c>
      <c r="I382" s="102" t="n">
        <v>0</v>
      </c>
      <c r="J382" s="102" t="n">
        <v>0</v>
      </c>
      <c r="K382" s="102" t="n">
        <v>0</v>
      </c>
      <c r="L382" s="102" t="n">
        <v>0</v>
      </c>
      <c r="M382" s="102" t="n">
        <v>0</v>
      </c>
      <c r="N382" s="102" t="n">
        <v>0</v>
      </c>
      <c r="O382" s="176" t="n">
        <v>0</v>
      </c>
    </row>
    <row r="383" customFormat="false" ht="15" hidden="false" customHeight="false" outlineLevel="0" collapsed="false">
      <c r="A383" s="511" t="s">
        <v>871</v>
      </c>
      <c r="B383" s="101" t="n">
        <v>0</v>
      </c>
      <c r="C383" s="176" t="n">
        <v>0</v>
      </c>
      <c r="D383" s="101" t="n">
        <v>0</v>
      </c>
      <c r="E383" s="102" t="n">
        <v>0</v>
      </c>
      <c r="F383" s="102" t="n">
        <v>0</v>
      </c>
      <c r="G383" s="102" t="n">
        <v>0</v>
      </c>
      <c r="H383" s="102" t="n">
        <v>0</v>
      </c>
      <c r="I383" s="102" t="n">
        <v>0</v>
      </c>
      <c r="J383" s="102" t="n">
        <v>0</v>
      </c>
      <c r="K383" s="102" t="n">
        <v>0</v>
      </c>
      <c r="L383" s="102" t="n">
        <v>0</v>
      </c>
      <c r="M383" s="102" t="n">
        <v>0</v>
      </c>
      <c r="N383" s="102" t="n">
        <v>0</v>
      </c>
      <c r="O383" s="176" t="n">
        <v>0</v>
      </c>
    </row>
    <row r="384" customFormat="false" ht="15" hidden="false" customHeight="false" outlineLevel="0" collapsed="false">
      <c r="A384" s="511" t="s">
        <v>872</v>
      </c>
      <c r="B384" s="101" t="n">
        <v>0</v>
      </c>
      <c r="C384" s="176" t="n">
        <v>0</v>
      </c>
      <c r="D384" s="101" t="n">
        <v>0</v>
      </c>
      <c r="E384" s="102" t="n">
        <v>0</v>
      </c>
      <c r="F384" s="102" t="n">
        <v>0</v>
      </c>
      <c r="G384" s="102" t="n">
        <v>0</v>
      </c>
      <c r="H384" s="102" t="n">
        <v>0</v>
      </c>
      <c r="I384" s="102" t="n">
        <v>0</v>
      </c>
      <c r="J384" s="102" t="n">
        <v>0</v>
      </c>
      <c r="K384" s="102" t="n">
        <v>0</v>
      </c>
      <c r="L384" s="102" t="n">
        <v>0</v>
      </c>
      <c r="M384" s="102" t="n">
        <v>0</v>
      </c>
      <c r="N384" s="102" t="n">
        <v>0</v>
      </c>
      <c r="O384" s="176" t="n">
        <v>0</v>
      </c>
    </row>
    <row r="385" customFormat="false" ht="15" hidden="false" customHeight="false" outlineLevel="0" collapsed="false">
      <c r="A385" s="511" t="s">
        <v>873</v>
      </c>
      <c r="B385" s="101" t="n">
        <v>0</v>
      </c>
      <c r="C385" s="176" t="n">
        <v>0</v>
      </c>
      <c r="D385" s="101" t="n">
        <v>0</v>
      </c>
      <c r="E385" s="102" t="n">
        <v>0</v>
      </c>
      <c r="F385" s="102" t="n">
        <v>0</v>
      </c>
      <c r="G385" s="102" t="n">
        <v>0</v>
      </c>
      <c r="H385" s="102" t="n">
        <v>0</v>
      </c>
      <c r="I385" s="102" t="n">
        <v>0</v>
      </c>
      <c r="J385" s="102" t="n">
        <v>0</v>
      </c>
      <c r="K385" s="102" t="n">
        <v>0</v>
      </c>
      <c r="L385" s="102" t="n">
        <v>0</v>
      </c>
      <c r="M385" s="102" t="n">
        <v>0</v>
      </c>
      <c r="N385" s="102" t="n">
        <v>0</v>
      </c>
      <c r="O385" s="176" t="n">
        <v>0</v>
      </c>
    </row>
    <row r="386" customFormat="false" ht="15" hidden="false" customHeight="false" outlineLevel="0" collapsed="false">
      <c r="A386" s="511" t="s">
        <v>874</v>
      </c>
      <c r="B386" s="101" t="n">
        <v>2</v>
      </c>
      <c r="C386" s="176" t="n">
        <v>1</v>
      </c>
      <c r="D386" s="101" t="n">
        <v>1</v>
      </c>
      <c r="E386" s="102" t="n">
        <v>0</v>
      </c>
      <c r="F386" s="102" t="n">
        <v>0</v>
      </c>
      <c r="G386" s="102" t="n">
        <v>0</v>
      </c>
      <c r="H386" s="102" t="n">
        <v>1</v>
      </c>
      <c r="I386" s="102" t="n">
        <v>0</v>
      </c>
      <c r="J386" s="102" t="n">
        <v>1</v>
      </c>
      <c r="K386" s="102" t="n">
        <v>0</v>
      </c>
      <c r="L386" s="102" t="n">
        <v>0</v>
      </c>
      <c r="M386" s="102" t="n">
        <v>0</v>
      </c>
      <c r="N386" s="102" t="n">
        <v>0</v>
      </c>
      <c r="O386" s="176" t="n">
        <v>0</v>
      </c>
    </row>
    <row r="387" customFormat="false" ht="15" hidden="false" customHeight="false" outlineLevel="0" collapsed="false">
      <c r="A387" s="511" t="s">
        <v>875</v>
      </c>
      <c r="B387" s="101" t="n">
        <v>0</v>
      </c>
      <c r="C387" s="176" t="n">
        <v>0</v>
      </c>
      <c r="D387" s="101" t="n">
        <v>0</v>
      </c>
      <c r="E387" s="102" t="n">
        <v>0</v>
      </c>
      <c r="F387" s="102" t="n">
        <v>0</v>
      </c>
      <c r="G387" s="102" t="n">
        <v>0</v>
      </c>
      <c r="H387" s="102" t="n">
        <v>0</v>
      </c>
      <c r="I387" s="102" t="n">
        <v>0</v>
      </c>
      <c r="J387" s="102" t="n">
        <v>0</v>
      </c>
      <c r="K387" s="102" t="n">
        <v>0</v>
      </c>
      <c r="L387" s="102" t="n">
        <v>0</v>
      </c>
      <c r="M387" s="102" t="n">
        <v>0</v>
      </c>
      <c r="N387" s="102" t="n">
        <v>0</v>
      </c>
      <c r="O387" s="176" t="n">
        <v>0</v>
      </c>
    </row>
    <row r="388" customFormat="false" ht="15" hidden="false" customHeight="false" outlineLevel="0" collapsed="false">
      <c r="A388" s="511" t="s">
        <v>876</v>
      </c>
      <c r="B388" s="101" t="n">
        <v>19</v>
      </c>
      <c r="C388" s="176" t="n">
        <v>11</v>
      </c>
      <c r="D388" s="101" t="n">
        <v>8</v>
      </c>
      <c r="E388" s="102" t="n">
        <v>1</v>
      </c>
      <c r="F388" s="102" t="n">
        <v>0</v>
      </c>
      <c r="G388" s="102" t="n">
        <v>0</v>
      </c>
      <c r="H388" s="102" t="n">
        <v>7</v>
      </c>
      <c r="I388" s="102" t="n">
        <v>2</v>
      </c>
      <c r="J388" s="102" t="n">
        <v>5</v>
      </c>
      <c r="K388" s="102" t="n">
        <v>3</v>
      </c>
      <c r="L388" s="102" t="n">
        <v>3</v>
      </c>
      <c r="M388" s="102" t="n">
        <v>0</v>
      </c>
      <c r="N388" s="102" t="n">
        <v>0</v>
      </c>
      <c r="O388" s="176" t="n">
        <v>0</v>
      </c>
    </row>
    <row r="389" customFormat="false" ht="15" hidden="false" customHeight="false" outlineLevel="0" collapsed="false">
      <c r="A389" s="511" t="s">
        <v>877</v>
      </c>
      <c r="B389" s="101" t="n">
        <v>17</v>
      </c>
      <c r="C389" s="176" t="n">
        <v>7</v>
      </c>
      <c r="D389" s="101" t="n">
        <v>10</v>
      </c>
      <c r="E389" s="102" t="n">
        <v>0</v>
      </c>
      <c r="F389" s="102" t="n">
        <v>0</v>
      </c>
      <c r="G389" s="102" t="n">
        <v>0</v>
      </c>
      <c r="H389" s="102" t="n">
        <v>5</v>
      </c>
      <c r="I389" s="102" t="n">
        <v>2</v>
      </c>
      <c r="J389" s="102" t="n">
        <v>3</v>
      </c>
      <c r="K389" s="102" t="n">
        <v>2</v>
      </c>
      <c r="L389" s="102" t="n">
        <v>2</v>
      </c>
      <c r="M389" s="102" t="n">
        <v>0</v>
      </c>
      <c r="N389" s="102" t="n">
        <v>0</v>
      </c>
      <c r="O389" s="176" t="n">
        <v>0</v>
      </c>
    </row>
    <row r="390" customFormat="false" ht="15" hidden="false" customHeight="false" outlineLevel="0" collapsed="false">
      <c r="A390" s="511" t="s">
        <v>878</v>
      </c>
      <c r="B390" s="101" t="n">
        <v>1</v>
      </c>
      <c r="C390" s="176" t="n">
        <v>1</v>
      </c>
      <c r="D390" s="101" t="n">
        <v>0</v>
      </c>
      <c r="E390" s="102" t="n">
        <v>0</v>
      </c>
      <c r="F390" s="102" t="n">
        <v>0</v>
      </c>
      <c r="G390" s="102" t="n">
        <v>0</v>
      </c>
      <c r="H390" s="102" t="n">
        <v>1</v>
      </c>
      <c r="I390" s="102" t="n">
        <v>0</v>
      </c>
      <c r="J390" s="102" t="n">
        <v>1</v>
      </c>
      <c r="K390" s="102" t="n">
        <v>0</v>
      </c>
      <c r="L390" s="102" t="n">
        <v>0</v>
      </c>
      <c r="M390" s="102" t="n">
        <v>0</v>
      </c>
      <c r="N390" s="102" t="n">
        <v>0</v>
      </c>
      <c r="O390" s="176" t="n">
        <v>0</v>
      </c>
    </row>
    <row r="391" customFormat="false" ht="15" hidden="false" customHeight="false" outlineLevel="0" collapsed="false">
      <c r="A391" s="511" t="s">
        <v>879</v>
      </c>
      <c r="B391" s="101" t="n">
        <v>0</v>
      </c>
      <c r="C391" s="176" t="n">
        <v>0</v>
      </c>
      <c r="D391" s="101" t="n">
        <v>0</v>
      </c>
      <c r="E391" s="102" t="n">
        <v>0</v>
      </c>
      <c r="F391" s="102" t="n">
        <v>0</v>
      </c>
      <c r="G391" s="102" t="n">
        <v>0</v>
      </c>
      <c r="H391" s="102" t="n">
        <v>0</v>
      </c>
      <c r="I391" s="102" t="n">
        <v>0</v>
      </c>
      <c r="J391" s="102" t="n">
        <v>0</v>
      </c>
      <c r="K391" s="102" t="n">
        <v>0</v>
      </c>
      <c r="L391" s="102" t="n">
        <v>0</v>
      </c>
      <c r="M391" s="102" t="n">
        <v>0</v>
      </c>
      <c r="N391" s="102" t="n">
        <v>0</v>
      </c>
      <c r="O391" s="176" t="n">
        <v>0</v>
      </c>
    </row>
    <row r="392" customFormat="false" ht="15" hidden="false" customHeight="false" outlineLevel="0" collapsed="false">
      <c r="A392" s="511" t="s">
        <v>880</v>
      </c>
      <c r="B392" s="101" t="n">
        <v>0</v>
      </c>
      <c r="C392" s="176" t="n">
        <v>0</v>
      </c>
      <c r="D392" s="101" t="n">
        <v>0</v>
      </c>
      <c r="E392" s="102" t="n">
        <v>0</v>
      </c>
      <c r="F392" s="102" t="n">
        <v>0</v>
      </c>
      <c r="G392" s="102" t="n">
        <v>0</v>
      </c>
      <c r="H392" s="102" t="n">
        <v>0</v>
      </c>
      <c r="I392" s="102" t="n">
        <v>0</v>
      </c>
      <c r="J392" s="102" t="n">
        <v>0</v>
      </c>
      <c r="K392" s="102" t="n">
        <v>0</v>
      </c>
      <c r="L392" s="102" t="n">
        <v>0</v>
      </c>
      <c r="M392" s="102" t="n">
        <v>0</v>
      </c>
      <c r="N392" s="102" t="n">
        <v>0</v>
      </c>
      <c r="O392" s="176" t="n">
        <v>0</v>
      </c>
    </row>
    <row r="393" customFormat="false" ht="15" hidden="false" customHeight="false" outlineLevel="0" collapsed="false">
      <c r="A393" s="511" t="s">
        <v>881</v>
      </c>
      <c r="B393" s="101" t="n">
        <v>0</v>
      </c>
      <c r="C393" s="176" t="n">
        <v>0</v>
      </c>
      <c r="D393" s="101" t="n">
        <v>0</v>
      </c>
      <c r="E393" s="102" t="n">
        <v>0</v>
      </c>
      <c r="F393" s="102" t="n">
        <v>0</v>
      </c>
      <c r="G393" s="102" t="n">
        <v>0</v>
      </c>
      <c r="H393" s="102" t="n">
        <v>0</v>
      </c>
      <c r="I393" s="102" t="n">
        <v>0</v>
      </c>
      <c r="J393" s="102" t="n">
        <v>0</v>
      </c>
      <c r="K393" s="102" t="n">
        <v>0</v>
      </c>
      <c r="L393" s="102" t="n">
        <v>0</v>
      </c>
      <c r="M393" s="102" t="n">
        <v>0</v>
      </c>
      <c r="N393" s="102" t="n">
        <v>0</v>
      </c>
      <c r="O393" s="176" t="n">
        <v>0</v>
      </c>
    </row>
    <row r="394" customFormat="false" ht="15" hidden="false" customHeight="false" outlineLevel="0" collapsed="false">
      <c r="A394" s="511" t="s">
        <v>882</v>
      </c>
      <c r="B394" s="101" t="n">
        <v>0</v>
      </c>
      <c r="C394" s="176" t="n">
        <v>0</v>
      </c>
      <c r="D394" s="101" t="n">
        <v>0</v>
      </c>
      <c r="E394" s="102" t="n">
        <v>0</v>
      </c>
      <c r="F394" s="102" t="n">
        <v>0</v>
      </c>
      <c r="G394" s="102" t="n">
        <v>0</v>
      </c>
      <c r="H394" s="102" t="n">
        <v>0</v>
      </c>
      <c r="I394" s="102" t="n">
        <v>0</v>
      </c>
      <c r="J394" s="102" t="n">
        <v>0</v>
      </c>
      <c r="K394" s="102" t="n">
        <v>0</v>
      </c>
      <c r="L394" s="102" t="n">
        <v>0</v>
      </c>
      <c r="M394" s="102" t="n">
        <v>0</v>
      </c>
      <c r="N394" s="102" t="n">
        <v>0</v>
      </c>
      <c r="O394" s="176" t="n">
        <v>0</v>
      </c>
    </row>
    <row r="395" customFormat="false" ht="15" hidden="false" customHeight="false" outlineLevel="0" collapsed="false">
      <c r="A395" s="511" t="s">
        <v>883</v>
      </c>
      <c r="B395" s="101" t="n">
        <v>0</v>
      </c>
      <c r="C395" s="176" t="n">
        <v>0</v>
      </c>
      <c r="D395" s="101" t="n">
        <v>0</v>
      </c>
      <c r="E395" s="102" t="n">
        <v>0</v>
      </c>
      <c r="F395" s="102" t="n">
        <v>0</v>
      </c>
      <c r="G395" s="102" t="n">
        <v>0</v>
      </c>
      <c r="H395" s="102" t="n">
        <v>0</v>
      </c>
      <c r="I395" s="102" t="n">
        <v>0</v>
      </c>
      <c r="J395" s="102" t="n">
        <v>0</v>
      </c>
      <c r="K395" s="102" t="n">
        <v>0</v>
      </c>
      <c r="L395" s="102" t="n">
        <v>0</v>
      </c>
      <c r="M395" s="102" t="n">
        <v>0</v>
      </c>
      <c r="N395" s="102" t="n">
        <v>0</v>
      </c>
      <c r="O395" s="176" t="n">
        <v>0</v>
      </c>
    </row>
    <row r="396" customFormat="false" ht="15" hidden="false" customHeight="false" outlineLevel="0" collapsed="false">
      <c r="A396" s="511" t="s">
        <v>884</v>
      </c>
      <c r="B396" s="101" t="n">
        <v>0</v>
      </c>
      <c r="C396" s="176" t="n">
        <v>0</v>
      </c>
      <c r="D396" s="101" t="n">
        <v>0</v>
      </c>
      <c r="E396" s="102" t="n">
        <v>0</v>
      </c>
      <c r="F396" s="102" t="n">
        <v>0</v>
      </c>
      <c r="G396" s="102" t="n">
        <v>0</v>
      </c>
      <c r="H396" s="102" t="n">
        <v>0</v>
      </c>
      <c r="I396" s="102" t="n">
        <v>0</v>
      </c>
      <c r="J396" s="102" t="n">
        <v>0</v>
      </c>
      <c r="K396" s="102" t="n">
        <v>0</v>
      </c>
      <c r="L396" s="102" t="n">
        <v>0</v>
      </c>
      <c r="M396" s="102" t="n">
        <v>0</v>
      </c>
      <c r="N396" s="102" t="n">
        <v>0</v>
      </c>
      <c r="O396" s="176" t="n">
        <v>0</v>
      </c>
    </row>
    <row r="397" customFormat="false" ht="15" hidden="false" customHeight="false" outlineLevel="0" collapsed="false">
      <c r="A397" s="511" t="s">
        <v>885</v>
      </c>
      <c r="B397" s="101" t="n">
        <v>1</v>
      </c>
      <c r="C397" s="176" t="n">
        <v>1</v>
      </c>
      <c r="D397" s="101" t="n">
        <v>0</v>
      </c>
      <c r="E397" s="102" t="n">
        <v>0</v>
      </c>
      <c r="F397" s="102" t="n">
        <v>0</v>
      </c>
      <c r="G397" s="102" t="n">
        <v>0</v>
      </c>
      <c r="H397" s="102" t="n">
        <v>1</v>
      </c>
      <c r="I397" s="102" t="n">
        <v>0</v>
      </c>
      <c r="J397" s="102" t="n">
        <v>1</v>
      </c>
      <c r="K397" s="102" t="n">
        <v>0</v>
      </c>
      <c r="L397" s="102" t="n">
        <v>0</v>
      </c>
      <c r="M397" s="102" t="n">
        <v>0</v>
      </c>
      <c r="N397" s="102" t="n">
        <v>0</v>
      </c>
      <c r="O397" s="176" t="n">
        <v>0</v>
      </c>
    </row>
    <row r="398" customFormat="false" ht="15" hidden="false" customHeight="false" outlineLevel="0" collapsed="false">
      <c r="A398" s="511" t="s">
        <v>886</v>
      </c>
      <c r="B398" s="101" t="n">
        <v>0</v>
      </c>
      <c r="C398" s="176" t="n">
        <v>0</v>
      </c>
      <c r="D398" s="101" t="n">
        <v>0</v>
      </c>
      <c r="E398" s="102" t="n">
        <v>0</v>
      </c>
      <c r="F398" s="102" t="n">
        <v>0</v>
      </c>
      <c r="G398" s="102" t="n">
        <v>0</v>
      </c>
      <c r="H398" s="102" t="n">
        <v>0</v>
      </c>
      <c r="I398" s="102" t="n">
        <v>0</v>
      </c>
      <c r="J398" s="102" t="n">
        <v>0</v>
      </c>
      <c r="K398" s="102" t="n">
        <v>0</v>
      </c>
      <c r="L398" s="102" t="n">
        <v>0</v>
      </c>
      <c r="M398" s="102" t="n">
        <v>0</v>
      </c>
      <c r="N398" s="102" t="n">
        <v>0</v>
      </c>
      <c r="O398" s="176" t="n">
        <v>0</v>
      </c>
    </row>
    <row r="399" customFormat="false" ht="15" hidden="false" customHeight="false" outlineLevel="0" collapsed="false">
      <c r="A399" s="511" t="s">
        <v>887</v>
      </c>
      <c r="B399" s="101" t="n">
        <v>0</v>
      </c>
      <c r="C399" s="176" t="n">
        <v>0</v>
      </c>
      <c r="D399" s="101" t="n">
        <v>0</v>
      </c>
      <c r="E399" s="102" t="n">
        <v>0</v>
      </c>
      <c r="F399" s="102" t="n">
        <v>0</v>
      </c>
      <c r="G399" s="102" t="n">
        <v>0</v>
      </c>
      <c r="H399" s="102" t="n">
        <v>0</v>
      </c>
      <c r="I399" s="102" t="n">
        <v>0</v>
      </c>
      <c r="J399" s="102" t="n">
        <v>0</v>
      </c>
      <c r="K399" s="102" t="n">
        <v>0</v>
      </c>
      <c r="L399" s="102" t="n">
        <v>0</v>
      </c>
      <c r="M399" s="102" t="n">
        <v>0</v>
      </c>
      <c r="N399" s="102" t="n">
        <v>0</v>
      </c>
      <c r="O399" s="176" t="n">
        <v>0</v>
      </c>
    </row>
    <row r="400" customFormat="false" ht="15" hidden="false" customHeight="false" outlineLevel="0" collapsed="false">
      <c r="A400" s="511" t="s">
        <v>888</v>
      </c>
      <c r="B400" s="101" t="n">
        <v>5</v>
      </c>
      <c r="C400" s="176" t="n">
        <v>2</v>
      </c>
      <c r="D400" s="101" t="n">
        <v>3</v>
      </c>
      <c r="E400" s="102" t="n">
        <v>0</v>
      </c>
      <c r="F400" s="102" t="n">
        <v>0</v>
      </c>
      <c r="G400" s="102" t="n">
        <v>0</v>
      </c>
      <c r="H400" s="102" t="n">
        <v>2</v>
      </c>
      <c r="I400" s="102" t="n">
        <v>1</v>
      </c>
      <c r="J400" s="102" t="n">
        <v>1</v>
      </c>
      <c r="K400" s="102" t="n">
        <v>0</v>
      </c>
      <c r="L400" s="102" t="n">
        <v>0</v>
      </c>
      <c r="M400" s="102" t="n">
        <v>0</v>
      </c>
      <c r="N400" s="102" t="n">
        <v>0</v>
      </c>
      <c r="O400" s="176" t="n">
        <v>0</v>
      </c>
    </row>
    <row r="401" customFormat="false" ht="15" hidden="false" customHeight="false" outlineLevel="0" collapsed="false">
      <c r="A401" s="511" t="s">
        <v>889</v>
      </c>
      <c r="B401" s="101" t="n">
        <v>0</v>
      </c>
      <c r="C401" s="176" t="n">
        <v>0</v>
      </c>
      <c r="D401" s="101" t="n">
        <v>0</v>
      </c>
      <c r="E401" s="102" t="n">
        <v>0</v>
      </c>
      <c r="F401" s="102" t="n">
        <v>0</v>
      </c>
      <c r="G401" s="102" t="n">
        <v>0</v>
      </c>
      <c r="H401" s="102" t="n">
        <v>0</v>
      </c>
      <c r="I401" s="102" t="n">
        <v>0</v>
      </c>
      <c r="J401" s="102" t="n">
        <v>0</v>
      </c>
      <c r="K401" s="102" t="n">
        <v>0</v>
      </c>
      <c r="L401" s="102" t="n">
        <v>0</v>
      </c>
      <c r="M401" s="102" t="n">
        <v>0</v>
      </c>
      <c r="N401" s="102" t="n">
        <v>0</v>
      </c>
      <c r="O401" s="176" t="n">
        <v>0</v>
      </c>
    </row>
    <row r="402" customFormat="false" ht="15" hidden="false" customHeight="false" outlineLevel="0" collapsed="false">
      <c r="A402" s="511" t="s">
        <v>890</v>
      </c>
      <c r="B402" s="101" t="n">
        <v>0</v>
      </c>
      <c r="C402" s="176" t="n">
        <v>0</v>
      </c>
      <c r="D402" s="101" t="n">
        <v>0</v>
      </c>
      <c r="E402" s="102" t="n">
        <v>0</v>
      </c>
      <c r="F402" s="102" t="n">
        <v>0</v>
      </c>
      <c r="G402" s="102" t="n">
        <v>0</v>
      </c>
      <c r="H402" s="102" t="n">
        <v>0</v>
      </c>
      <c r="I402" s="102" t="n">
        <v>0</v>
      </c>
      <c r="J402" s="102" t="n">
        <v>0</v>
      </c>
      <c r="K402" s="102" t="n">
        <v>0</v>
      </c>
      <c r="L402" s="102" t="n">
        <v>0</v>
      </c>
      <c r="M402" s="102" t="n">
        <v>0</v>
      </c>
      <c r="N402" s="102" t="n">
        <v>0</v>
      </c>
      <c r="O402" s="176" t="n">
        <v>0</v>
      </c>
    </row>
    <row r="403" customFormat="false" ht="15" hidden="false" customHeight="false" outlineLevel="0" collapsed="false">
      <c r="A403" s="511" t="s">
        <v>891</v>
      </c>
      <c r="B403" s="101" t="n">
        <v>1</v>
      </c>
      <c r="C403" s="176" t="n">
        <v>1</v>
      </c>
      <c r="D403" s="101" t="n">
        <v>0</v>
      </c>
      <c r="E403" s="102" t="n">
        <v>0</v>
      </c>
      <c r="F403" s="102" t="n">
        <v>0</v>
      </c>
      <c r="G403" s="102" t="n">
        <v>0</v>
      </c>
      <c r="H403" s="102" t="n">
        <v>1</v>
      </c>
      <c r="I403" s="102" t="n">
        <v>0</v>
      </c>
      <c r="J403" s="102" t="n">
        <v>1</v>
      </c>
      <c r="K403" s="102" t="n">
        <v>0</v>
      </c>
      <c r="L403" s="102" t="n">
        <v>0</v>
      </c>
      <c r="M403" s="102" t="n">
        <v>0</v>
      </c>
      <c r="N403" s="102" t="n">
        <v>0</v>
      </c>
      <c r="O403" s="176" t="n">
        <v>0</v>
      </c>
    </row>
    <row r="404" customFormat="false" ht="15" hidden="false" customHeight="false" outlineLevel="0" collapsed="false">
      <c r="A404" s="511" t="s">
        <v>892</v>
      </c>
      <c r="B404" s="101" t="n">
        <v>0</v>
      </c>
      <c r="C404" s="176" t="n">
        <v>0</v>
      </c>
      <c r="D404" s="101" t="n">
        <v>0</v>
      </c>
      <c r="E404" s="102" t="n">
        <v>0</v>
      </c>
      <c r="F404" s="102" t="n">
        <v>0</v>
      </c>
      <c r="G404" s="102" t="n">
        <v>0</v>
      </c>
      <c r="H404" s="102" t="n">
        <v>0</v>
      </c>
      <c r="I404" s="102" t="n">
        <v>0</v>
      </c>
      <c r="J404" s="102" t="n">
        <v>0</v>
      </c>
      <c r="K404" s="102" t="n">
        <v>0</v>
      </c>
      <c r="L404" s="102" t="n">
        <v>0</v>
      </c>
      <c r="M404" s="102" t="n">
        <v>0</v>
      </c>
      <c r="N404" s="102" t="n">
        <v>0</v>
      </c>
      <c r="O404" s="176" t="n">
        <v>0</v>
      </c>
    </row>
    <row r="405" customFormat="false" ht="15" hidden="false" customHeight="false" outlineLevel="0" collapsed="false">
      <c r="A405" s="511" t="s">
        <v>893</v>
      </c>
      <c r="B405" s="101" t="n">
        <v>0</v>
      </c>
      <c r="C405" s="176" t="n">
        <v>0</v>
      </c>
      <c r="D405" s="101" t="n">
        <v>0</v>
      </c>
      <c r="E405" s="102" t="n">
        <v>0</v>
      </c>
      <c r="F405" s="102" t="n">
        <v>0</v>
      </c>
      <c r="G405" s="102" t="n">
        <v>0</v>
      </c>
      <c r="H405" s="102" t="n">
        <v>0</v>
      </c>
      <c r="I405" s="102" t="n">
        <v>0</v>
      </c>
      <c r="J405" s="102" t="n">
        <v>0</v>
      </c>
      <c r="K405" s="102" t="n">
        <v>0</v>
      </c>
      <c r="L405" s="102" t="n">
        <v>0</v>
      </c>
      <c r="M405" s="102" t="n">
        <v>0</v>
      </c>
      <c r="N405" s="102" t="n">
        <v>0</v>
      </c>
      <c r="O405" s="176" t="n">
        <v>0</v>
      </c>
    </row>
    <row r="406" customFormat="false" ht="15" hidden="false" customHeight="false" outlineLevel="0" collapsed="false">
      <c r="A406" s="511" t="s">
        <v>894</v>
      </c>
      <c r="B406" s="101" t="n">
        <v>1</v>
      </c>
      <c r="C406" s="176" t="n">
        <v>1</v>
      </c>
      <c r="D406" s="101" t="n">
        <v>0</v>
      </c>
      <c r="E406" s="102" t="n">
        <v>0</v>
      </c>
      <c r="F406" s="102" t="n">
        <v>0</v>
      </c>
      <c r="G406" s="102" t="n">
        <v>0</v>
      </c>
      <c r="H406" s="102" t="n">
        <v>1</v>
      </c>
      <c r="I406" s="102" t="n">
        <v>0</v>
      </c>
      <c r="J406" s="102" t="n">
        <v>1</v>
      </c>
      <c r="K406" s="102" t="n">
        <v>0</v>
      </c>
      <c r="L406" s="102" t="n">
        <v>0</v>
      </c>
      <c r="M406" s="102" t="n">
        <v>0</v>
      </c>
      <c r="N406" s="102" t="n">
        <v>0</v>
      </c>
      <c r="O406" s="176" t="n">
        <v>0</v>
      </c>
    </row>
    <row r="407" customFormat="false" ht="15" hidden="false" customHeight="false" outlineLevel="0" collapsed="false">
      <c r="A407" s="511" t="s">
        <v>895</v>
      </c>
      <c r="B407" s="101" t="n">
        <v>1</v>
      </c>
      <c r="C407" s="176" t="n">
        <v>1</v>
      </c>
      <c r="D407" s="101" t="n">
        <v>0</v>
      </c>
      <c r="E407" s="102" t="n">
        <v>0</v>
      </c>
      <c r="F407" s="102" t="n">
        <v>0</v>
      </c>
      <c r="G407" s="102" t="n">
        <v>0</v>
      </c>
      <c r="H407" s="102" t="n">
        <v>0</v>
      </c>
      <c r="I407" s="102" t="n">
        <v>0</v>
      </c>
      <c r="J407" s="102" t="n">
        <v>0</v>
      </c>
      <c r="K407" s="102" t="n">
        <v>0</v>
      </c>
      <c r="L407" s="102" t="n">
        <v>0</v>
      </c>
      <c r="M407" s="102" t="n">
        <v>0</v>
      </c>
      <c r="N407" s="102" t="n">
        <v>1</v>
      </c>
      <c r="O407" s="176" t="n">
        <v>0</v>
      </c>
    </row>
    <row r="408" customFormat="false" ht="15" hidden="false" customHeight="false" outlineLevel="0" collapsed="false">
      <c r="A408" s="511" t="s">
        <v>896</v>
      </c>
      <c r="B408" s="101" t="n">
        <v>2</v>
      </c>
      <c r="C408" s="176" t="n">
        <v>1</v>
      </c>
      <c r="D408" s="101" t="n">
        <v>1</v>
      </c>
      <c r="E408" s="102" t="n">
        <v>0</v>
      </c>
      <c r="F408" s="102" t="n">
        <v>0</v>
      </c>
      <c r="G408" s="102" t="n">
        <v>0</v>
      </c>
      <c r="H408" s="102" t="n">
        <v>1</v>
      </c>
      <c r="I408" s="102" t="n">
        <v>0</v>
      </c>
      <c r="J408" s="102" t="n">
        <v>1</v>
      </c>
      <c r="K408" s="102" t="n">
        <v>0</v>
      </c>
      <c r="L408" s="102" t="n">
        <v>0</v>
      </c>
      <c r="M408" s="102" t="n">
        <v>0</v>
      </c>
      <c r="N408" s="102" t="n">
        <v>0</v>
      </c>
      <c r="O408" s="176" t="n">
        <v>0</v>
      </c>
    </row>
    <row r="409" customFormat="false" ht="15" hidden="false" customHeight="false" outlineLevel="0" collapsed="false">
      <c r="A409" s="511" t="s">
        <v>897</v>
      </c>
      <c r="B409" s="101" t="n">
        <v>1</v>
      </c>
      <c r="C409" s="176" t="n">
        <v>1</v>
      </c>
      <c r="D409" s="101" t="n">
        <v>0</v>
      </c>
      <c r="E409" s="102" t="n">
        <v>0</v>
      </c>
      <c r="F409" s="102" t="n">
        <v>0</v>
      </c>
      <c r="G409" s="102" t="n">
        <v>0</v>
      </c>
      <c r="H409" s="102" t="n">
        <v>0</v>
      </c>
      <c r="I409" s="102" t="n">
        <v>0</v>
      </c>
      <c r="J409" s="102" t="n">
        <v>0</v>
      </c>
      <c r="K409" s="102" t="n">
        <v>0</v>
      </c>
      <c r="L409" s="102" t="n">
        <v>0</v>
      </c>
      <c r="M409" s="102" t="n">
        <v>0</v>
      </c>
      <c r="N409" s="102" t="n">
        <v>0</v>
      </c>
      <c r="O409" s="176" t="n">
        <v>1</v>
      </c>
    </row>
    <row r="410" customFormat="false" ht="15" hidden="false" customHeight="false" outlineLevel="0" collapsed="false">
      <c r="A410" s="511" t="s">
        <v>898</v>
      </c>
      <c r="B410" s="101" t="n">
        <v>24</v>
      </c>
      <c r="C410" s="176" t="n">
        <v>10</v>
      </c>
      <c r="D410" s="101" t="n">
        <v>14</v>
      </c>
      <c r="E410" s="102" t="n">
        <v>0</v>
      </c>
      <c r="F410" s="102" t="n">
        <v>0</v>
      </c>
      <c r="G410" s="102" t="n">
        <v>0</v>
      </c>
      <c r="H410" s="102" t="n">
        <v>5</v>
      </c>
      <c r="I410" s="102" t="n">
        <v>0</v>
      </c>
      <c r="J410" s="102" t="n">
        <v>5</v>
      </c>
      <c r="K410" s="102" t="n">
        <v>5</v>
      </c>
      <c r="L410" s="102" t="n">
        <v>5</v>
      </c>
      <c r="M410" s="102" t="n">
        <v>0</v>
      </c>
      <c r="N410" s="102" t="n">
        <v>0</v>
      </c>
      <c r="O410" s="176" t="n">
        <v>0</v>
      </c>
    </row>
    <row r="411" customFormat="false" ht="15" hidden="false" customHeight="false" outlineLevel="0" collapsed="false">
      <c r="A411" s="511" t="s">
        <v>899</v>
      </c>
      <c r="B411" s="101" t="n">
        <v>0</v>
      </c>
      <c r="C411" s="176" t="n">
        <v>0</v>
      </c>
      <c r="D411" s="101" t="n">
        <v>0</v>
      </c>
      <c r="E411" s="102" t="n">
        <v>0</v>
      </c>
      <c r="F411" s="102" t="n">
        <v>0</v>
      </c>
      <c r="G411" s="102" t="n">
        <v>0</v>
      </c>
      <c r="H411" s="102" t="n">
        <v>0</v>
      </c>
      <c r="I411" s="102" t="n">
        <v>0</v>
      </c>
      <c r="J411" s="102" t="n">
        <v>0</v>
      </c>
      <c r="K411" s="102" t="n">
        <v>0</v>
      </c>
      <c r="L411" s="102" t="n">
        <v>0</v>
      </c>
      <c r="M411" s="102" t="n">
        <v>0</v>
      </c>
      <c r="N411" s="102" t="n">
        <v>0</v>
      </c>
      <c r="O411" s="176" t="n">
        <v>0</v>
      </c>
    </row>
    <row r="412" customFormat="false" ht="15" hidden="false" customHeight="false" outlineLevel="0" collapsed="false">
      <c r="A412" s="511" t="s">
        <v>900</v>
      </c>
      <c r="B412" s="101" t="n">
        <v>0</v>
      </c>
      <c r="C412" s="176" t="n">
        <v>0</v>
      </c>
      <c r="D412" s="101" t="n">
        <v>0</v>
      </c>
      <c r="E412" s="102" t="n">
        <v>0</v>
      </c>
      <c r="F412" s="102" t="n">
        <v>0</v>
      </c>
      <c r="G412" s="102" t="n">
        <v>0</v>
      </c>
      <c r="H412" s="102" t="n">
        <v>0</v>
      </c>
      <c r="I412" s="102" t="n">
        <v>0</v>
      </c>
      <c r="J412" s="102" t="n">
        <v>0</v>
      </c>
      <c r="K412" s="102" t="n">
        <v>0</v>
      </c>
      <c r="L412" s="102" t="n">
        <v>0</v>
      </c>
      <c r="M412" s="102" t="n">
        <v>0</v>
      </c>
      <c r="N412" s="102" t="n">
        <v>0</v>
      </c>
      <c r="O412" s="176" t="n">
        <v>0</v>
      </c>
    </row>
    <row r="413" customFormat="false" ht="15" hidden="false" customHeight="false" outlineLevel="0" collapsed="false">
      <c r="A413" s="511" t="s">
        <v>901</v>
      </c>
      <c r="B413" s="101" t="n">
        <v>0</v>
      </c>
      <c r="C413" s="176" t="n">
        <v>0</v>
      </c>
      <c r="D413" s="101" t="n">
        <v>0</v>
      </c>
      <c r="E413" s="102" t="n">
        <v>0</v>
      </c>
      <c r="F413" s="102" t="n">
        <v>0</v>
      </c>
      <c r="G413" s="102" t="n">
        <v>0</v>
      </c>
      <c r="H413" s="102" t="n">
        <v>0</v>
      </c>
      <c r="I413" s="102" t="n">
        <v>0</v>
      </c>
      <c r="J413" s="102" t="n">
        <v>0</v>
      </c>
      <c r="K413" s="102" t="n">
        <v>0</v>
      </c>
      <c r="L413" s="102" t="n">
        <v>0</v>
      </c>
      <c r="M413" s="102" t="n">
        <v>0</v>
      </c>
      <c r="N413" s="102" t="n">
        <v>0</v>
      </c>
      <c r="O413" s="176" t="n">
        <v>0</v>
      </c>
    </row>
    <row r="414" customFormat="false" ht="15" hidden="false" customHeight="false" outlineLevel="0" collapsed="false">
      <c r="A414" s="511" t="s">
        <v>902</v>
      </c>
      <c r="B414" s="101" t="n">
        <v>0</v>
      </c>
      <c r="C414" s="176" t="n">
        <v>0</v>
      </c>
      <c r="D414" s="101" t="n">
        <v>0</v>
      </c>
      <c r="E414" s="102" t="n">
        <v>0</v>
      </c>
      <c r="F414" s="102" t="n">
        <v>0</v>
      </c>
      <c r="G414" s="102" t="n">
        <v>0</v>
      </c>
      <c r="H414" s="102" t="n">
        <v>0</v>
      </c>
      <c r="I414" s="102" t="n">
        <v>0</v>
      </c>
      <c r="J414" s="102" t="n">
        <v>0</v>
      </c>
      <c r="K414" s="102" t="n">
        <v>0</v>
      </c>
      <c r="L414" s="102" t="n">
        <v>0</v>
      </c>
      <c r="M414" s="102" t="n">
        <v>0</v>
      </c>
      <c r="N414" s="102" t="n">
        <v>0</v>
      </c>
      <c r="O414" s="176" t="n">
        <v>0</v>
      </c>
    </row>
    <row r="415" customFormat="false" ht="15" hidden="false" customHeight="false" outlineLevel="0" collapsed="false">
      <c r="A415" s="511" t="s">
        <v>903</v>
      </c>
      <c r="B415" s="101" t="n">
        <v>0</v>
      </c>
      <c r="C415" s="176" t="n">
        <v>0</v>
      </c>
      <c r="D415" s="101" t="n">
        <v>0</v>
      </c>
      <c r="E415" s="102" t="n">
        <v>0</v>
      </c>
      <c r="F415" s="102" t="n">
        <v>0</v>
      </c>
      <c r="G415" s="102" t="n">
        <v>0</v>
      </c>
      <c r="H415" s="102" t="n">
        <v>0</v>
      </c>
      <c r="I415" s="102" t="n">
        <v>0</v>
      </c>
      <c r="J415" s="102" t="n">
        <v>0</v>
      </c>
      <c r="K415" s="102" t="n">
        <v>0</v>
      </c>
      <c r="L415" s="102" t="n">
        <v>0</v>
      </c>
      <c r="M415" s="102" t="n">
        <v>0</v>
      </c>
      <c r="N415" s="102" t="n">
        <v>0</v>
      </c>
      <c r="O415" s="176" t="n">
        <v>0</v>
      </c>
    </row>
    <row r="416" customFormat="false" ht="15" hidden="false" customHeight="false" outlineLevel="0" collapsed="false">
      <c r="A416" s="511" t="s">
        <v>904</v>
      </c>
      <c r="B416" s="101" t="n">
        <v>0</v>
      </c>
      <c r="C416" s="176" t="n">
        <v>0</v>
      </c>
      <c r="D416" s="101" t="n">
        <v>0</v>
      </c>
      <c r="E416" s="102" t="n">
        <v>0</v>
      </c>
      <c r="F416" s="102" t="n">
        <v>0</v>
      </c>
      <c r="G416" s="102" t="n">
        <v>0</v>
      </c>
      <c r="H416" s="102" t="n">
        <v>0</v>
      </c>
      <c r="I416" s="102" t="n">
        <v>0</v>
      </c>
      <c r="J416" s="102" t="n">
        <v>0</v>
      </c>
      <c r="K416" s="102" t="n">
        <v>0</v>
      </c>
      <c r="L416" s="102" t="n">
        <v>0</v>
      </c>
      <c r="M416" s="102" t="n">
        <v>0</v>
      </c>
      <c r="N416" s="102" t="n">
        <v>0</v>
      </c>
      <c r="O416" s="176" t="n">
        <v>0</v>
      </c>
    </row>
    <row r="417" customFormat="false" ht="15" hidden="false" customHeight="false" outlineLevel="0" collapsed="false">
      <c r="A417" s="511" t="s">
        <v>905</v>
      </c>
      <c r="B417" s="101" t="n">
        <v>0</v>
      </c>
      <c r="C417" s="176" t="n">
        <v>0</v>
      </c>
      <c r="D417" s="101" t="n">
        <v>0</v>
      </c>
      <c r="E417" s="102" t="n">
        <v>0</v>
      </c>
      <c r="F417" s="102" t="n">
        <v>0</v>
      </c>
      <c r="G417" s="102" t="n">
        <v>0</v>
      </c>
      <c r="H417" s="102" t="n">
        <v>0</v>
      </c>
      <c r="I417" s="102" t="n">
        <v>0</v>
      </c>
      <c r="J417" s="102" t="n">
        <v>0</v>
      </c>
      <c r="K417" s="102" t="n">
        <v>0</v>
      </c>
      <c r="L417" s="102" t="n">
        <v>0</v>
      </c>
      <c r="M417" s="102" t="n">
        <v>0</v>
      </c>
      <c r="N417" s="102" t="n">
        <v>0</v>
      </c>
      <c r="O417" s="176" t="n">
        <v>0</v>
      </c>
    </row>
    <row r="418" customFormat="false" ht="15" hidden="false" customHeight="false" outlineLevel="0" collapsed="false">
      <c r="A418" s="511" t="s">
        <v>906</v>
      </c>
      <c r="B418" s="101" t="n">
        <v>0</v>
      </c>
      <c r="C418" s="176" t="n">
        <v>0</v>
      </c>
      <c r="D418" s="101" t="n">
        <v>0</v>
      </c>
      <c r="E418" s="102" t="n">
        <v>0</v>
      </c>
      <c r="F418" s="102" t="n">
        <v>0</v>
      </c>
      <c r="G418" s="102" t="n">
        <v>0</v>
      </c>
      <c r="H418" s="102" t="n">
        <v>0</v>
      </c>
      <c r="I418" s="102" t="n">
        <v>0</v>
      </c>
      <c r="J418" s="102" t="n">
        <v>0</v>
      </c>
      <c r="K418" s="102" t="n">
        <v>0</v>
      </c>
      <c r="L418" s="102" t="n">
        <v>0</v>
      </c>
      <c r="M418" s="102" t="n">
        <v>0</v>
      </c>
      <c r="N418" s="102" t="n">
        <v>0</v>
      </c>
      <c r="O418" s="176" t="n">
        <v>0</v>
      </c>
    </row>
    <row r="419" customFormat="false" ht="15" hidden="false" customHeight="false" outlineLevel="0" collapsed="false">
      <c r="A419" s="511" t="s">
        <v>907</v>
      </c>
      <c r="B419" s="101" t="n">
        <v>0</v>
      </c>
      <c r="C419" s="176" t="n">
        <v>0</v>
      </c>
      <c r="D419" s="101" t="n">
        <v>0</v>
      </c>
      <c r="E419" s="102" t="n">
        <v>0</v>
      </c>
      <c r="F419" s="102" t="n">
        <v>0</v>
      </c>
      <c r="G419" s="102" t="n">
        <v>0</v>
      </c>
      <c r="H419" s="102" t="n">
        <v>0</v>
      </c>
      <c r="I419" s="102" t="n">
        <v>0</v>
      </c>
      <c r="J419" s="102" t="n">
        <v>0</v>
      </c>
      <c r="K419" s="102" t="n">
        <v>0</v>
      </c>
      <c r="L419" s="102" t="n">
        <v>0</v>
      </c>
      <c r="M419" s="102" t="n">
        <v>0</v>
      </c>
      <c r="N419" s="102" t="n">
        <v>0</v>
      </c>
      <c r="O419" s="176" t="n">
        <v>0</v>
      </c>
    </row>
    <row r="420" customFormat="false" ht="15" hidden="false" customHeight="false" outlineLevel="0" collapsed="false">
      <c r="A420" s="511" t="s">
        <v>908</v>
      </c>
      <c r="B420" s="101" t="n">
        <v>5</v>
      </c>
      <c r="C420" s="176" t="n">
        <v>1</v>
      </c>
      <c r="D420" s="101" t="n">
        <v>4</v>
      </c>
      <c r="E420" s="102" t="n">
        <v>0</v>
      </c>
      <c r="F420" s="102" t="n">
        <v>0</v>
      </c>
      <c r="G420" s="102" t="n">
        <v>0</v>
      </c>
      <c r="H420" s="102" t="n">
        <v>1</v>
      </c>
      <c r="I420" s="102" t="n">
        <v>1</v>
      </c>
      <c r="J420" s="102" t="n">
        <v>0</v>
      </c>
      <c r="K420" s="102" t="n">
        <v>0</v>
      </c>
      <c r="L420" s="102" t="n">
        <v>0</v>
      </c>
      <c r="M420" s="102" t="n">
        <v>0</v>
      </c>
      <c r="N420" s="102" t="n">
        <v>0</v>
      </c>
      <c r="O420" s="176" t="n">
        <v>0</v>
      </c>
    </row>
    <row r="421" customFormat="false" ht="15" hidden="false" customHeight="false" outlineLevel="0" collapsed="false">
      <c r="A421" s="511" t="s">
        <v>909</v>
      </c>
      <c r="B421" s="101" t="n">
        <v>95</v>
      </c>
      <c r="C421" s="176" t="n">
        <v>41</v>
      </c>
      <c r="D421" s="101" t="n">
        <v>54</v>
      </c>
      <c r="E421" s="102" t="n">
        <v>2</v>
      </c>
      <c r="F421" s="102" t="n">
        <v>1</v>
      </c>
      <c r="G421" s="102" t="n">
        <v>1</v>
      </c>
      <c r="H421" s="102" t="n">
        <v>27</v>
      </c>
      <c r="I421" s="102" t="n">
        <v>6</v>
      </c>
      <c r="J421" s="102" t="n">
        <v>21</v>
      </c>
      <c r="K421" s="102" t="n">
        <v>8</v>
      </c>
      <c r="L421" s="102" t="n">
        <v>3</v>
      </c>
      <c r="M421" s="102" t="n">
        <v>5</v>
      </c>
      <c r="N421" s="102" t="n">
        <v>2</v>
      </c>
      <c r="O421" s="176" t="n">
        <v>0</v>
      </c>
    </row>
    <row r="422" customFormat="false" ht="15" hidden="false" customHeight="false" outlineLevel="0" collapsed="false">
      <c r="A422" s="511" t="s">
        <v>910</v>
      </c>
      <c r="B422" s="101" t="n">
        <v>28</v>
      </c>
      <c r="C422" s="176" t="n">
        <v>7</v>
      </c>
      <c r="D422" s="101" t="n">
        <v>21</v>
      </c>
      <c r="E422" s="102" t="n">
        <v>0</v>
      </c>
      <c r="F422" s="102" t="n">
        <v>0</v>
      </c>
      <c r="G422" s="102" t="n">
        <v>0</v>
      </c>
      <c r="H422" s="102" t="n">
        <v>4</v>
      </c>
      <c r="I422" s="102" t="n">
        <v>1</v>
      </c>
      <c r="J422" s="102" t="n">
        <v>3</v>
      </c>
      <c r="K422" s="102" t="n">
        <v>1</v>
      </c>
      <c r="L422" s="102" t="n">
        <v>0</v>
      </c>
      <c r="M422" s="102" t="n">
        <v>1</v>
      </c>
      <c r="N422" s="102" t="n">
        <v>2</v>
      </c>
      <c r="O422" s="176" t="n">
        <v>0</v>
      </c>
    </row>
    <row r="423" customFormat="false" ht="15" hidden="false" customHeight="false" outlineLevel="0" collapsed="false">
      <c r="A423" s="511" t="s">
        <v>911</v>
      </c>
      <c r="B423" s="101" t="n">
        <v>8</v>
      </c>
      <c r="C423" s="176" t="n">
        <v>3</v>
      </c>
      <c r="D423" s="101" t="n">
        <v>5</v>
      </c>
      <c r="E423" s="102" t="n">
        <v>0</v>
      </c>
      <c r="F423" s="102" t="n">
        <v>0</v>
      </c>
      <c r="G423" s="102" t="n">
        <v>0</v>
      </c>
      <c r="H423" s="102" t="n">
        <v>2</v>
      </c>
      <c r="I423" s="102" t="n">
        <v>1</v>
      </c>
      <c r="J423" s="102" t="n">
        <v>1</v>
      </c>
      <c r="K423" s="102" t="n">
        <v>1</v>
      </c>
      <c r="L423" s="102" t="n">
        <v>1</v>
      </c>
      <c r="M423" s="102" t="n">
        <v>0</v>
      </c>
      <c r="N423" s="102" t="n">
        <v>0</v>
      </c>
      <c r="O423" s="176" t="n">
        <v>0</v>
      </c>
    </row>
    <row r="424" customFormat="false" ht="15" hidden="false" customHeight="false" outlineLevel="0" collapsed="false">
      <c r="A424" s="511" t="s">
        <v>912</v>
      </c>
      <c r="B424" s="101" t="n">
        <v>9</v>
      </c>
      <c r="C424" s="176" t="n">
        <v>3</v>
      </c>
      <c r="D424" s="101" t="n">
        <v>6</v>
      </c>
      <c r="E424" s="102" t="n">
        <v>0</v>
      </c>
      <c r="F424" s="102" t="n">
        <v>0</v>
      </c>
      <c r="G424" s="102" t="n">
        <v>0</v>
      </c>
      <c r="H424" s="102" t="n">
        <v>2</v>
      </c>
      <c r="I424" s="102" t="n">
        <v>0</v>
      </c>
      <c r="J424" s="102" t="n">
        <v>2</v>
      </c>
      <c r="K424" s="102" t="n">
        <v>0</v>
      </c>
      <c r="L424" s="102" t="n">
        <v>0</v>
      </c>
      <c r="M424" s="102" t="n">
        <v>0</v>
      </c>
      <c r="N424" s="102" t="n">
        <v>1</v>
      </c>
      <c r="O424" s="176" t="n">
        <v>0</v>
      </c>
    </row>
    <row r="425" customFormat="false" ht="15" hidden="false" customHeight="false" outlineLevel="0" collapsed="false">
      <c r="A425" s="511" t="s">
        <v>913</v>
      </c>
      <c r="B425" s="101" t="n">
        <v>11</v>
      </c>
      <c r="C425" s="176" t="n">
        <v>1</v>
      </c>
      <c r="D425" s="101" t="n">
        <v>10</v>
      </c>
      <c r="E425" s="102" t="n">
        <v>0</v>
      </c>
      <c r="F425" s="102" t="n">
        <v>0</v>
      </c>
      <c r="G425" s="102" t="n">
        <v>0</v>
      </c>
      <c r="H425" s="102" t="n">
        <v>1</v>
      </c>
      <c r="I425" s="102" t="n">
        <v>1</v>
      </c>
      <c r="J425" s="102" t="n">
        <v>0</v>
      </c>
      <c r="K425" s="102" t="n">
        <v>0</v>
      </c>
      <c r="L425" s="102" t="n">
        <v>0</v>
      </c>
      <c r="M425" s="102" t="n">
        <v>0</v>
      </c>
      <c r="N425" s="102" t="n">
        <v>0</v>
      </c>
      <c r="O425" s="176" t="n">
        <v>0</v>
      </c>
    </row>
    <row r="426" customFormat="false" ht="15" hidden="false" customHeight="false" outlineLevel="0" collapsed="false">
      <c r="A426" s="511" t="s">
        <v>914</v>
      </c>
      <c r="B426" s="101" t="n">
        <v>5</v>
      </c>
      <c r="C426" s="176" t="n">
        <v>2</v>
      </c>
      <c r="D426" s="101" t="n">
        <v>3</v>
      </c>
      <c r="E426" s="102" t="n">
        <v>0</v>
      </c>
      <c r="F426" s="102" t="n">
        <v>0</v>
      </c>
      <c r="G426" s="102" t="n">
        <v>0</v>
      </c>
      <c r="H426" s="102" t="n">
        <v>2</v>
      </c>
      <c r="I426" s="102" t="n">
        <v>0</v>
      </c>
      <c r="J426" s="102" t="n">
        <v>2</v>
      </c>
      <c r="K426" s="102" t="n">
        <v>0</v>
      </c>
      <c r="L426" s="102" t="n">
        <v>0</v>
      </c>
      <c r="M426" s="102" t="n">
        <v>0</v>
      </c>
      <c r="N426" s="102" t="n">
        <v>0</v>
      </c>
      <c r="O426" s="176" t="n">
        <v>0</v>
      </c>
    </row>
    <row r="427" customFormat="false" ht="15" hidden="false" customHeight="false" outlineLevel="0" collapsed="false">
      <c r="A427" s="511" t="s">
        <v>915</v>
      </c>
      <c r="B427" s="101" t="n">
        <v>6</v>
      </c>
      <c r="C427" s="176" t="n">
        <v>2</v>
      </c>
      <c r="D427" s="101" t="n">
        <v>4</v>
      </c>
      <c r="E427" s="102" t="n">
        <v>0</v>
      </c>
      <c r="F427" s="102" t="n">
        <v>0</v>
      </c>
      <c r="G427" s="102" t="n">
        <v>0</v>
      </c>
      <c r="H427" s="102" t="n">
        <v>2</v>
      </c>
      <c r="I427" s="102" t="n">
        <v>0</v>
      </c>
      <c r="J427" s="102" t="n">
        <v>2</v>
      </c>
      <c r="K427" s="102" t="n">
        <v>0</v>
      </c>
      <c r="L427" s="102" t="n">
        <v>0</v>
      </c>
      <c r="M427" s="102" t="n">
        <v>0</v>
      </c>
      <c r="N427" s="102" t="n">
        <v>0</v>
      </c>
      <c r="O427" s="176" t="n">
        <v>0</v>
      </c>
    </row>
    <row r="428" customFormat="false" ht="15" hidden="false" customHeight="false" outlineLevel="0" collapsed="false">
      <c r="A428" s="511" t="s">
        <v>916</v>
      </c>
      <c r="B428" s="101" t="n">
        <v>6</v>
      </c>
      <c r="C428" s="176" t="n">
        <v>3</v>
      </c>
      <c r="D428" s="101" t="n">
        <v>3</v>
      </c>
      <c r="E428" s="102" t="n">
        <v>0</v>
      </c>
      <c r="F428" s="102" t="n">
        <v>0</v>
      </c>
      <c r="G428" s="102" t="n">
        <v>0</v>
      </c>
      <c r="H428" s="102" t="n">
        <v>2</v>
      </c>
      <c r="I428" s="102" t="n">
        <v>0</v>
      </c>
      <c r="J428" s="102" t="n">
        <v>2</v>
      </c>
      <c r="K428" s="102" t="n">
        <v>0</v>
      </c>
      <c r="L428" s="102" t="n">
        <v>0</v>
      </c>
      <c r="M428" s="102" t="n">
        <v>0</v>
      </c>
      <c r="N428" s="102" t="n">
        <v>1</v>
      </c>
      <c r="O428" s="176" t="n">
        <v>0</v>
      </c>
    </row>
    <row r="429" customFormat="false" ht="15" hidden="false" customHeight="false" outlineLevel="0" collapsed="false">
      <c r="A429" s="511" t="s">
        <v>917</v>
      </c>
      <c r="B429" s="101" t="n">
        <v>0</v>
      </c>
      <c r="C429" s="176" t="n">
        <v>0</v>
      </c>
      <c r="D429" s="101" t="n">
        <v>0</v>
      </c>
      <c r="E429" s="102" t="n">
        <v>0</v>
      </c>
      <c r="F429" s="102" t="n">
        <v>0</v>
      </c>
      <c r="G429" s="102" t="n">
        <v>0</v>
      </c>
      <c r="H429" s="102" t="n">
        <v>0</v>
      </c>
      <c r="I429" s="102" t="n">
        <v>0</v>
      </c>
      <c r="J429" s="102" t="n">
        <v>0</v>
      </c>
      <c r="K429" s="102" t="n">
        <v>0</v>
      </c>
      <c r="L429" s="102" t="n">
        <v>0</v>
      </c>
      <c r="M429" s="102" t="n">
        <v>0</v>
      </c>
      <c r="N429" s="102" t="n">
        <v>0</v>
      </c>
      <c r="O429" s="176" t="n">
        <v>0</v>
      </c>
    </row>
    <row r="430" customFormat="false" ht="15" hidden="false" customHeight="false" outlineLevel="0" collapsed="false">
      <c r="A430" s="511" t="s">
        <v>918</v>
      </c>
      <c r="B430" s="101" t="n">
        <v>2</v>
      </c>
      <c r="C430" s="176" t="n">
        <v>1</v>
      </c>
      <c r="D430" s="101" t="n">
        <v>1</v>
      </c>
      <c r="E430" s="102" t="n">
        <v>0</v>
      </c>
      <c r="F430" s="102" t="n">
        <v>0</v>
      </c>
      <c r="G430" s="102" t="n">
        <v>0</v>
      </c>
      <c r="H430" s="102" t="n">
        <v>1</v>
      </c>
      <c r="I430" s="102" t="n">
        <v>0</v>
      </c>
      <c r="J430" s="102" t="n">
        <v>1</v>
      </c>
      <c r="K430" s="102" t="n">
        <v>0</v>
      </c>
      <c r="L430" s="102" t="n">
        <v>0</v>
      </c>
      <c r="M430" s="102" t="n">
        <v>0</v>
      </c>
      <c r="N430" s="102" t="n">
        <v>0</v>
      </c>
      <c r="O430" s="176" t="n">
        <v>0</v>
      </c>
    </row>
    <row r="431" customFormat="false" ht="15" hidden="false" customHeight="false" outlineLevel="0" collapsed="false">
      <c r="A431" s="511" t="s">
        <v>919</v>
      </c>
      <c r="B431" s="101" t="n">
        <v>1</v>
      </c>
      <c r="C431" s="176" t="n">
        <v>1</v>
      </c>
      <c r="D431" s="101" t="n">
        <v>0</v>
      </c>
      <c r="E431" s="102" t="n">
        <v>0</v>
      </c>
      <c r="F431" s="102" t="n">
        <v>0</v>
      </c>
      <c r="G431" s="102" t="n">
        <v>0</v>
      </c>
      <c r="H431" s="102" t="n">
        <v>1</v>
      </c>
      <c r="I431" s="102" t="n">
        <v>0</v>
      </c>
      <c r="J431" s="102" t="n">
        <v>1</v>
      </c>
      <c r="K431" s="102" t="n">
        <v>0</v>
      </c>
      <c r="L431" s="102" t="n">
        <v>0</v>
      </c>
      <c r="M431" s="102" t="n">
        <v>0</v>
      </c>
      <c r="N431" s="102" t="n">
        <v>0</v>
      </c>
      <c r="O431" s="176" t="n">
        <v>0</v>
      </c>
    </row>
    <row r="432" customFormat="false" ht="15" hidden="false" customHeight="false" outlineLevel="0" collapsed="false">
      <c r="A432" s="511" t="s">
        <v>920</v>
      </c>
      <c r="B432" s="101" t="n">
        <v>72</v>
      </c>
      <c r="C432" s="176" t="n">
        <v>34</v>
      </c>
      <c r="D432" s="101" t="n">
        <v>38</v>
      </c>
      <c r="E432" s="102" t="n">
        <v>0</v>
      </c>
      <c r="F432" s="102" t="n">
        <v>1</v>
      </c>
      <c r="G432" s="102" t="n">
        <v>1</v>
      </c>
      <c r="H432" s="102" t="n">
        <v>21</v>
      </c>
      <c r="I432" s="102" t="n">
        <v>3</v>
      </c>
      <c r="J432" s="102" t="n">
        <v>18</v>
      </c>
      <c r="K432" s="102" t="n">
        <v>5</v>
      </c>
      <c r="L432" s="102" t="n">
        <v>2</v>
      </c>
      <c r="M432" s="102" t="n">
        <v>3</v>
      </c>
      <c r="N432" s="102" t="n">
        <v>5</v>
      </c>
      <c r="O432" s="176" t="n">
        <v>1</v>
      </c>
    </row>
    <row r="433" customFormat="false" ht="15" hidden="false" customHeight="false" outlineLevel="0" collapsed="false">
      <c r="A433" s="511" t="s">
        <v>921</v>
      </c>
      <c r="B433" s="101" t="n">
        <v>4</v>
      </c>
      <c r="C433" s="176" t="n">
        <v>2</v>
      </c>
      <c r="D433" s="101" t="n">
        <v>2</v>
      </c>
      <c r="E433" s="102" t="n">
        <v>0</v>
      </c>
      <c r="F433" s="102" t="n">
        <v>0</v>
      </c>
      <c r="G433" s="102" t="n">
        <v>0</v>
      </c>
      <c r="H433" s="102" t="n">
        <v>2</v>
      </c>
      <c r="I433" s="102" t="n">
        <v>1</v>
      </c>
      <c r="J433" s="102" t="n">
        <v>1</v>
      </c>
      <c r="K433" s="102" t="n">
        <v>0</v>
      </c>
      <c r="L433" s="102" t="n">
        <v>0</v>
      </c>
      <c r="M433" s="102" t="n">
        <v>0</v>
      </c>
      <c r="N433" s="102" t="n">
        <v>0</v>
      </c>
      <c r="O433" s="176" t="n">
        <v>0</v>
      </c>
    </row>
    <row r="434" customFormat="false" ht="15" hidden="false" customHeight="false" outlineLevel="0" collapsed="false">
      <c r="A434" s="511" t="s">
        <v>922</v>
      </c>
      <c r="B434" s="101" t="n">
        <v>5</v>
      </c>
      <c r="C434" s="176" t="n">
        <v>2</v>
      </c>
      <c r="D434" s="101" t="n">
        <v>3</v>
      </c>
      <c r="E434" s="102" t="n">
        <v>0</v>
      </c>
      <c r="F434" s="102" t="n">
        <v>0</v>
      </c>
      <c r="G434" s="102" t="n">
        <v>0</v>
      </c>
      <c r="H434" s="102" t="n">
        <v>1</v>
      </c>
      <c r="I434" s="102" t="n">
        <v>0</v>
      </c>
      <c r="J434" s="102" t="n">
        <v>1</v>
      </c>
      <c r="K434" s="102" t="n">
        <v>0</v>
      </c>
      <c r="L434" s="102" t="n">
        <v>0</v>
      </c>
      <c r="M434" s="102" t="n">
        <v>0</v>
      </c>
      <c r="N434" s="102" t="n">
        <v>1</v>
      </c>
      <c r="O434" s="176" t="n">
        <v>0</v>
      </c>
    </row>
    <row r="435" customFormat="false" ht="15" hidden="false" customHeight="false" outlineLevel="0" collapsed="false">
      <c r="A435" s="511" t="s">
        <v>923</v>
      </c>
      <c r="B435" s="101" t="n">
        <v>8</v>
      </c>
      <c r="C435" s="176" t="n">
        <v>4</v>
      </c>
      <c r="D435" s="101" t="n">
        <v>4</v>
      </c>
      <c r="E435" s="102" t="n">
        <v>0</v>
      </c>
      <c r="F435" s="102" t="n">
        <v>1</v>
      </c>
      <c r="G435" s="102" t="n">
        <v>0</v>
      </c>
      <c r="H435" s="102" t="n">
        <v>3</v>
      </c>
      <c r="I435" s="102" t="n">
        <v>2</v>
      </c>
      <c r="J435" s="102" t="n">
        <v>1</v>
      </c>
      <c r="K435" s="102" t="n">
        <v>0</v>
      </c>
      <c r="L435" s="102" t="n">
        <v>0</v>
      </c>
      <c r="M435" s="102" t="n">
        <v>0</v>
      </c>
      <c r="N435" s="102" t="n">
        <v>0</v>
      </c>
      <c r="O435" s="176" t="n">
        <v>0</v>
      </c>
    </row>
    <row r="436" customFormat="false" ht="15" hidden="false" customHeight="false" outlineLevel="0" collapsed="false">
      <c r="A436" s="511" t="s">
        <v>924</v>
      </c>
      <c r="B436" s="101" t="n">
        <v>4</v>
      </c>
      <c r="C436" s="176" t="n">
        <v>1</v>
      </c>
      <c r="D436" s="101" t="n">
        <v>3</v>
      </c>
      <c r="E436" s="102" t="n">
        <v>0</v>
      </c>
      <c r="F436" s="102" t="n">
        <v>0</v>
      </c>
      <c r="G436" s="102" t="n">
        <v>0</v>
      </c>
      <c r="H436" s="102" t="n">
        <v>1</v>
      </c>
      <c r="I436" s="102" t="n">
        <v>0</v>
      </c>
      <c r="J436" s="102" t="n">
        <v>1</v>
      </c>
      <c r="K436" s="102" t="n">
        <v>0</v>
      </c>
      <c r="L436" s="102" t="n">
        <v>0</v>
      </c>
      <c r="M436" s="102" t="n">
        <v>0</v>
      </c>
      <c r="N436" s="102" t="n">
        <v>0</v>
      </c>
      <c r="O436" s="176" t="n">
        <v>0</v>
      </c>
    </row>
    <row r="437" customFormat="false" ht="15" hidden="false" customHeight="false" outlineLevel="0" collapsed="false">
      <c r="A437" s="511" t="s">
        <v>925</v>
      </c>
      <c r="B437" s="101" t="n">
        <v>2</v>
      </c>
      <c r="C437" s="176" t="n">
        <v>1</v>
      </c>
      <c r="D437" s="101" t="n">
        <v>1</v>
      </c>
      <c r="E437" s="102" t="n">
        <v>0</v>
      </c>
      <c r="F437" s="102" t="n">
        <v>0</v>
      </c>
      <c r="G437" s="102" t="n">
        <v>0</v>
      </c>
      <c r="H437" s="102" t="n">
        <v>1</v>
      </c>
      <c r="I437" s="102" t="n">
        <v>0</v>
      </c>
      <c r="J437" s="102" t="n">
        <v>1</v>
      </c>
      <c r="K437" s="102" t="n">
        <v>0</v>
      </c>
      <c r="L437" s="102" t="n">
        <v>0</v>
      </c>
      <c r="M437" s="102" t="n">
        <v>0</v>
      </c>
      <c r="N437" s="102" t="n">
        <v>0</v>
      </c>
      <c r="O437" s="176" t="n">
        <v>0</v>
      </c>
    </row>
    <row r="438" customFormat="false" ht="15" hidden="false" customHeight="false" outlineLevel="0" collapsed="false">
      <c r="A438" s="511" t="s">
        <v>926</v>
      </c>
      <c r="B438" s="101" t="n">
        <v>2</v>
      </c>
      <c r="C438" s="176" t="n">
        <v>1</v>
      </c>
      <c r="D438" s="101" t="n">
        <v>1</v>
      </c>
      <c r="E438" s="102" t="n">
        <v>0</v>
      </c>
      <c r="F438" s="102" t="n">
        <v>0</v>
      </c>
      <c r="G438" s="102" t="n">
        <v>0</v>
      </c>
      <c r="H438" s="102" t="n">
        <v>1</v>
      </c>
      <c r="I438" s="102" t="n">
        <v>0</v>
      </c>
      <c r="J438" s="102" t="n">
        <v>1</v>
      </c>
      <c r="K438" s="102" t="n">
        <v>0</v>
      </c>
      <c r="L438" s="102" t="n">
        <v>0</v>
      </c>
      <c r="M438" s="102" t="n">
        <v>0</v>
      </c>
      <c r="N438" s="102" t="n">
        <v>0</v>
      </c>
      <c r="O438" s="176" t="n">
        <v>0</v>
      </c>
    </row>
    <row r="439" customFormat="false" ht="15" hidden="false" customHeight="false" outlineLevel="0" collapsed="false">
      <c r="A439" s="511" t="s">
        <v>927</v>
      </c>
      <c r="B439" s="101" t="n">
        <v>11</v>
      </c>
      <c r="C439" s="176" t="n">
        <v>2</v>
      </c>
      <c r="D439" s="101" t="n">
        <v>9</v>
      </c>
      <c r="E439" s="102" t="n">
        <v>0</v>
      </c>
      <c r="F439" s="102" t="n">
        <v>0</v>
      </c>
      <c r="G439" s="102" t="n">
        <v>0</v>
      </c>
      <c r="H439" s="102" t="n">
        <v>1</v>
      </c>
      <c r="I439" s="102" t="n">
        <v>1</v>
      </c>
      <c r="J439" s="102" t="n">
        <v>0</v>
      </c>
      <c r="K439" s="102" t="n">
        <v>0</v>
      </c>
      <c r="L439" s="102" t="n">
        <v>0</v>
      </c>
      <c r="M439" s="102" t="n">
        <v>0</v>
      </c>
      <c r="N439" s="102" t="n">
        <v>1</v>
      </c>
      <c r="O439" s="176" t="n">
        <v>0</v>
      </c>
    </row>
    <row r="440" customFormat="false" ht="15" hidden="false" customHeight="false" outlineLevel="0" collapsed="false">
      <c r="A440" s="511" t="s">
        <v>928</v>
      </c>
      <c r="B440" s="101" t="n">
        <v>13</v>
      </c>
      <c r="C440" s="176" t="n">
        <v>6</v>
      </c>
      <c r="D440" s="101" t="n">
        <v>7</v>
      </c>
      <c r="E440" s="102" t="n">
        <v>0</v>
      </c>
      <c r="F440" s="102" t="n">
        <v>1</v>
      </c>
      <c r="G440" s="102" t="n">
        <v>0</v>
      </c>
      <c r="H440" s="102" t="n">
        <v>3</v>
      </c>
      <c r="I440" s="102" t="n">
        <v>1</v>
      </c>
      <c r="J440" s="102" t="n">
        <v>2</v>
      </c>
      <c r="K440" s="102" t="n">
        <v>1</v>
      </c>
      <c r="L440" s="102" t="n">
        <v>1</v>
      </c>
      <c r="M440" s="102" t="n">
        <v>0</v>
      </c>
      <c r="N440" s="102" t="n">
        <v>1</v>
      </c>
      <c r="O440" s="176" t="n">
        <v>0</v>
      </c>
    </row>
    <row r="441" customFormat="false" ht="15" hidden="false" customHeight="false" outlineLevel="0" collapsed="false">
      <c r="A441" s="511" t="s">
        <v>929</v>
      </c>
      <c r="B441" s="101" t="n">
        <v>0</v>
      </c>
      <c r="C441" s="176" t="n">
        <v>0</v>
      </c>
      <c r="D441" s="101" t="n">
        <v>0</v>
      </c>
      <c r="E441" s="102" t="n">
        <v>0</v>
      </c>
      <c r="F441" s="102" t="n">
        <v>0</v>
      </c>
      <c r="G441" s="102" t="n">
        <v>0</v>
      </c>
      <c r="H441" s="102" t="n">
        <v>0</v>
      </c>
      <c r="I441" s="102" t="n">
        <v>0</v>
      </c>
      <c r="J441" s="102" t="n">
        <v>0</v>
      </c>
      <c r="K441" s="102" t="n">
        <v>0</v>
      </c>
      <c r="L441" s="102" t="n">
        <v>0</v>
      </c>
      <c r="M441" s="102" t="n">
        <v>0</v>
      </c>
      <c r="N441" s="102" t="n">
        <v>0</v>
      </c>
      <c r="O441" s="176" t="n">
        <v>0</v>
      </c>
    </row>
    <row r="442" customFormat="false" ht="15" hidden="false" customHeight="false" outlineLevel="0" collapsed="false">
      <c r="A442" s="511" t="s">
        <v>930</v>
      </c>
      <c r="B442" s="101" t="n">
        <v>2</v>
      </c>
      <c r="C442" s="176" t="n">
        <v>1</v>
      </c>
      <c r="D442" s="101" t="n">
        <v>1</v>
      </c>
      <c r="E442" s="102" t="n">
        <v>0</v>
      </c>
      <c r="F442" s="102" t="n">
        <v>0</v>
      </c>
      <c r="G442" s="102" t="n">
        <v>0</v>
      </c>
      <c r="H442" s="102" t="n">
        <v>1</v>
      </c>
      <c r="I442" s="102" t="n">
        <v>1</v>
      </c>
      <c r="J442" s="102" t="n">
        <v>0</v>
      </c>
      <c r="K442" s="102" t="n">
        <v>0</v>
      </c>
      <c r="L442" s="102" t="n">
        <v>0</v>
      </c>
      <c r="M442" s="102" t="n">
        <v>0</v>
      </c>
      <c r="N442" s="102" t="n">
        <v>0</v>
      </c>
      <c r="O442" s="176" t="n">
        <v>0</v>
      </c>
    </row>
    <row r="443" customFormat="false" ht="15" hidden="false" customHeight="false" outlineLevel="0" collapsed="false">
      <c r="A443" s="511" t="s">
        <v>931</v>
      </c>
      <c r="B443" s="101" t="n">
        <v>1</v>
      </c>
      <c r="C443" s="176" t="n">
        <v>1</v>
      </c>
      <c r="D443" s="101" t="n">
        <v>0</v>
      </c>
      <c r="E443" s="102" t="n">
        <v>0</v>
      </c>
      <c r="F443" s="102" t="n">
        <v>0</v>
      </c>
      <c r="G443" s="102" t="n">
        <v>0</v>
      </c>
      <c r="H443" s="102" t="n">
        <v>1</v>
      </c>
      <c r="I443" s="102" t="n">
        <v>0</v>
      </c>
      <c r="J443" s="102" t="n">
        <v>1</v>
      </c>
      <c r="K443" s="102" t="n">
        <v>0</v>
      </c>
      <c r="L443" s="102" t="n">
        <v>0</v>
      </c>
      <c r="M443" s="102" t="n">
        <v>0</v>
      </c>
      <c r="N443" s="102" t="n">
        <v>0</v>
      </c>
      <c r="O443" s="176" t="n">
        <v>0</v>
      </c>
    </row>
    <row r="444" customFormat="false" ht="15" hidden="false" customHeight="false" outlineLevel="0" collapsed="false">
      <c r="A444" s="511" t="s">
        <v>932</v>
      </c>
      <c r="B444" s="101" t="n">
        <v>26</v>
      </c>
      <c r="C444" s="176" t="n">
        <v>15</v>
      </c>
      <c r="D444" s="101" t="n">
        <v>11</v>
      </c>
      <c r="E444" s="102" t="n">
        <v>0</v>
      </c>
      <c r="F444" s="102" t="n">
        <v>0</v>
      </c>
      <c r="G444" s="102" t="n">
        <v>0</v>
      </c>
      <c r="H444" s="102" t="n">
        <v>9</v>
      </c>
      <c r="I444" s="102" t="n">
        <v>2</v>
      </c>
      <c r="J444" s="102" t="n">
        <v>7</v>
      </c>
      <c r="K444" s="102" t="n">
        <v>0</v>
      </c>
      <c r="L444" s="102" t="n">
        <v>0</v>
      </c>
      <c r="M444" s="102" t="n">
        <v>0</v>
      </c>
      <c r="N444" s="102" t="n">
        <v>4</v>
      </c>
      <c r="O444" s="176" t="n">
        <v>2</v>
      </c>
    </row>
    <row r="445" customFormat="false" ht="15" hidden="false" customHeight="false" outlineLevel="0" collapsed="false">
      <c r="A445" s="511" t="s">
        <v>933</v>
      </c>
      <c r="B445" s="101" t="n">
        <v>1</v>
      </c>
      <c r="C445" s="176" t="n">
        <v>1</v>
      </c>
      <c r="D445" s="101" t="n">
        <v>0</v>
      </c>
      <c r="E445" s="102" t="n">
        <v>0</v>
      </c>
      <c r="F445" s="102" t="n">
        <v>0</v>
      </c>
      <c r="G445" s="102" t="n">
        <v>0</v>
      </c>
      <c r="H445" s="102" t="n">
        <v>1</v>
      </c>
      <c r="I445" s="102" t="n">
        <v>0</v>
      </c>
      <c r="J445" s="102" t="n">
        <v>1</v>
      </c>
      <c r="K445" s="102" t="n">
        <v>0</v>
      </c>
      <c r="L445" s="102" t="n">
        <v>0</v>
      </c>
      <c r="M445" s="102" t="n">
        <v>0</v>
      </c>
      <c r="N445" s="102" t="n">
        <v>0</v>
      </c>
      <c r="O445" s="176" t="n">
        <v>0</v>
      </c>
    </row>
    <row r="446" customFormat="false" ht="15" hidden="false" customHeight="false" outlineLevel="0" collapsed="false">
      <c r="A446" s="511" t="s">
        <v>934</v>
      </c>
      <c r="B446" s="101" t="n">
        <v>1</v>
      </c>
      <c r="C446" s="176" t="n">
        <v>1</v>
      </c>
      <c r="D446" s="101" t="n">
        <v>0</v>
      </c>
      <c r="E446" s="102" t="n">
        <v>0</v>
      </c>
      <c r="F446" s="102" t="n">
        <v>0</v>
      </c>
      <c r="G446" s="102" t="n">
        <v>0</v>
      </c>
      <c r="H446" s="102" t="n">
        <v>1</v>
      </c>
      <c r="I446" s="102" t="n">
        <v>0</v>
      </c>
      <c r="J446" s="102" t="n">
        <v>1</v>
      </c>
      <c r="K446" s="102" t="n">
        <v>0</v>
      </c>
      <c r="L446" s="102" t="n">
        <v>0</v>
      </c>
      <c r="M446" s="102" t="n">
        <v>0</v>
      </c>
      <c r="N446" s="102" t="n">
        <v>0</v>
      </c>
      <c r="O446" s="176" t="n">
        <v>0</v>
      </c>
    </row>
    <row r="447" customFormat="false" ht="15" hidden="false" customHeight="false" outlineLevel="0" collapsed="false">
      <c r="A447" s="511" t="s">
        <v>935</v>
      </c>
      <c r="B447" s="101" t="n">
        <v>5</v>
      </c>
      <c r="C447" s="176" t="n">
        <v>3</v>
      </c>
      <c r="D447" s="101" t="n">
        <v>2</v>
      </c>
      <c r="E447" s="102" t="n">
        <v>0</v>
      </c>
      <c r="F447" s="102" t="n">
        <v>0</v>
      </c>
      <c r="G447" s="102" t="n">
        <v>0</v>
      </c>
      <c r="H447" s="102" t="n">
        <v>3</v>
      </c>
      <c r="I447" s="102" t="n">
        <v>0</v>
      </c>
      <c r="J447" s="102" t="n">
        <v>3</v>
      </c>
      <c r="K447" s="102" t="n">
        <v>0</v>
      </c>
      <c r="L447" s="102" t="n">
        <v>0</v>
      </c>
      <c r="M447" s="102" t="n">
        <v>0</v>
      </c>
      <c r="N447" s="102" t="n">
        <v>0</v>
      </c>
      <c r="O447" s="176" t="n">
        <v>0</v>
      </c>
    </row>
    <row r="448" customFormat="false" ht="15" hidden="false" customHeight="false" outlineLevel="0" collapsed="false">
      <c r="A448" s="511" t="s">
        <v>936</v>
      </c>
      <c r="B448" s="101" t="n">
        <v>0</v>
      </c>
      <c r="C448" s="176" t="n">
        <v>0</v>
      </c>
      <c r="D448" s="101" t="n">
        <v>0</v>
      </c>
      <c r="E448" s="102" t="n">
        <v>0</v>
      </c>
      <c r="F448" s="102" t="n">
        <v>0</v>
      </c>
      <c r="G448" s="102" t="n">
        <v>0</v>
      </c>
      <c r="H448" s="102" t="n">
        <v>0</v>
      </c>
      <c r="I448" s="102" t="n">
        <v>0</v>
      </c>
      <c r="J448" s="102" t="n">
        <v>0</v>
      </c>
      <c r="K448" s="102" t="n">
        <v>0</v>
      </c>
      <c r="L448" s="102" t="n">
        <v>0</v>
      </c>
      <c r="M448" s="102" t="n">
        <v>0</v>
      </c>
      <c r="N448" s="102" t="n">
        <v>0</v>
      </c>
      <c r="O448" s="176" t="n">
        <v>0</v>
      </c>
    </row>
    <row r="449" customFormat="false" ht="15" hidden="false" customHeight="false" outlineLevel="0" collapsed="false">
      <c r="A449" s="511" t="s">
        <v>937</v>
      </c>
      <c r="B449" s="101" t="n">
        <v>0</v>
      </c>
      <c r="C449" s="176" t="n">
        <v>0</v>
      </c>
      <c r="D449" s="101" t="n">
        <v>0</v>
      </c>
      <c r="E449" s="102" t="n">
        <v>0</v>
      </c>
      <c r="F449" s="102" t="n">
        <v>0</v>
      </c>
      <c r="G449" s="102" t="n">
        <v>0</v>
      </c>
      <c r="H449" s="102" t="n">
        <v>0</v>
      </c>
      <c r="I449" s="102" t="n">
        <v>0</v>
      </c>
      <c r="J449" s="102" t="n">
        <v>0</v>
      </c>
      <c r="K449" s="102" t="n">
        <v>0</v>
      </c>
      <c r="L449" s="102" t="n">
        <v>0</v>
      </c>
      <c r="M449" s="102" t="n">
        <v>0</v>
      </c>
      <c r="N449" s="102" t="n">
        <v>0</v>
      </c>
      <c r="O449" s="176" t="n">
        <v>0</v>
      </c>
    </row>
    <row r="450" customFormat="false" ht="15" hidden="false" customHeight="false" outlineLevel="0" collapsed="false">
      <c r="A450" s="511" t="s">
        <v>938</v>
      </c>
      <c r="B450" s="101" t="n">
        <v>2</v>
      </c>
      <c r="C450" s="176" t="n">
        <v>1</v>
      </c>
      <c r="D450" s="101" t="n">
        <v>1</v>
      </c>
      <c r="E450" s="102" t="n">
        <v>0</v>
      </c>
      <c r="F450" s="102" t="n">
        <v>0</v>
      </c>
      <c r="G450" s="102" t="n">
        <v>0</v>
      </c>
      <c r="H450" s="102" t="n">
        <v>1</v>
      </c>
      <c r="I450" s="102" t="n">
        <v>0</v>
      </c>
      <c r="J450" s="102" t="n">
        <v>1</v>
      </c>
      <c r="K450" s="102" t="n">
        <v>0</v>
      </c>
      <c r="L450" s="102" t="n">
        <v>0</v>
      </c>
      <c r="M450" s="102" t="n">
        <v>0</v>
      </c>
      <c r="N450" s="102" t="n">
        <v>0</v>
      </c>
      <c r="O450" s="176" t="n">
        <v>0</v>
      </c>
    </row>
    <row r="451" customFormat="false" ht="15" hidden="false" customHeight="false" outlineLevel="0" collapsed="false">
      <c r="A451" s="511" t="s">
        <v>939</v>
      </c>
      <c r="B451" s="101" t="n">
        <v>3</v>
      </c>
      <c r="C451" s="176" t="n">
        <v>0</v>
      </c>
      <c r="D451" s="101" t="n">
        <v>3</v>
      </c>
      <c r="E451" s="102" t="n">
        <v>0</v>
      </c>
      <c r="F451" s="102" t="n">
        <v>0</v>
      </c>
      <c r="G451" s="102" t="n">
        <v>0</v>
      </c>
      <c r="H451" s="102" t="n">
        <v>0</v>
      </c>
      <c r="I451" s="102" t="n">
        <v>0</v>
      </c>
      <c r="J451" s="102" t="n">
        <v>0</v>
      </c>
      <c r="K451" s="102" t="n">
        <v>0</v>
      </c>
      <c r="L451" s="102" t="n">
        <v>0</v>
      </c>
      <c r="M451" s="102" t="n">
        <v>0</v>
      </c>
      <c r="N451" s="102" t="n">
        <v>0</v>
      </c>
      <c r="O451" s="176" t="n">
        <v>0</v>
      </c>
    </row>
    <row r="452" customFormat="false" ht="15" hidden="false" customHeight="false" outlineLevel="0" collapsed="false">
      <c r="A452" s="511" t="s">
        <v>940</v>
      </c>
      <c r="B452" s="101" t="n">
        <v>0</v>
      </c>
      <c r="C452" s="176" t="n">
        <v>0</v>
      </c>
      <c r="D452" s="101" t="n">
        <v>0</v>
      </c>
      <c r="E452" s="102" t="n">
        <v>0</v>
      </c>
      <c r="F452" s="102" t="n">
        <v>0</v>
      </c>
      <c r="G452" s="102" t="n">
        <v>0</v>
      </c>
      <c r="H452" s="102" t="n">
        <v>0</v>
      </c>
      <c r="I452" s="102" t="n">
        <v>0</v>
      </c>
      <c r="J452" s="102" t="n">
        <v>0</v>
      </c>
      <c r="K452" s="102" t="n">
        <v>0</v>
      </c>
      <c r="L452" s="102" t="n">
        <v>0</v>
      </c>
      <c r="M452" s="102" t="n">
        <v>0</v>
      </c>
      <c r="N452" s="102" t="n">
        <v>0</v>
      </c>
      <c r="O452" s="176" t="n">
        <v>0</v>
      </c>
    </row>
    <row r="453" customFormat="false" ht="15" hidden="false" customHeight="false" outlineLevel="0" collapsed="false">
      <c r="A453" s="511" t="s">
        <v>941</v>
      </c>
      <c r="B453" s="101" t="n">
        <v>4</v>
      </c>
      <c r="C453" s="176" t="n">
        <v>2</v>
      </c>
      <c r="D453" s="101" t="n">
        <v>2</v>
      </c>
      <c r="E453" s="102" t="n">
        <v>0</v>
      </c>
      <c r="F453" s="102" t="n">
        <v>0</v>
      </c>
      <c r="G453" s="102" t="n">
        <v>0</v>
      </c>
      <c r="H453" s="102" t="n">
        <v>2</v>
      </c>
      <c r="I453" s="102" t="n">
        <v>0</v>
      </c>
      <c r="J453" s="102" t="n">
        <v>2</v>
      </c>
      <c r="K453" s="102" t="n">
        <v>0</v>
      </c>
      <c r="L453" s="102" t="n">
        <v>0</v>
      </c>
      <c r="M453" s="102" t="n">
        <v>0</v>
      </c>
      <c r="N453" s="102" t="n">
        <v>0</v>
      </c>
      <c r="O453" s="176" t="n">
        <v>0</v>
      </c>
    </row>
    <row r="454" customFormat="false" ht="15" hidden="false" customHeight="false" outlineLevel="0" collapsed="false">
      <c r="A454" s="511" t="s">
        <v>942</v>
      </c>
      <c r="B454" s="101" t="n">
        <v>1</v>
      </c>
      <c r="C454" s="176" t="n">
        <v>1</v>
      </c>
      <c r="D454" s="101" t="n">
        <v>0</v>
      </c>
      <c r="E454" s="102" t="n">
        <v>0</v>
      </c>
      <c r="F454" s="102" t="n">
        <v>0</v>
      </c>
      <c r="G454" s="102" t="n">
        <v>0</v>
      </c>
      <c r="H454" s="102" t="n">
        <v>1</v>
      </c>
      <c r="I454" s="102" t="n">
        <v>0</v>
      </c>
      <c r="J454" s="102" t="n">
        <v>1</v>
      </c>
      <c r="K454" s="102" t="n">
        <v>0</v>
      </c>
      <c r="L454" s="102" t="n">
        <v>0</v>
      </c>
      <c r="M454" s="102" t="n">
        <v>0</v>
      </c>
      <c r="N454" s="102" t="n">
        <v>0</v>
      </c>
      <c r="O454" s="176" t="n">
        <v>0</v>
      </c>
    </row>
    <row r="455" customFormat="false" ht="15" hidden="false" customHeight="false" outlineLevel="0" collapsed="false">
      <c r="A455" s="511" t="s">
        <v>943</v>
      </c>
      <c r="B455" s="101" t="n">
        <v>1</v>
      </c>
      <c r="C455" s="176" t="n">
        <v>1</v>
      </c>
      <c r="D455" s="101" t="n">
        <v>0</v>
      </c>
      <c r="E455" s="102" t="n">
        <v>0</v>
      </c>
      <c r="F455" s="102" t="n">
        <v>0</v>
      </c>
      <c r="G455" s="102" t="n">
        <v>0</v>
      </c>
      <c r="H455" s="102" t="n">
        <v>1</v>
      </c>
      <c r="I455" s="102" t="n">
        <v>0</v>
      </c>
      <c r="J455" s="102" t="n">
        <v>1</v>
      </c>
      <c r="K455" s="102" t="n">
        <v>0</v>
      </c>
      <c r="L455" s="102" t="n">
        <v>0</v>
      </c>
      <c r="M455" s="102" t="n">
        <v>0</v>
      </c>
      <c r="N455" s="102" t="n">
        <v>0</v>
      </c>
      <c r="O455" s="176" t="n">
        <v>0</v>
      </c>
    </row>
    <row r="456" customFormat="false" ht="15" hidden="false" customHeight="false" outlineLevel="0" collapsed="false">
      <c r="A456" s="511" t="s">
        <v>944</v>
      </c>
      <c r="B456" s="101" t="n">
        <v>0</v>
      </c>
      <c r="C456" s="176" t="n">
        <v>0</v>
      </c>
      <c r="D456" s="101" t="n">
        <v>0</v>
      </c>
      <c r="E456" s="102" t="n">
        <v>0</v>
      </c>
      <c r="F456" s="102" t="n">
        <v>0</v>
      </c>
      <c r="G456" s="102" t="n">
        <v>0</v>
      </c>
      <c r="H456" s="102" t="n">
        <v>0</v>
      </c>
      <c r="I456" s="102" t="n">
        <v>0</v>
      </c>
      <c r="J456" s="102" t="n">
        <v>0</v>
      </c>
      <c r="K456" s="102" t="n">
        <v>0</v>
      </c>
      <c r="L456" s="102" t="n">
        <v>0</v>
      </c>
      <c r="M456" s="102" t="n">
        <v>0</v>
      </c>
      <c r="N456" s="102" t="n">
        <v>0</v>
      </c>
      <c r="O456" s="176" t="n">
        <v>0</v>
      </c>
    </row>
    <row r="457" customFormat="false" ht="15" hidden="false" customHeight="false" outlineLevel="0" collapsed="false">
      <c r="A457" s="511" t="s">
        <v>945</v>
      </c>
      <c r="B457" s="101" t="n">
        <v>5</v>
      </c>
      <c r="C457" s="176" t="n">
        <v>1</v>
      </c>
      <c r="D457" s="101" t="n">
        <v>4</v>
      </c>
      <c r="E457" s="102" t="n">
        <v>0</v>
      </c>
      <c r="F457" s="102" t="n">
        <v>0</v>
      </c>
      <c r="G457" s="102" t="n">
        <v>0</v>
      </c>
      <c r="H457" s="102" t="n">
        <v>1</v>
      </c>
      <c r="I457" s="102" t="n">
        <v>0</v>
      </c>
      <c r="J457" s="102" t="n">
        <v>1</v>
      </c>
      <c r="K457" s="102" t="n">
        <v>0</v>
      </c>
      <c r="L457" s="102" t="n">
        <v>0</v>
      </c>
      <c r="M457" s="102" t="n">
        <v>0</v>
      </c>
      <c r="N457" s="102" t="n">
        <v>0</v>
      </c>
      <c r="O457" s="176" t="n">
        <v>0</v>
      </c>
    </row>
    <row r="458" customFormat="false" ht="15" hidden="false" customHeight="false" outlineLevel="0" collapsed="false">
      <c r="A458" s="511" t="s">
        <v>946</v>
      </c>
      <c r="B458" s="101" t="n">
        <v>1</v>
      </c>
      <c r="C458" s="176" t="n">
        <v>1</v>
      </c>
      <c r="D458" s="101" t="n">
        <v>0</v>
      </c>
      <c r="E458" s="102" t="n">
        <v>0</v>
      </c>
      <c r="F458" s="102" t="n">
        <v>0</v>
      </c>
      <c r="G458" s="102" t="n">
        <v>0</v>
      </c>
      <c r="H458" s="102" t="n">
        <v>0</v>
      </c>
      <c r="I458" s="102" t="n">
        <v>0</v>
      </c>
      <c r="J458" s="102" t="n">
        <v>0</v>
      </c>
      <c r="K458" s="102" t="n">
        <v>0</v>
      </c>
      <c r="L458" s="102" t="n">
        <v>0</v>
      </c>
      <c r="M458" s="102" t="n">
        <v>0</v>
      </c>
      <c r="N458" s="102" t="n">
        <v>1</v>
      </c>
      <c r="O458" s="176" t="n">
        <v>0</v>
      </c>
    </row>
    <row r="459" customFormat="false" ht="15" hidden="false" customHeight="false" outlineLevel="0" collapsed="false">
      <c r="A459" s="511" t="s">
        <v>947</v>
      </c>
      <c r="B459" s="101" t="n">
        <v>3</v>
      </c>
      <c r="C459" s="176" t="n">
        <v>1</v>
      </c>
      <c r="D459" s="101" t="n">
        <v>2</v>
      </c>
      <c r="E459" s="102" t="n">
        <v>0</v>
      </c>
      <c r="F459" s="102" t="n">
        <v>0</v>
      </c>
      <c r="G459" s="102" t="n">
        <v>0</v>
      </c>
      <c r="H459" s="102" t="n">
        <v>1</v>
      </c>
      <c r="I459" s="102" t="n">
        <v>0</v>
      </c>
      <c r="J459" s="102" t="n">
        <v>1</v>
      </c>
      <c r="K459" s="102" t="n">
        <v>0</v>
      </c>
      <c r="L459" s="102" t="n">
        <v>0</v>
      </c>
      <c r="M459" s="102" t="n">
        <v>0</v>
      </c>
      <c r="N459" s="102" t="n">
        <v>0</v>
      </c>
      <c r="O459" s="176" t="n">
        <v>0</v>
      </c>
    </row>
    <row r="460" customFormat="false" ht="15" hidden="false" customHeight="false" outlineLevel="0" collapsed="false">
      <c r="A460" s="511" t="s">
        <v>948</v>
      </c>
      <c r="B460" s="101" t="n">
        <v>1</v>
      </c>
      <c r="C460" s="176" t="n">
        <v>1</v>
      </c>
      <c r="D460" s="101" t="n">
        <v>0</v>
      </c>
      <c r="E460" s="102" t="n">
        <v>0</v>
      </c>
      <c r="F460" s="102" t="n">
        <v>0</v>
      </c>
      <c r="G460" s="102" t="n">
        <v>0</v>
      </c>
      <c r="H460" s="102" t="n">
        <v>1</v>
      </c>
      <c r="I460" s="102" t="n">
        <v>0</v>
      </c>
      <c r="J460" s="102" t="n">
        <v>1</v>
      </c>
      <c r="K460" s="102" t="n">
        <v>0</v>
      </c>
      <c r="L460" s="102" t="n">
        <v>0</v>
      </c>
      <c r="M460" s="102" t="n">
        <v>0</v>
      </c>
      <c r="N460" s="102" t="n">
        <v>0</v>
      </c>
      <c r="O460" s="176" t="n">
        <v>0</v>
      </c>
    </row>
    <row r="461" customFormat="false" ht="15" hidden="false" customHeight="false" outlineLevel="0" collapsed="false">
      <c r="A461" s="511" t="s">
        <v>949</v>
      </c>
      <c r="B461" s="101" t="n">
        <v>18</v>
      </c>
      <c r="C461" s="176" t="n">
        <v>8</v>
      </c>
      <c r="D461" s="101" t="n">
        <v>10</v>
      </c>
      <c r="E461" s="102" t="n">
        <v>0</v>
      </c>
      <c r="F461" s="102" t="n">
        <v>0</v>
      </c>
      <c r="G461" s="102" t="n">
        <v>1</v>
      </c>
      <c r="H461" s="102" t="n">
        <v>6</v>
      </c>
      <c r="I461" s="102" t="n">
        <v>3</v>
      </c>
      <c r="J461" s="102" t="n">
        <v>3</v>
      </c>
      <c r="K461" s="102" t="n">
        <v>0</v>
      </c>
      <c r="L461" s="102" t="n">
        <v>0</v>
      </c>
      <c r="M461" s="102" t="n">
        <v>0</v>
      </c>
      <c r="N461" s="102" t="n">
        <v>1</v>
      </c>
      <c r="O461" s="176" t="n">
        <v>0</v>
      </c>
    </row>
    <row r="462" customFormat="false" ht="15" hidden="false" customHeight="false" outlineLevel="0" collapsed="false">
      <c r="A462" s="511" t="s">
        <v>950</v>
      </c>
      <c r="B462" s="101" t="n">
        <v>6</v>
      </c>
      <c r="C462" s="176" t="n">
        <v>4</v>
      </c>
      <c r="D462" s="101" t="n">
        <v>2</v>
      </c>
      <c r="E462" s="102" t="n">
        <v>0</v>
      </c>
      <c r="F462" s="102" t="n">
        <v>0</v>
      </c>
      <c r="G462" s="102" t="n">
        <v>0</v>
      </c>
      <c r="H462" s="102" t="n">
        <v>2</v>
      </c>
      <c r="I462" s="102" t="n">
        <v>0</v>
      </c>
      <c r="J462" s="102" t="n">
        <v>2</v>
      </c>
      <c r="K462" s="102" t="n">
        <v>1</v>
      </c>
      <c r="L462" s="102" t="n">
        <v>0</v>
      </c>
      <c r="M462" s="102" t="n">
        <v>1</v>
      </c>
      <c r="N462" s="102" t="n">
        <v>1</v>
      </c>
      <c r="O462" s="176" t="n">
        <v>0</v>
      </c>
    </row>
    <row r="463" customFormat="false" ht="15" hidden="false" customHeight="false" outlineLevel="0" collapsed="false">
      <c r="A463" s="511" t="s">
        <v>951</v>
      </c>
      <c r="B463" s="101" t="n">
        <v>0</v>
      </c>
      <c r="C463" s="176" t="n">
        <v>0</v>
      </c>
      <c r="D463" s="101" t="n">
        <v>0</v>
      </c>
      <c r="E463" s="102" t="n">
        <v>0</v>
      </c>
      <c r="F463" s="102" t="n">
        <v>0</v>
      </c>
      <c r="G463" s="102" t="n">
        <v>0</v>
      </c>
      <c r="H463" s="102" t="n">
        <v>0</v>
      </c>
      <c r="I463" s="102" t="n">
        <v>0</v>
      </c>
      <c r="J463" s="102" t="n">
        <v>0</v>
      </c>
      <c r="K463" s="102" t="n">
        <v>0</v>
      </c>
      <c r="L463" s="102" t="n">
        <v>0</v>
      </c>
      <c r="M463" s="102" t="n">
        <v>0</v>
      </c>
      <c r="N463" s="102" t="n">
        <v>0</v>
      </c>
      <c r="O463" s="176" t="n">
        <v>0</v>
      </c>
    </row>
    <row r="464" customFormat="false" ht="15" hidden="false" customHeight="false" outlineLevel="0" collapsed="false">
      <c r="A464" s="511" t="s">
        <v>952</v>
      </c>
      <c r="B464" s="101" t="n">
        <v>38</v>
      </c>
      <c r="C464" s="176" t="n">
        <v>18</v>
      </c>
      <c r="D464" s="101" t="n">
        <v>20</v>
      </c>
      <c r="E464" s="102" t="n">
        <v>0</v>
      </c>
      <c r="F464" s="102" t="n">
        <v>1</v>
      </c>
      <c r="G464" s="102" t="n">
        <v>0</v>
      </c>
      <c r="H464" s="102" t="n">
        <v>11</v>
      </c>
      <c r="I464" s="102" t="n">
        <v>2</v>
      </c>
      <c r="J464" s="102" t="n">
        <v>9</v>
      </c>
      <c r="K464" s="102" t="n">
        <v>3</v>
      </c>
      <c r="L464" s="102" t="n">
        <v>2</v>
      </c>
      <c r="M464" s="102" t="n">
        <v>1</v>
      </c>
      <c r="N464" s="102" t="n">
        <v>3</v>
      </c>
      <c r="O464" s="176" t="n">
        <v>0</v>
      </c>
    </row>
    <row r="465" customFormat="false" ht="15" hidden="false" customHeight="false" outlineLevel="0" collapsed="false">
      <c r="A465" s="511" t="s">
        <v>953</v>
      </c>
      <c r="B465" s="101" t="n">
        <v>1</v>
      </c>
      <c r="C465" s="176" t="n">
        <v>1</v>
      </c>
      <c r="D465" s="101" t="n">
        <v>0</v>
      </c>
      <c r="E465" s="102" t="n">
        <v>0</v>
      </c>
      <c r="F465" s="102" t="n">
        <v>0</v>
      </c>
      <c r="G465" s="102" t="n">
        <v>0</v>
      </c>
      <c r="H465" s="102" t="n">
        <v>1</v>
      </c>
      <c r="I465" s="102" t="n">
        <v>0</v>
      </c>
      <c r="J465" s="102" t="n">
        <v>1</v>
      </c>
      <c r="K465" s="102" t="n">
        <v>0</v>
      </c>
      <c r="L465" s="102" t="n">
        <v>0</v>
      </c>
      <c r="M465" s="102" t="n">
        <v>0</v>
      </c>
      <c r="N465" s="102" t="n">
        <v>0</v>
      </c>
      <c r="O465" s="176" t="n">
        <v>0</v>
      </c>
    </row>
    <row r="466" customFormat="false" ht="15" hidden="false" customHeight="false" outlineLevel="0" collapsed="false">
      <c r="A466" s="511" t="s">
        <v>954</v>
      </c>
      <c r="B466" s="101" t="n">
        <v>15</v>
      </c>
      <c r="C466" s="176" t="n">
        <v>7</v>
      </c>
      <c r="D466" s="101" t="n">
        <v>8</v>
      </c>
      <c r="E466" s="102" t="n">
        <v>0</v>
      </c>
      <c r="F466" s="102" t="n">
        <v>0</v>
      </c>
      <c r="G466" s="102" t="n">
        <v>0</v>
      </c>
      <c r="H466" s="102" t="n">
        <v>5</v>
      </c>
      <c r="I466" s="102" t="n">
        <v>1</v>
      </c>
      <c r="J466" s="102" t="n">
        <v>4</v>
      </c>
      <c r="K466" s="102" t="n">
        <v>1</v>
      </c>
      <c r="L466" s="102" t="n">
        <v>1</v>
      </c>
      <c r="M466" s="102" t="n">
        <v>0</v>
      </c>
      <c r="N466" s="102" t="n">
        <v>0</v>
      </c>
      <c r="O466" s="176" t="n">
        <v>1</v>
      </c>
    </row>
    <row r="467" customFormat="false" ht="15" hidden="false" customHeight="false" outlineLevel="0" collapsed="false">
      <c r="A467" s="511" t="s">
        <v>955</v>
      </c>
      <c r="B467" s="101" t="n">
        <v>8</v>
      </c>
      <c r="C467" s="176" t="n">
        <v>3</v>
      </c>
      <c r="D467" s="101" t="n">
        <v>5</v>
      </c>
      <c r="E467" s="102" t="n">
        <v>0</v>
      </c>
      <c r="F467" s="102" t="n">
        <v>0</v>
      </c>
      <c r="G467" s="102" t="n">
        <v>0</v>
      </c>
      <c r="H467" s="102" t="n">
        <v>1</v>
      </c>
      <c r="I467" s="102" t="n">
        <v>0</v>
      </c>
      <c r="J467" s="102" t="n">
        <v>1</v>
      </c>
      <c r="K467" s="102" t="n">
        <v>1</v>
      </c>
      <c r="L467" s="102" t="n">
        <v>1</v>
      </c>
      <c r="M467" s="102" t="n">
        <v>0</v>
      </c>
      <c r="N467" s="102" t="n">
        <v>1</v>
      </c>
      <c r="O467" s="176" t="n">
        <v>0</v>
      </c>
    </row>
    <row r="468" customFormat="false" ht="15" hidden="false" customHeight="false" outlineLevel="0" collapsed="false">
      <c r="A468" s="511" t="s">
        <v>956</v>
      </c>
      <c r="B468" s="101" t="n">
        <v>4</v>
      </c>
      <c r="C468" s="176" t="n">
        <v>1</v>
      </c>
      <c r="D468" s="101" t="n">
        <v>3</v>
      </c>
      <c r="E468" s="102" t="n">
        <v>0</v>
      </c>
      <c r="F468" s="102" t="n">
        <v>0</v>
      </c>
      <c r="G468" s="102" t="n">
        <v>0</v>
      </c>
      <c r="H468" s="102" t="n">
        <v>1</v>
      </c>
      <c r="I468" s="102" t="n">
        <v>0</v>
      </c>
      <c r="J468" s="102" t="n">
        <v>1</v>
      </c>
      <c r="K468" s="102" t="n">
        <v>0</v>
      </c>
      <c r="L468" s="102" t="n">
        <v>0</v>
      </c>
      <c r="M468" s="102" t="n">
        <v>0</v>
      </c>
      <c r="N468" s="102" t="n">
        <v>0</v>
      </c>
      <c r="O468" s="176" t="n">
        <v>0</v>
      </c>
    </row>
    <row r="469" customFormat="false" ht="15" hidden="false" customHeight="false" outlineLevel="0" collapsed="false">
      <c r="A469" s="511" t="s">
        <v>957</v>
      </c>
      <c r="B469" s="101" t="n">
        <v>13</v>
      </c>
      <c r="C469" s="176" t="n">
        <v>5</v>
      </c>
      <c r="D469" s="101" t="n">
        <v>8</v>
      </c>
      <c r="E469" s="102" t="n">
        <v>0</v>
      </c>
      <c r="F469" s="102" t="n">
        <v>0</v>
      </c>
      <c r="G469" s="102" t="n">
        <v>0</v>
      </c>
      <c r="H469" s="102" t="n">
        <v>5</v>
      </c>
      <c r="I469" s="102" t="n">
        <v>3</v>
      </c>
      <c r="J469" s="102" t="n">
        <v>2</v>
      </c>
      <c r="K469" s="102" t="n">
        <v>0</v>
      </c>
      <c r="L469" s="102" t="n">
        <v>0</v>
      </c>
      <c r="M469" s="102" t="n">
        <v>0</v>
      </c>
      <c r="N469" s="102" t="n">
        <v>0</v>
      </c>
      <c r="O469" s="176" t="n">
        <v>0</v>
      </c>
    </row>
    <row r="470" customFormat="false" ht="15" hidden="false" customHeight="false" outlineLevel="0" collapsed="false">
      <c r="A470" s="511" t="s">
        <v>958</v>
      </c>
      <c r="B470" s="101" t="n">
        <v>0</v>
      </c>
      <c r="C470" s="176" t="n">
        <v>0</v>
      </c>
      <c r="D470" s="101" t="n">
        <v>0</v>
      </c>
      <c r="E470" s="102" t="n">
        <v>0</v>
      </c>
      <c r="F470" s="102" t="n">
        <v>0</v>
      </c>
      <c r="G470" s="102" t="n">
        <v>0</v>
      </c>
      <c r="H470" s="102" t="n">
        <v>0</v>
      </c>
      <c r="I470" s="102" t="n">
        <v>0</v>
      </c>
      <c r="J470" s="102" t="n">
        <v>0</v>
      </c>
      <c r="K470" s="102" t="n">
        <v>0</v>
      </c>
      <c r="L470" s="102" t="n">
        <v>0</v>
      </c>
      <c r="M470" s="102" t="n">
        <v>0</v>
      </c>
      <c r="N470" s="102" t="n">
        <v>0</v>
      </c>
      <c r="O470" s="176" t="n">
        <v>0</v>
      </c>
    </row>
    <row r="471" customFormat="false" ht="15" hidden="false" customHeight="false" outlineLevel="0" collapsed="false">
      <c r="A471" s="511" t="s">
        <v>959</v>
      </c>
      <c r="B471" s="101" t="n">
        <v>15</v>
      </c>
      <c r="C471" s="176" t="n">
        <v>5</v>
      </c>
      <c r="D471" s="101" t="n">
        <v>10</v>
      </c>
      <c r="E471" s="102" t="n">
        <v>0</v>
      </c>
      <c r="F471" s="102" t="n">
        <v>0</v>
      </c>
      <c r="G471" s="102" t="n">
        <v>0</v>
      </c>
      <c r="H471" s="102" t="n">
        <v>3</v>
      </c>
      <c r="I471" s="102" t="n">
        <v>2</v>
      </c>
      <c r="J471" s="102" t="n">
        <v>1</v>
      </c>
      <c r="K471" s="102" t="n">
        <v>2</v>
      </c>
      <c r="L471" s="102" t="n">
        <v>2</v>
      </c>
      <c r="M471" s="102" t="n">
        <v>0</v>
      </c>
      <c r="N471" s="102" t="n">
        <v>0</v>
      </c>
      <c r="O471" s="176" t="n">
        <v>0</v>
      </c>
    </row>
    <row r="472" customFormat="false" ht="15" hidden="false" customHeight="false" outlineLevel="0" collapsed="false">
      <c r="A472" s="511" t="s">
        <v>960</v>
      </c>
      <c r="B472" s="101" t="n">
        <v>4</v>
      </c>
      <c r="C472" s="176" t="n">
        <v>2</v>
      </c>
      <c r="D472" s="101" t="n">
        <v>2</v>
      </c>
      <c r="E472" s="102" t="n">
        <v>0</v>
      </c>
      <c r="F472" s="102" t="n">
        <v>0</v>
      </c>
      <c r="G472" s="102" t="n">
        <v>0</v>
      </c>
      <c r="H472" s="102" t="n">
        <v>2</v>
      </c>
      <c r="I472" s="102" t="n">
        <v>0</v>
      </c>
      <c r="J472" s="102" t="n">
        <v>2</v>
      </c>
      <c r="K472" s="102" t="n">
        <v>0</v>
      </c>
      <c r="L472" s="102" t="n">
        <v>0</v>
      </c>
      <c r="M472" s="102" t="n">
        <v>0</v>
      </c>
      <c r="N472" s="102" t="n">
        <v>0</v>
      </c>
      <c r="O472" s="176" t="n">
        <v>0</v>
      </c>
    </row>
    <row r="473" customFormat="false" ht="15" hidden="false" customHeight="false" outlineLevel="0" collapsed="false">
      <c r="A473" s="511" t="s">
        <v>961</v>
      </c>
      <c r="B473" s="101" t="n">
        <v>5</v>
      </c>
      <c r="C473" s="176" t="n">
        <v>2</v>
      </c>
      <c r="D473" s="101" t="n">
        <v>3</v>
      </c>
      <c r="E473" s="102" t="n">
        <v>0</v>
      </c>
      <c r="F473" s="102" t="n">
        <v>0</v>
      </c>
      <c r="G473" s="102" t="n">
        <v>0</v>
      </c>
      <c r="H473" s="102" t="n">
        <v>2</v>
      </c>
      <c r="I473" s="102" t="n">
        <v>1</v>
      </c>
      <c r="J473" s="102" t="n">
        <v>1</v>
      </c>
      <c r="K473" s="102" t="n">
        <v>0</v>
      </c>
      <c r="L473" s="102" t="n">
        <v>0</v>
      </c>
      <c r="M473" s="102" t="n">
        <v>0</v>
      </c>
      <c r="N473" s="102" t="n">
        <v>0</v>
      </c>
      <c r="O473" s="176" t="n">
        <v>0</v>
      </c>
    </row>
    <row r="474" customFormat="false" ht="15" hidden="false" customHeight="false" outlineLevel="0" collapsed="false">
      <c r="A474" s="511" t="s">
        <v>962</v>
      </c>
      <c r="B474" s="101" t="n">
        <v>23</v>
      </c>
      <c r="C474" s="176" t="n">
        <v>7</v>
      </c>
      <c r="D474" s="101" t="n">
        <v>16</v>
      </c>
      <c r="E474" s="102" t="n">
        <v>0</v>
      </c>
      <c r="F474" s="102" t="n">
        <v>0</v>
      </c>
      <c r="G474" s="102" t="n">
        <v>0</v>
      </c>
      <c r="H474" s="102" t="n">
        <v>7</v>
      </c>
      <c r="I474" s="102" t="n">
        <v>1</v>
      </c>
      <c r="J474" s="102" t="n">
        <v>6</v>
      </c>
      <c r="K474" s="102" t="n">
        <v>0</v>
      </c>
      <c r="L474" s="102" t="n">
        <v>0</v>
      </c>
      <c r="M474" s="102" t="n">
        <v>0</v>
      </c>
      <c r="N474" s="102" t="n">
        <v>0</v>
      </c>
      <c r="O474" s="176" t="n">
        <v>0</v>
      </c>
    </row>
    <row r="475" customFormat="false" ht="15" hidden="false" customHeight="false" outlineLevel="0" collapsed="false">
      <c r="A475" s="511" t="s">
        <v>963</v>
      </c>
      <c r="B475" s="101" t="n">
        <v>20</v>
      </c>
      <c r="C475" s="176" t="n">
        <v>12</v>
      </c>
      <c r="D475" s="101" t="n">
        <v>8</v>
      </c>
      <c r="E475" s="102" t="n">
        <v>0</v>
      </c>
      <c r="F475" s="102" t="n">
        <v>0</v>
      </c>
      <c r="G475" s="102" t="n">
        <v>1</v>
      </c>
      <c r="H475" s="102" t="n">
        <v>8</v>
      </c>
      <c r="I475" s="102" t="n">
        <v>3</v>
      </c>
      <c r="J475" s="102" t="n">
        <v>5</v>
      </c>
      <c r="K475" s="102" t="n">
        <v>1</v>
      </c>
      <c r="L475" s="102" t="n">
        <v>1</v>
      </c>
      <c r="M475" s="102" t="n">
        <v>0</v>
      </c>
      <c r="N475" s="102" t="n">
        <v>2</v>
      </c>
      <c r="O475" s="176" t="n">
        <v>0</v>
      </c>
    </row>
    <row r="476" customFormat="false" ht="15" hidden="false" customHeight="false" outlineLevel="0" collapsed="false">
      <c r="A476" s="511" t="s">
        <v>964</v>
      </c>
      <c r="B476" s="101" t="n">
        <v>19</v>
      </c>
      <c r="C476" s="176" t="n">
        <v>7</v>
      </c>
      <c r="D476" s="101" t="n">
        <v>12</v>
      </c>
      <c r="E476" s="102" t="n">
        <v>0</v>
      </c>
      <c r="F476" s="102" t="n">
        <v>0</v>
      </c>
      <c r="G476" s="102" t="n">
        <v>0</v>
      </c>
      <c r="H476" s="102" t="n">
        <v>4</v>
      </c>
      <c r="I476" s="102" t="n">
        <v>0</v>
      </c>
      <c r="J476" s="102" t="n">
        <v>4</v>
      </c>
      <c r="K476" s="102" t="n">
        <v>2</v>
      </c>
      <c r="L476" s="102" t="n">
        <v>2</v>
      </c>
      <c r="M476" s="102" t="n">
        <v>0</v>
      </c>
      <c r="N476" s="102" t="n">
        <v>1</v>
      </c>
      <c r="O476" s="176" t="n">
        <v>0</v>
      </c>
    </row>
    <row r="477" customFormat="false" ht="15" hidden="false" customHeight="false" outlineLevel="0" collapsed="false">
      <c r="A477" s="511" t="s">
        <v>965</v>
      </c>
      <c r="B477" s="101" t="n">
        <v>10</v>
      </c>
      <c r="C477" s="176" t="n">
        <v>5</v>
      </c>
      <c r="D477" s="101" t="n">
        <v>5</v>
      </c>
      <c r="E477" s="102" t="n">
        <v>0</v>
      </c>
      <c r="F477" s="102" t="n">
        <v>1</v>
      </c>
      <c r="G477" s="102" t="n">
        <v>0</v>
      </c>
      <c r="H477" s="102" t="n">
        <v>3</v>
      </c>
      <c r="I477" s="102" t="n">
        <v>0</v>
      </c>
      <c r="J477" s="102" t="n">
        <v>3</v>
      </c>
      <c r="K477" s="102" t="n">
        <v>1</v>
      </c>
      <c r="L477" s="102" t="n">
        <v>1</v>
      </c>
      <c r="M477" s="102" t="n">
        <v>0</v>
      </c>
      <c r="N477" s="102" t="n">
        <v>0</v>
      </c>
      <c r="O477" s="176" t="n">
        <v>0</v>
      </c>
    </row>
    <row r="478" customFormat="false" ht="15" hidden="false" customHeight="false" outlineLevel="0" collapsed="false">
      <c r="A478" s="511" t="s">
        <v>966</v>
      </c>
      <c r="B478" s="101" t="n">
        <v>27</v>
      </c>
      <c r="C478" s="176" t="n">
        <v>14</v>
      </c>
      <c r="D478" s="101" t="n">
        <v>13</v>
      </c>
      <c r="E478" s="102" t="n">
        <v>0</v>
      </c>
      <c r="F478" s="102" t="n">
        <v>0</v>
      </c>
      <c r="G478" s="102" t="n">
        <v>0</v>
      </c>
      <c r="H478" s="102" t="n">
        <v>10</v>
      </c>
      <c r="I478" s="102" t="n">
        <v>4</v>
      </c>
      <c r="J478" s="102" t="n">
        <v>6</v>
      </c>
      <c r="K478" s="102" t="n">
        <v>3</v>
      </c>
      <c r="L478" s="102" t="n">
        <v>3</v>
      </c>
      <c r="M478" s="102" t="n">
        <v>0</v>
      </c>
      <c r="N478" s="102" t="n">
        <v>1</v>
      </c>
      <c r="O478" s="176" t="n">
        <v>0</v>
      </c>
    </row>
    <row r="479" customFormat="false" ht="15" hidden="false" customHeight="false" outlineLevel="0" collapsed="false">
      <c r="A479" s="511" t="s">
        <v>967</v>
      </c>
      <c r="B479" s="101" t="n">
        <v>17</v>
      </c>
      <c r="C479" s="176" t="n">
        <v>10</v>
      </c>
      <c r="D479" s="101" t="n">
        <v>7</v>
      </c>
      <c r="E479" s="102" t="n">
        <v>0</v>
      </c>
      <c r="F479" s="102" t="n">
        <v>1</v>
      </c>
      <c r="G479" s="102" t="n">
        <v>0</v>
      </c>
      <c r="H479" s="102" t="n">
        <v>7</v>
      </c>
      <c r="I479" s="102" t="n">
        <v>1</v>
      </c>
      <c r="J479" s="102" t="n">
        <v>6</v>
      </c>
      <c r="K479" s="102" t="n">
        <v>1</v>
      </c>
      <c r="L479" s="102" t="n">
        <v>1</v>
      </c>
      <c r="M479" s="102" t="n">
        <v>0</v>
      </c>
      <c r="N479" s="102" t="n">
        <v>1</v>
      </c>
      <c r="O479" s="176" t="n">
        <v>0</v>
      </c>
    </row>
    <row r="480" customFormat="false" ht="15" hidden="false" customHeight="false" outlineLevel="0" collapsed="false">
      <c r="A480" s="511" t="s">
        <v>968</v>
      </c>
      <c r="B480" s="101" t="n">
        <v>34</v>
      </c>
      <c r="C480" s="176" t="n">
        <v>24</v>
      </c>
      <c r="D480" s="101" t="n">
        <v>10</v>
      </c>
      <c r="E480" s="102" t="n">
        <v>0</v>
      </c>
      <c r="F480" s="102" t="n">
        <v>2</v>
      </c>
      <c r="G480" s="102" t="n">
        <v>0</v>
      </c>
      <c r="H480" s="102" t="n">
        <v>21</v>
      </c>
      <c r="I480" s="102" t="n">
        <v>2</v>
      </c>
      <c r="J480" s="102" t="n">
        <v>19</v>
      </c>
      <c r="K480" s="102" t="n">
        <v>1</v>
      </c>
      <c r="L480" s="102" t="n">
        <v>1</v>
      </c>
      <c r="M480" s="102" t="n">
        <v>0</v>
      </c>
      <c r="N480" s="102" t="n">
        <v>0</v>
      </c>
      <c r="O480" s="176" t="n">
        <v>0</v>
      </c>
    </row>
    <row r="481" customFormat="false" ht="15" hidden="false" customHeight="false" outlineLevel="0" collapsed="false">
      <c r="A481" s="511" t="s">
        <v>969</v>
      </c>
      <c r="B481" s="101" t="n">
        <v>0</v>
      </c>
      <c r="C481" s="176" t="n">
        <v>0</v>
      </c>
      <c r="D481" s="101" t="n">
        <v>0</v>
      </c>
      <c r="E481" s="102" t="n">
        <v>0</v>
      </c>
      <c r="F481" s="102" t="n">
        <v>0</v>
      </c>
      <c r="G481" s="102" t="n">
        <v>0</v>
      </c>
      <c r="H481" s="102" t="n">
        <v>0</v>
      </c>
      <c r="I481" s="102" t="n">
        <v>0</v>
      </c>
      <c r="J481" s="102" t="n">
        <v>0</v>
      </c>
      <c r="K481" s="102" t="n">
        <v>0</v>
      </c>
      <c r="L481" s="102" t="n">
        <v>0</v>
      </c>
      <c r="M481" s="102" t="n">
        <v>0</v>
      </c>
      <c r="N481" s="102" t="n">
        <v>0</v>
      </c>
      <c r="O481" s="176" t="n">
        <v>0</v>
      </c>
    </row>
    <row r="482" s="74" customFormat="true" ht="15.75" hidden="false" customHeight="false" outlineLevel="0" collapsed="false">
      <c r="A482" s="512" t="s">
        <v>236</v>
      </c>
      <c r="B482" s="513" t="n">
        <v>9574</v>
      </c>
      <c r="C482" s="514" t="n">
        <v>3869</v>
      </c>
      <c r="D482" s="513" t="n">
        <v>5705</v>
      </c>
      <c r="E482" s="515" t="n">
        <v>142</v>
      </c>
      <c r="F482" s="515" t="n">
        <v>103</v>
      </c>
      <c r="G482" s="515" t="n">
        <v>56</v>
      </c>
      <c r="H482" s="515" t="n">
        <v>2440</v>
      </c>
      <c r="I482" s="515" t="n">
        <v>372</v>
      </c>
      <c r="J482" s="515" t="n">
        <v>2068</v>
      </c>
      <c r="K482" s="515" t="n">
        <v>706</v>
      </c>
      <c r="L482" s="515" t="n">
        <v>468</v>
      </c>
      <c r="M482" s="515" t="n">
        <v>238</v>
      </c>
      <c r="N482" s="515" t="n">
        <v>384</v>
      </c>
      <c r="O482" s="514" t="n">
        <v>38</v>
      </c>
      <c r="P482" s="118"/>
    </row>
    <row r="483" s="74" customFormat="true" ht="15.75" hidden="false" customHeight="false" outlineLevel="0" collapsed="false">
      <c r="A483" s="512" t="s">
        <v>237</v>
      </c>
      <c r="B483" s="513" t="n">
        <v>1</v>
      </c>
      <c r="C483" s="514" t="n">
        <v>1</v>
      </c>
      <c r="D483" s="516" t="n">
        <v>0</v>
      </c>
      <c r="E483" s="517" t="n">
        <v>0</v>
      </c>
      <c r="F483" s="517" t="n">
        <v>1</v>
      </c>
      <c r="G483" s="517" t="n">
        <v>0</v>
      </c>
      <c r="H483" s="517" t="n">
        <v>0</v>
      </c>
      <c r="I483" s="517" t="n">
        <v>0</v>
      </c>
      <c r="J483" s="517" t="n">
        <v>0</v>
      </c>
      <c r="K483" s="517" t="n">
        <v>0</v>
      </c>
      <c r="L483" s="517" t="n">
        <v>0</v>
      </c>
      <c r="M483" s="517" t="n">
        <v>0</v>
      </c>
      <c r="N483" s="517" t="n">
        <v>0</v>
      </c>
      <c r="O483" s="518" t="n">
        <v>0</v>
      </c>
      <c r="P483" s="118"/>
    </row>
    <row r="484" customFormat="false" ht="15.75" hidden="false" customHeight="false" outlineLevel="0" collapsed="false">
      <c r="A484" s="512" t="s">
        <v>238</v>
      </c>
      <c r="B484" s="513" t="n">
        <v>9575</v>
      </c>
      <c r="C484" s="514" t="n">
        <v>3870</v>
      </c>
      <c r="D484" s="513" t="n">
        <v>5705</v>
      </c>
      <c r="E484" s="515" t="n">
        <v>142</v>
      </c>
      <c r="F484" s="515" t="n">
        <v>104</v>
      </c>
      <c r="G484" s="515" t="n">
        <v>56</v>
      </c>
      <c r="H484" s="515" t="n">
        <v>2440</v>
      </c>
      <c r="I484" s="515" t="n">
        <v>372</v>
      </c>
      <c r="J484" s="515" t="n">
        <v>2068</v>
      </c>
      <c r="K484" s="515" t="n">
        <v>706</v>
      </c>
      <c r="L484" s="515" t="n">
        <v>468</v>
      </c>
      <c r="M484" s="515" t="n">
        <v>238</v>
      </c>
      <c r="N484" s="515" t="n">
        <v>384</v>
      </c>
      <c r="O484" s="514" t="n">
        <v>38</v>
      </c>
    </row>
    <row r="485" customFormat="false" ht="15" hidden="false" customHeight="false" outlineLevel="0" collapsed="false">
      <c r="A485" s="153"/>
      <c r="B485" s="161"/>
      <c r="C485" s="183"/>
      <c r="D485" s="161"/>
      <c r="E485" s="162"/>
      <c r="F485" s="162"/>
      <c r="G485" s="162"/>
      <c r="H485" s="162"/>
      <c r="I485" s="162"/>
      <c r="J485" s="162"/>
      <c r="K485" s="162"/>
      <c r="L485" s="162"/>
      <c r="M485" s="162"/>
      <c r="N485" s="162"/>
      <c r="O485" s="183"/>
    </row>
    <row r="486" customFormat="false" ht="15" hidden="false" customHeight="false" outlineLevel="0" collapsed="false">
      <c r="A486" s="76" t="s">
        <v>193</v>
      </c>
    </row>
    <row r="489" customFormat="false" ht="15.75" hidden="false" customHeight="false" outlineLevel="0" collapsed="false">
      <c r="A489" s="74" t="s">
        <v>276</v>
      </c>
      <c r="B489" s="489"/>
      <c r="C489" s="489"/>
      <c r="D489" s="489"/>
      <c r="E489" s="489"/>
      <c r="F489" s="489"/>
      <c r="G489" s="489"/>
      <c r="H489" s="489"/>
      <c r="I489" s="489"/>
      <c r="J489" s="489"/>
      <c r="K489" s="489"/>
      <c r="L489" s="489"/>
      <c r="M489" s="489"/>
      <c r="N489" s="489"/>
    </row>
    <row r="490" customFormat="false" ht="19.5" hidden="false" customHeight="true" outlineLevel="0" collapsed="false">
      <c r="A490" s="129" t="s">
        <v>251</v>
      </c>
      <c r="B490" s="129"/>
      <c r="C490" s="129"/>
      <c r="D490" s="129"/>
      <c r="E490" s="129"/>
      <c r="F490" s="129"/>
      <c r="G490" s="129"/>
      <c r="H490" s="129"/>
      <c r="I490" s="129"/>
      <c r="J490" s="129"/>
      <c r="K490" s="129"/>
      <c r="L490" s="129"/>
      <c r="M490" s="129"/>
      <c r="N490" s="129"/>
      <c r="O490" s="129"/>
      <c r="P490" s="76"/>
    </row>
    <row r="491" customFormat="false" ht="30.75" hidden="false" customHeight="true" outlineLevel="0" collapsed="false">
      <c r="A491" s="128" t="s">
        <v>196</v>
      </c>
      <c r="B491" s="128"/>
      <c r="C491" s="128"/>
      <c r="D491" s="128"/>
      <c r="E491" s="128"/>
      <c r="F491" s="128"/>
      <c r="G491" s="128"/>
      <c r="H491" s="128"/>
      <c r="I491" s="128"/>
      <c r="J491" s="128"/>
      <c r="K491" s="128"/>
      <c r="L491" s="128"/>
      <c r="M491" s="128"/>
      <c r="N491" s="128"/>
      <c r="P491" s="76"/>
    </row>
    <row r="492" customFormat="false" ht="18" hidden="false" customHeight="true" outlineLevel="0" collapsed="false">
      <c r="A492" s="128" t="s">
        <v>197</v>
      </c>
      <c r="B492" s="128"/>
      <c r="C492" s="128"/>
      <c r="D492" s="128"/>
      <c r="E492" s="128"/>
      <c r="F492" s="128"/>
      <c r="G492" s="128"/>
      <c r="H492" s="128"/>
      <c r="I492" s="128"/>
      <c r="J492" s="128"/>
      <c r="K492" s="128"/>
      <c r="L492" s="128"/>
      <c r="M492" s="128"/>
      <c r="N492" s="128"/>
      <c r="P492" s="76"/>
    </row>
    <row r="493" customFormat="false" ht="18" hidden="false" customHeight="true" outlineLevel="0" collapsed="false">
      <c r="A493" s="128" t="s">
        <v>198</v>
      </c>
      <c r="B493" s="128"/>
      <c r="C493" s="128"/>
      <c r="D493" s="128"/>
      <c r="E493" s="128"/>
      <c r="F493" s="128"/>
      <c r="G493" s="128"/>
      <c r="H493" s="128"/>
      <c r="I493" s="128"/>
      <c r="J493" s="128"/>
      <c r="K493" s="128"/>
      <c r="L493" s="128"/>
      <c r="M493" s="128"/>
      <c r="N493" s="128"/>
      <c r="P493" s="76"/>
    </row>
    <row r="494" customFormat="false" ht="18" hidden="false" customHeight="true" outlineLevel="0" collapsed="false">
      <c r="A494" s="129" t="s">
        <v>199</v>
      </c>
      <c r="B494" s="129"/>
      <c r="C494" s="129"/>
      <c r="D494" s="129"/>
      <c r="E494" s="129"/>
      <c r="F494" s="129"/>
      <c r="G494" s="129"/>
      <c r="H494" s="129"/>
      <c r="I494" s="129"/>
      <c r="J494" s="129"/>
      <c r="K494" s="129"/>
      <c r="L494" s="129"/>
      <c r="M494" s="129"/>
      <c r="N494" s="129"/>
      <c r="P494" s="76"/>
    </row>
  </sheetData>
  <mergeCells count="8">
    <mergeCell ref="B4:B5"/>
    <mergeCell ref="C4:C5"/>
    <mergeCell ref="D4:O4"/>
    <mergeCell ref="A490:O490"/>
    <mergeCell ref="A491:N491"/>
    <mergeCell ref="A492:N492"/>
    <mergeCell ref="A493:N493"/>
    <mergeCell ref="A494:N494"/>
  </mergeCells>
  <hyperlinks>
    <hyperlink ref="O3"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4" width="9.14"/>
  </cols>
  <sheetData>
    <row r="1" customFormat="false" ht="12.75" hidden="false" customHeight="false" outlineLevel="0" collapsed="false">
      <c r="S1" s="70"/>
    </row>
    <row r="39" customFormat="false" ht="12.75" hidden="false" customHeight="false" outlineLevel="0" collapsed="false">
      <c r="A39" s="73" t="s">
        <v>175</v>
      </c>
    </row>
    <row r="40" customFormat="false" ht="12.75" hidden="false" customHeight="false" outlineLevel="0" collapsed="false">
      <c r="A40" s="71" t="s">
        <v>174</v>
      </c>
      <c r="B40" s="26"/>
    </row>
  </sheetData>
  <hyperlinks>
    <hyperlink ref="A40" location="'list of table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0: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4" width="9.14"/>
  </cols>
  <sheetData>
    <row r="40" customFormat="false" ht="12.75" hidden="false" customHeight="false" outlineLevel="0" collapsed="false">
      <c r="A40" s="71" t="s">
        <v>174</v>
      </c>
      <c r="B40" s="72"/>
    </row>
  </sheetData>
  <hyperlinks>
    <hyperlink ref="A40" location="'list of table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1" min="1" style="34" width="9.14"/>
    <col collapsed="false" customWidth="true" hidden="false" outlineLevel="0" max="20" min="12" style="34" width="8.99"/>
    <col collapsed="false" customWidth="true" hidden="false" outlineLevel="0" max="21" min="21" style="34" width="33.85"/>
    <col collapsed="false" customWidth="false" hidden="false" outlineLevel="0" max="257" min="22" style="34" width="9.14"/>
  </cols>
  <sheetData>
    <row r="1" customFormat="false" ht="15.75" hidden="false" customHeight="false" outlineLevel="0" collapsed="false">
      <c r="A1" s="74" t="s">
        <v>176</v>
      </c>
    </row>
    <row r="2" customFormat="false" ht="12.75" hidden="false" customHeight="false" outlineLevel="0" collapsed="false">
      <c r="T2" s="70"/>
      <c r="U2" s="70" t="s">
        <v>174</v>
      </c>
    </row>
  </sheetData>
  <hyperlinks>
    <hyperlink ref="U2" location="'list of tables'!A1" display="back to content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34" width="17.56"/>
    <col collapsed="false" customWidth="true" hidden="false" outlineLevel="0" max="2" min="2" style="34" width="43.41"/>
    <col collapsed="false" customWidth="true" hidden="false" outlineLevel="0" max="14" min="3" style="34" width="10.28"/>
    <col collapsed="false" customWidth="false" hidden="false" outlineLevel="0" max="257" min="15" style="34" width="9.14"/>
  </cols>
  <sheetData>
    <row r="1" s="76" customFormat="true" ht="17.25" hidden="false" customHeight="true" outlineLevel="0" collapsed="false">
      <c r="A1" s="75" t="s">
        <v>9</v>
      </c>
      <c r="B1" s="75"/>
      <c r="C1" s="75"/>
      <c r="D1" s="75"/>
      <c r="E1" s="75"/>
      <c r="F1" s="75"/>
      <c r="G1" s="75"/>
      <c r="H1" s="75"/>
      <c r="I1" s="75"/>
      <c r="J1" s="75"/>
      <c r="K1" s="75"/>
      <c r="L1" s="75"/>
      <c r="M1" s="75"/>
      <c r="N1" s="75"/>
    </row>
    <row r="2" customFormat="false" ht="12.75" hidden="false" customHeight="true" outlineLevel="0" collapsed="false">
      <c r="M2" s="71" t="s">
        <v>174</v>
      </c>
    </row>
    <row r="3" customFormat="false" ht="15.75" hidden="false" customHeight="false" outlineLevel="0" collapsed="false">
      <c r="A3" s="74" t="s">
        <v>177</v>
      </c>
      <c r="N3" s="70"/>
    </row>
    <row r="4" s="82" customFormat="true" ht="15" hidden="false" customHeight="true" outlineLevel="0" collapsed="false">
      <c r="A4" s="77"/>
      <c r="B4" s="78"/>
      <c r="C4" s="79" t="s">
        <v>178</v>
      </c>
      <c r="D4" s="79"/>
      <c r="E4" s="79"/>
      <c r="F4" s="80" t="s">
        <v>179</v>
      </c>
      <c r="G4" s="80"/>
      <c r="H4" s="80"/>
      <c r="I4" s="81" t="s">
        <v>180</v>
      </c>
      <c r="J4" s="81"/>
      <c r="K4" s="81"/>
      <c r="L4" s="81" t="s">
        <v>181</v>
      </c>
      <c r="M4" s="81"/>
      <c r="N4" s="81"/>
    </row>
    <row r="5" s="82" customFormat="true" ht="15" hidden="false" customHeight="true" outlineLevel="0" collapsed="false">
      <c r="A5" s="83"/>
      <c r="B5" s="84"/>
      <c r="C5" s="85" t="s">
        <v>182</v>
      </c>
      <c r="D5" s="86" t="s">
        <v>183</v>
      </c>
      <c r="E5" s="86"/>
      <c r="F5" s="87" t="s">
        <v>182</v>
      </c>
      <c r="G5" s="81" t="s">
        <v>183</v>
      </c>
      <c r="H5" s="81"/>
      <c r="I5" s="87" t="s">
        <v>182</v>
      </c>
      <c r="J5" s="81" t="s">
        <v>183</v>
      </c>
      <c r="K5" s="81"/>
      <c r="L5" s="87" t="s">
        <v>182</v>
      </c>
      <c r="M5" s="81" t="s">
        <v>183</v>
      </c>
      <c r="N5" s="81"/>
    </row>
    <row r="6" s="82" customFormat="true" ht="36" hidden="false" customHeight="true" outlineLevel="0" collapsed="false">
      <c r="A6" s="83"/>
      <c r="B6" s="84"/>
      <c r="C6" s="85"/>
      <c r="D6" s="85" t="s">
        <v>184</v>
      </c>
      <c r="E6" s="88" t="s">
        <v>185</v>
      </c>
      <c r="F6" s="87"/>
      <c r="G6" s="87" t="s">
        <v>184</v>
      </c>
      <c r="H6" s="89" t="s">
        <v>185</v>
      </c>
      <c r="I6" s="87"/>
      <c r="J6" s="87" t="s">
        <v>184</v>
      </c>
      <c r="K6" s="89" t="s">
        <v>185</v>
      </c>
      <c r="L6" s="87"/>
      <c r="M6" s="87" t="s">
        <v>184</v>
      </c>
      <c r="N6" s="89" t="s">
        <v>185</v>
      </c>
    </row>
    <row r="7" s="82" customFormat="true" ht="6" hidden="false" customHeight="true" outlineLevel="0" collapsed="false">
      <c r="A7" s="90"/>
      <c r="B7" s="91"/>
      <c r="C7" s="92"/>
      <c r="D7" s="92"/>
      <c r="E7" s="93"/>
      <c r="F7" s="90"/>
      <c r="G7" s="90"/>
      <c r="H7" s="94"/>
      <c r="I7" s="90"/>
      <c r="J7" s="90"/>
      <c r="K7" s="94"/>
      <c r="L7" s="90"/>
      <c r="M7" s="90"/>
      <c r="N7" s="94"/>
    </row>
    <row r="8" s="82" customFormat="true" ht="20.25" hidden="false" customHeight="true" outlineLevel="0" collapsed="false">
      <c r="A8" s="95" t="s">
        <v>186</v>
      </c>
      <c r="B8" s="96"/>
      <c r="C8" s="97"/>
      <c r="D8" s="97"/>
      <c r="E8" s="98"/>
      <c r="F8" s="99"/>
      <c r="G8" s="99"/>
      <c r="H8" s="100"/>
      <c r="I8" s="99"/>
      <c r="J8" s="99"/>
      <c r="K8" s="100"/>
      <c r="L8" s="99"/>
      <c r="M8" s="99"/>
      <c r="N8" s="100"/>
    </row>
    <row r="9" customFormat="false" ht="20.25" hidden="false" customHeight="true" outlineLevel="0" collapsed="false">
      <c r="A9" s="101" t="s">
        <v>116</v>
      </c>
      <c r="B9" s="102"/>
      <c r="C9" s="103" t="n">
        <v>6039</v>
      </c>
      <c r="D9" s="103" t="n">
        <v>5503</v>
      </c>
      <c r="E9" s="104" t="n">
        <v>536</v>
      </c>
      <c r="F9" s="105" t="n">
        <v>6066</v>
      </c>
      <c r="G9" s="105" t="n">
        <v>5540</v>
      </c>
      <c r="H9" s="106" t="n">
        <v>526</v>
      </c>
      <c r="I9" s="105" t="n">
        <v>6107</v>
      </c>
      <c r="J9" s="105" t="n">
        <v>5529</v>
      </c>
      <c r="K9" s="106" t="n">
        <v>578</v>
      </c>
      <c r="L9" s="105" t="n">
        <v>6249</v>
      </c>
      <c r="M9" s="105" t="n">
        <v>5705</v>
      </c>
      <c r="N9" s="106" t="n">
        <v>544</v>
      </c>
      <c r="P9" s="107"/>
      <c r="Q9" s="107"/>
    </row>
    <row r="10" customFormat="false" ht="20.25" hidden="false" customHeight="true" outlineLevel="0" collapsed="false">
      <c r="A10" s="101" t="s">
        <v>187</v>
      </c>
      <c r="B10" s="102"/>
      <c r="C10" s="103" t="n">
        <v>142</v>
      </c>
      <c r="D10" s="103" t="n">
        <v>141</v>
      </c>
      <c r="E10" s="104" t="n">
        <v>1</v>
      </c>
      <c r="F10" s="105" t="n">
        <v>131</v>
      </c>
      <c r="G10" s="105" t="n">
        <v>130</v>
      </c>
      <c r="H10" s="106" t="n">
        <v>1</v>
      </c>
      <c r="I10" s="105" t="n">
        <v>136</v>
      </c>
      <c r="J10" s="105" t="n">
        <v>134</v>
      </c>
      <c r="K10" s="106" t="n">
        <v>2</v>
      </c>
      <c r="L10" s="105" t="n">
        <v>142</v>
      </c>
      <c r="M10" s="105" t="n">
        <v>142</v>
      </c>
      <c r="N10" s="106" t="n">
        <v>0</v>
      </c>
      <c r="O10" s="107"/>
    </row>
    <row r="11" customFormat="false" ht="20.25" hidden="false" customHeight="true" outlineLevel="0" collapsed="false">
      <c r="A11" s="101" t="s">
        <v>188</v>
      </c>
      <c r="B11" s="102"/>
      <c r="C11" s="103" t="n">
        <v>164</v>
      </c>
      <c r="D11" s="103" t="n">
        <v>160</v>
      </c>
      <c r="E11" s="104" t="n">
        <v>4</v>
      </c>
      <c r="F11" s="105" t="n">
        <v>152</v>
      </c>
      <c r="G11" s="105" t="n">
        <v>148</v>
      </c>
      <c r="H11" s="106" t="n">
        <v>4</v>
      </c>
      <c r="I11" s="105" t="n">
        <v>120</v>
      </c>
      <c r="J11" s="105" t="n">
        <v>113</v>
      </c>
      <c r="K11" s="106" t="n">
        <v>7</v>
      </c>
      <c r="L11" s="105" t="n">
        <v>109</v>
      </c>
      <c r="M11" s="105" t="n">
        <v>104</v>
      </c>
      <c r="N11" s="106" t="n">
        <v>5</v>
      </c>
      <c r="O11" s="107"/>
    </row>
    <row r="12" customFormat="false" ht="20.25" hidden="false" customHeight="true" outlineLevel="0" collapsed="false">
      <c r="A12" s="101" t="s">
        <v>66</v>
      </c>
      <c r="B12" s="102"/>
      <c r="C12" s="103" t="n">
        <v>116</v>
      </c>
      <c r="D12" s="103" t="n">
        <v>112</v>
      </c>
      <c r="E12" s="104" t="n">
        <v>4</v>
      </c>
      <c r="F12" s="105" t="n">
        <v>99</v>
      </c>
      <c r="G12" s="105" t="n">
        <v>95</v>
      </c>
      <c r="H12" s="106" t="n">
        <v>4</v>
      </c>
      <c r="I12" s="105" t="n">
        <v>78</v>
      </c>
      <c r="J12" s="105" t="n">
        <v>68</v>
      </c>
      <c r="K12" s="106" t="n">
        <v>10</v>
      </c>
      <c r="L12" s="105" t="n">
        <v>61</v>
      </c>
      <c r="M12" s="105" t="n">
        <v>56</v>
      </c>
      <c r="N12" s="106" t="n">
        <v>5</v>
      </c>
      <c r="O12" s="107"/>
    </row>
    <row r="13" customFormat="false" ht="20.25" hidden="false" customHeight="true" outlineLevel="0" collapsed="false">
      <c r="A13" s="101" t="s">
        <v>68</v>
      </c>
      <c r="B13" s="108"/>
      <c r="C13" s="103" t="n">
        <v>2464</v>
      </c>
      <c r="D13" s="103" t="n">
        <v>2450</v>
      </c>
      <c r="E13" s="104" t="n">
        <v>14</v>
      </c>
      <c r="F13" s="105" t="n">
        <v>2476</v>
      </c>
      <c r="G13" s="105" t="n">
        <v>2460</v>
      </c>
      <c r="H13" s="106" t="n">
        <v>16</v>
      </c>
      <c r="I13" s="105" t="n">
        <v>2478</v>
      </c>
      <c r="J13" s="105" t="n">
        <v>2464</v>
      </c>
      <c r="K13" s="106" t="n">
        <v>14</v>
      </c>
      <c r="L13" s="105" t="n">
        <v>2458</v>
      </c>
      <c r="M13" s="105" t="n">
        <v>2440</v>
      </c>
      <c r="N13" s="106" t="n">
        <v>18</v>
      </c>
      <c r="O13" s="107"/>
    </row>
    <row r="14" customFormat="false" ht="20.25" hidden="false" customHeight="true" outlineLevel="0" collapsed="false">
      <c r="A14" s="101" t="s">
        <v>189</v>
      </c>
      <c r="B14" s="109"/>
      <c r="C14" s="103" t="n">
        <v>375</v>
      </c>
      <c r="D14" s="103" t="n">
        <v>375</v>
      </c>
      <c r="E14" s="104" t="n">
        <v>0</v>
      </c>
      <c r="F14" s="105" t="n">
        <v>388</v>
      </c>
      <c r="G14" s="105" t="n">
        <v>387</v>
      </c>
      <c r="H14" s="106" t="n">
        <v>1</v>
      </c>
      <c r="I14" s="105" t="n">
        <v>399</v>
      </c>
      <c r="J14" s="105" t="n">
        <v>399</v>
      </c>
      <c r="K14" s="106" t="n">
        <v>0</v>
      </c>
      <c r="L14" s="105" t="n">
        <v>373</v>
      </c>
      <c r="M14" s="105" t="n">
        <v>372</v>
      </c>
      <c r="N14" s="106" t="n">
        <v>1</v>
      </c>
      <c r="O14" s="107"/>
    </row>
    <row r="15" customFormat="false" ht="20.25" hidden="false" customHeight="true" outlineLevel="0" collapsed="false">
      <c r="A15" s="101" t="s">
        <v>190</v>
      </c>
      <c r="B15" s="109"/>
      <c r="C15" s="103" t="n">
        <v>2089</v>
      </c>
      <c r="D15" s="103" t="n">
        <v>2075</v>
      </c>
      <c r="E15" s="104" t="n">
        <v>14</v>
      </c>
      <c r="F15" s="105" t="n">
        <v>2088</v>
      </c>
      <c r="G15" s="105" t="n">
        <v>2073</v>
      </c>
      <c r="H15" s="106" t="n">
        <v>15</v>
      </c>
      <c r="I15" s="105" t="n">
        <v>2079</v>
      </c>
      <c r="J15" s="105" t="n">
        <v>2065</v>
      </c>
      <c r="K15" s="106" t="n">
        <v>14</v>
      </c>
      <c r="L15" s="105" t="n">
        <v>2085</v>
      </c>
      <c r="M15" s="105" t="n">
        <v>2068</v>
      </c>
      <c r="N15" s="106" t="n">
        <v>17</v>
      </c>
      <c r="O15" s="107"/>
    </row>
    <row r="16" customFormat="false" ht="20.25" hidden="false" customHeight="true" outlineLevel="0" collapsed="false">
      <c r="A16" s="101" t="s">
        <v>72</v>
      </c>
      <c r="B16" s="108"/>
      <c r="C16" s="103" t="n">
        <v>808</v>
      </c>
      <c r="D16" s="103" t="n">
        <v>805</v>
      </c>
      <c r="E16" s="104" t="n">
        <v>3</v>
      </c>
      <c r="F16" s="105" t="n">
        <v>781</v>
      </c>
      <c r="G16" s="105" t="n">
        <v>778</v>
      </c>
      <c r="H16" s="106" t="n">
        <v>3</v>
      </c>
      <c r="I16" s="105" t="n">
        <v>745</v>
      </c>
      <c r="J16" s="105" t="n">
        <v>736</v>
      </c>
      <c r="K16" s="106" t="n">
        <v>9</v>
      </c>
      <c r="L16" s="105" t="n">
        <v>712</v>
      </c>
      <c r="M16" s="105" t="n">
        <v>706</v>
      </c>
      <c r="N16" s="106" t="n">
        <v>6</v>
      </c>
      <c r="O16" s="107"/>
    </row>
    <row r="17" customFormat="false" ht="20.25" hidden="false" customHeight="true" outlineLevel="0" collapsed="false">
      <c r="A17" s="101" t="s">
        <v>189</v>
      </c>
      <c r="B17" s="109"/>
      <c r="C17" s="103" t="n">
        <v>482</v>
      </c>
      <c r="D17" s="103" t="n">
        <v>481</v>
      </c>
      <c r="E17" s="104" t="n">
        <v>1</v>
      </c>
      <c r="F17" s="105" t="n">
        <v>482</v>
      </c>
      <c r="G17" s="105" t="n">
        <v>481</v>
      </c>
      <c r="H17" s="106" t="n">
        <v>1</v>
      </c>
      <c r="I17" s="105" t="n">
        <v>489</v>
      </c>
      <c r="J17" s="105" t="n">
        <v>484</v>
      </c>
      <c r="K17" s="106" t="n">
        <v>5</v>
      </c>
      <c r="L17" s="105" t="n">
        <v>471</v>
      </c>
      <c r="M17" s="105" t="n">
        <v>468</v>
      </c>
      <c r="N17" s="106" t="n">
        <v>3</v>
      </c>
      <c r="O17" s="107"/>
    </row>
    <row r="18" customFormat="false" ht="20.25" hidden="false" customHeight="true" outlineLevel="0" collapsed="false">
      <c r="A18" s="101" t="s">
        <v>190</v>
      </c>
      <c r="B18" s="110"/>
      <c r="C18" s="103" t="n">
        <v>326</v>
      </c>
      <c r="D18" s="103" t="n">
        <v>324</v>
      </c>
      <c r="E18" s="104" t="n">
        <v>2</v>
      </c>
      <c r="F18" s="105" t="n">
        <v>299</v>
      </c>
      <c r="G18" s="105" t="n">
        <v>297</v>
      </c>
      <c r="H18" s="106" t="n">
        <v>2</v>
      </c>
      <c r="I18" s="105" t="n">
        <v>256</v>
      </c>
      <c r="J18" s="105" t="n">
        <v>252</v>
      </c>
      <c r="K18" s="106" t="n">
        <v>4</v>
      </c>
      <c r="L18" s="105" t="n">
        <v>241</v>
      </c>
      <c r="M18" s="105" t="n">
        <v>238</v>
      </c>
      <c r="N18" s="106" t="n">
        <v>3</v>
      </c>
      <c r="O18" s="107"/>
    </row>
    <row r="19" customFormat="false" ht="20.25" hidden="false" customHeight="true" outlineLevel="0" collapsed="false">
      <c r="A19" s="101" t="s">
        <v>76</v>
      </c>
      <c r="B19" s="102"/>
      <c r="C19" s="103" t="n">
        <v>486</v>
      </c>
      <c r="D19" s="103" t="n">
        <v>485</v>
      </c>
      <c r="E19" s="104" t="n">
        <v>1</v>
      </c>
      <c r="F19" s="105" t="n">
        <v>445</v>
      </c>
      <c r="G19" s="105" t="n">
        <v>444</v>
      </c>
      <c r="H19" s="106" t="n">
        <v>1</v>
      </c>
      <c r="I19" s="105" t="n">
        <v>416</v>
      </c>
      <c r="J19" s="105" t="n">
        <v>411</v>
      </c>
      <c r="K19" s="106" t="n">
        <v>5</v>
      </c>
      <c r="L19" s="105" t="n">
        <v>387</v>
      </c>
      <c r="M19" s="105" t="n">
        <v>384</v>
      </c>
      <c r="N19" s="106" t="n">
        <v>3</v>
      </c>
      <c r="O19" s="107"/>
    </row>
    <row r="20" customFormat="false" ht="20.25" hidden="false" customHeight="true" outlineLevel="0" collapsed="false">
      <c r="A20" s="101" t="s">
        <v>78</v>
      </c>
      <c r="B20" s="102"/>
      <c r="C20" s="103" t="n">
        <v>31</v>
      </c>
      <c r="D20" s="103" t="n">
        <v>31</v>
      </c>
      <c r="E20" s="104" t="n">
        <v>0</v>
      </c>
      <c r="F20" s="105" t="n">
        <v>29</v>
      </c>
      <c r="G20" s="105" t="n">
        <v>29</v>
      </c>
      <c r="H20" s="106" t="n">
        <v>0</v>
      </c>
      <c r="I20" s="105" t="n">
        <v>32</v>
      </c>
      <c r="J20" s="105" t="n">
        <v>31</v>
      </c>
      <c r="K20" s="106" t="n">
        <v>1</v>
      </c>
      <c r="L20" s="105" t="n">
        <v>41</v>
      </c>
      <c r="M20" s="105" t="n">
        <v>38</v>
      </c>
      <c r="N20" s="106" t="n">
        <v>3</v>
      </c>
      <c r="O20" s="107"/>
    </row>
    <row r="21" customFormat="false" ht="6.75" hidden="false" customHeight="true" outlineLevel="0" collapsed="false">
      <c r="A21" s="101"/>
      <c r="B21" s="102"/>
      <c r="C21" s="103"/>
      <c r="D21" s="103"/>
      <c r="E21" s="104"/>
      <c r="F21" s="105"/>
      <c r="G21" s="105"/>
      <c r="H21" s="106"/>
      <c r="I21" s="105"/>
      <c r="J21" s="105"/>
      <c r="K21" s="106"/>
      <c r="L21" s="105"/>
      <c r="M21" s="105"/>
      <c r="N21" s="106"/>
      <c r="O21" s="107"/>
    </row>
    <row r="22" customFormat="false" ht="17.25" hidden="false" customHeight="true" outlineLevel="0" collapsed="false">
      <c r="A22" s="111" t="s">
        <v>191</v>
      </c>
      <c r="B22" s="112"/>
      <c r="C22" s="113" t="n">
        <v>10250</v>
      </c>
      <c r="D22" s="113" t="n">
        <v>9687</v>
      </c>
      <c r="E22" s="114" t="n">
        <v>563</v>
      </c>
      <c r="F22" s="115" t="n">
        <v>10179</v>
      </c>
      <c r="G22" s="115" t="n">
        <v>9624</v>
      </c>
      <c r="H22" s="116" t="n">
        <v>555</v>
      </c>
      <c r="I22" s="115" t="n">
        <v>10112</v>
      </c>
      <c r="J22" s="115" t="n">
        <v>9486</v>
      </c>
      <c r="K22" s="116" t="n">
        <v>626</v>
      </c>
      <c r="L22" s="115" t="n">
        <v>10159</v>
      </c>
      <c r="M22" s="115" t="n">
        <v>9575</v>
      </c>
      <c r="N22" s="116" t="n">
        <v>584</v>
      </c>
      <c r="O22" s="107"/>
    </row>
    <row r="23" customFormat="false" ht="17.25" hidden="false" customHeight="true" outlineLevel="0" collapsed="false">
      <c r="A23" s="117" t="s">
        <v>192</v>
      </c>
      <c r="B23" s="118"/>
      <c r="C23" s="119" t="n">
        <v>4211</v>
      </c>
      <c r="D23" s="119" t="n">
        <v>4184</v>
      </c>
      <c r="E23" s="120" t="n">
        <v>27</v>
      </c>
      <c r="F23" s="121" t="n">
        <v>4113</v>
      </c>
      <c r="G23" s="121" t="n">
        <v>4084</v>
      </c>
      <c r="H23" s="122" t="n">
        <v>29</v>
      </c>
      <c r="I23" s="121" t="n">
        <v>4005</v>
      </c>
      <c r="J23" s="121" t="n">
        <v>3957</v>
      </c>
      <c r="K23" s="122" t="n">
        <v>48</v>
      </c>
      <c r="L23" s="121" t="n">
        <v>3910</v>
      </c>
      <c r="M23" s="121" t="n">
        <v>3870</v>
      </c>
      <c r="N23" s="122" t="n">
        <v>40</v>
      </c>
      <c r="O23" s="107"/>
    </row>
    <row r="24" customFormat="false" ht="5.25" hidden="false" customHeight="true" outlineLevel="0" collapsed="false">
      <c r="A24" s="123"/>
      <c r="B24" s="124"/>
      <c r="C24" s="125"/>
      <c r="D24" s="125"/>
      <c r="E24" s="126"/>
      <c r="F24" s="123"/>
      <c r="G24" s="123"/>
      <c r="H24" s="127"/>
      <c r="I24" s="123"/>
      <c r="J24" s="123"/>
      <c r="K24" s="127"/>
      <c r="L24" s="123"/>
      <c r="M24" s="123"/>
      <c r="N24" s="127"/>
      <c r="O24" s="107"/>
    </row>
    <row r="25" s="76" customFormat="true" ht="16.5" hidden="false" customHeight="true" outlineLevel="0" collapsed="false">
      <c r="A25" s="76" t="s">
        <v>193</v>
      </c>
    </row>
    <row r="26" s="76" customFormat="true" ht="16.5" hidden="false" customHeight="true" outlineLevel="0" collapsed="false"/>
    <row r="27" s="76" customFormat="true" ht="16.5" hidden="false" customHeight="true" outlineLevel="0" collapsed="false">
      <c r="A27" s="74" t="s">
        <v>194</v>
      </c>
    </row>
    <row r="28" s="76" customFormat="true" ht="45" hidden="false" customHeight="true" outlineLevel="0" collapsed="false">
      <c r="A28" s="128" t="s">
        <v>195</v>
      </c>
      <c r="B28" s="128"/>
      <c r="C28" s="128"/>
      <c r="D28" s="128"/>
      <c r="E28" s="128"/>
      <c r="F28" s="128"/>
      <c r="G28" s="128"/>
      <c r="H28" s="128"/>
      <c r="I28" s="128"/>
      <c r="J28" s="128"/>
      <c r="K28" s="128"/>
      <c r="L28" s="128"/>
      <c r="M28" s="128"/>
      <c r="N28" s="128"/>
    </row>
    <row r="29" s="76" customFormat="true" ht="33.75" hidden="false" customHeight="true" outlineLevel="0" collapsed="false">
      <c r="A29" s="128" t="s">
        <v>196</v>
      </c>
      <c r="B29" s="128"/>
      <c r="C29" s="128"/>
      <c r="D29" s="128"/>
      <c r="E29" s="128"/>
      <c r="F29" s="128"/>
      <c r="G29" s="128"/>
      <c r="H29" s="128"/>
      <c r="I29" s="128"/>
      <c r="J29" s="128"/>
      <c r="K29" s="128"/>
      <c r="L29" s="128"/>
      <c r="M29" s="128"/>
      <c r="N29" s="128"/>
    </row>
    <row r="30" s="76" customFormat="true" ht="19.5" hidden="false" customHeight="true" outlineLevel="0" collapsed="false">
      <c r="A30" s="128" t="s">
        <v>197</v>
      </c>
      <c r="B30" s="128"/>
      <c r="C30" s="128"/>
      <c r="D30" s="128"/>
      <c r="E30" s="128"/>
      <c r="F30" s="128"/>
      <c r="G30" s="128"/>
      <c r="H30" s="128"/>
      <c r="I30" s="128"/>
      <c r="J30" s="128"/>
      <c r="K30" s="128"/>
      <c r="L30" s="128"/>
      <c r="M30" s="128"/>
      <c r="N30" s="128"/>
    </row>
    <row r="31" s="76" customFormat="true" ht="19.5" hidden="false" customHeight="true" outlineLevel="0" collapsed="false">
      <c r="A31" s="128" t="s">
        <v>198</v>
      </c>
      <c r="B31" s="128"/>
      <c r="C31" s="128"/>
      <c r="D31" s="128"/>
      <c r="E31" s="128"/>
      <c r="F31" s="128"/>
      <c r="G31" s="128"/>
      <c r="H31" s="128"/>
      <c r="I31" s="128"/>
      <c r="J31" s="128"/>
      <c r="K31" s="128"/>
      <c r="L31" s="128"/>
      <c r="M31" s="128"/>
      <c r="N31" s="128"/>
    </row>
    <row r="32" s="76" customFormat="true" ht="18" hidden="false" customHeight="true" outlineLevel="0" collapsed="false">
      <c r="A32" s="129" t="s">
        <v>199</v>
      </c>
      <c r="B32" s="129"/>
      <c r="C32" s="129"/>
      <c r="D32" s="129"/>
      <c r="E32" s="129"/>
      <c r="F32" s="129"/>
      <c r="G32" s="129"/>
      <c r="H32" s="129"/>
      <c r="I32" s="129"/>
      <c r="J32" s="129"/>
      <c r="K32" s="129"/>
      <c r="L32" s="129"/>
      <c r="M32" s="129"/>
      <c r="N32" s="129"/>
    </row>
    <row r="33" customFormat="false" ht="12.75" hidden="false" customHeight="false" outlineLevel="0" collapsed="false">
      <c r="A33" s="130"/>
      <c r="B33" s="130"/>
      <c r="C33" s="130"/>
      <c r="D33" s="130"/>
      <c r="E33" s="130"/>
      <c r="F33" s="130"/>
      <c r="G33" s="130"/>
      <c r="H33" s="130"/>
      <c r="I33" s="130"/>
      <c r="J33" s="130"/>
      <c r="K33" s="130"/>
      <c r="L33" s="130"/>
      <c r="M33" s="130"/>
      <c r="N33" s="130"/>
    </row>
  </sheetData>
  <mergeCells count="18">
    <mergeCell ref="A1:N1"/>
    <mergeCell ref="C4:E4"/>
    <mergeCell ref="F4:H4"/>
    <mergeCell ref="I4:K4"/>
    <mergeCell ref="L4:N4"/>
    <mergeCell ref="C5:C6"/>
    <mergeCell ref="D5:E5"/>
    <mergeCell ref="F5:F6"/>
    <mergeCell ref="G5:H5"/>
    <mergeCell ref="I5:I6"/>
    <mergeCell ref="J5:K5"/>
    <mergeCell ref="L5:L6"/>
    <mergeCell ref="M5:N5"/>
    <mergeCell ref="A28:N28"/>
    <mergeCell ref="A29:N29"/>
    <mergeCell ref="A30:N30"/>
    <mergeCell ref="A31:N31"/>
    <mergeCell ref="A32:N32"/>
  </mergeCells>
  <hyperlinks>
    <hyperlink ref="M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34" width="17.56"/>
    <col collapsed="false" customWidth="true" hidden="false" outlineLevel="0" max="2" min="2" style="34" width="43.85"/>
    <col collapsed="false" customWidth="true" hidden="false" outlineLevel="0" max="4" min="3" style="34" width="20.56"/>
    <col collapsed="false" customWidth="true" hidden="false" outlineLevel="0" max="5" min="5" style="34" width="17.7"/>
    <col collapsed="false" customWidth="true" hidden="false" outlineLevel="0" max="7" min="6" style="34" width="15.41"/>
    <col collapsed="false" customWidth="true" hidden="false" outlineLevel="0" max="9" min="8" style="34" width="23.41"/>
    <col collapsed="false" customWidth="false" hidden="false" outlineLevel="0" max="257" min="10" style="34" width="9.14"/>
  </cols>
  <sheetData>
    <row r="1" s="76" customFormat="true" ht="16.5" hidden="false" customHeight="true" outlineLevel="0" collapsed="false">
      <c r="A1" s="131" t="s">
        <v>10</v>
      </c>
      <c r="B1" s="131"/>
      <c r="C1" s="131"/>
      <c r="D1" s="131"/>
      <c r="E1" s="131"/>
      <c r="F1" s="131"/>
      <c r="G1" s="131"/>
      <c r="H1" s="131"/>
      <c r="I1" s="131"/>
      <c r="J1" s="132"/>
      <c r="K1" s="132"/>
      <c r="L1" s="132"/>
      <c r="M1" s="132"/>
      <c r="N1" s="132"/>
    </row>
    <row r="2" customFormat="false" ht="12.75" hidden="false" customHeight="true" outlineLevel="0" collapsed="false">
      <c r="A2" s="133"/>
      <c r="B2" s="76"/>
      <c r="C2" s="76"/>
      <c r="D2" s="76"/>
      <c r="E2" s="76"/>
      <c r="F2" s="76"/>
      <c r="G2" s="76"/>
      <c r="H2" s="76"/>
      <c r="I2" s="70" t="s">
        <v>174</v>
      </c>
      <c r="J2" s="76"/>
      <c r="K2" s="76"/>
      <c r="L2" s="76"/>
      <c r="M2" s="76"/>
      <c r="N2" s="76"/>
    </row>
    <row r="3" customFormat="false" ht="15.75" hidden="false" customHeight="false" outlineLevel="0" collapsed="false">
      <c r="A3" s="134" t="s">
        <v>177</v>
      </c>
      <c r="B3" s="76"/>
      <c r="C3" s="76"/>
      <c r="D3" s="76"/>
      <c r="E3" s="76"/>
      <c r="F3" s="76"/>
      <c r="G3" s="76"/>
      <c r="H3" s="76"/>
      <c r="J3" s="76"/>
      <c r="K3" s="76"/>
      <c r="L3" s="76"/>
      <c r="M3" s="76"/>
      <c r="N3" s="76"/>
    </row>
    <row r="4" customFormat="false" ht="15" hidden="false" customHeight="true" outlineLevel="0" collapsed="false">
      <c r="A4" s="77"/>
      <c r="B4" s="78"/>
      <c r="C4" s="135" t="s">
        <v>200</v>
      </c>
      <c r="D4" s="135" t="s">
        <v>201</v>
      </c>
      <c r="E4" s="135" t="s">
        <v>202</v>
      </c>
      <c r="F4" s="136" t="s">
        <v>203</v>
      </c>
      <c r="G4" s="137" t="s">
        <v>204</v>
      </c>
      <c r="H4" s="137" t="s">
        <v>205</v>
      </c>
      <c r="I4" s="137" t="s">
        <v>206</v>
      </c>
      <c r="J4" s="76"/>
      <c r="K4" s="76"/>
      <c r="L4" s="76"/>
      <c r="M4" s="76"/>
      <c r="N4" s="76"/>
    </row>
    <row r="5" customFormat="false" ht="15" hidden="false" customHeight="false" outlineLevel="0" collapsed="false">
      <c r="A5" s="83"/>
      <c r="B5" s="84"/>
      <c r="C5" s="135"/>
      <c r="D5" s="135"/>
      <c r="E5" s="135"/>
      <c r="F5" s="136"/>
      <c r="G5" s="137"/>
      <c r="H5" s="137"/>
      <c r="I5" s="137"/>
      <c r="J5" s="76"/>
      <c r="K5" s="76"/>
      <c r="L5" s="76"/>
      <c r="M5" s="76"/>
      <c r="N5" s="76"/>
    </row>
    <row r="6" customFormat="false" ht="33" hidden="false" customHeight="true" outlineLevel="0" collapsed="false">
      <c r="A6" s="83"/>
      <c r="B6" s="84"/>
      <c r="C6" s="135"/>
      <c r="D6" s="135"/>
      <c r="E6" s="135"/>
      <c r="F6" s="136"/>
      <c r="G6" s="137"/>
      <c r="H6" s="137"/>
      <c r="I6" s="137"/>
      <c r="J6" s="76"/>
      <c r="K6" s="76"/>
      <c r="L6" s="76"/>
      <c r="M6" s="76"/>
      <c r="N6" s="76"/>
    </row>
    <row r="7" customFormat="false" ht="4.5" hidden="false" customHeight="true" outlineLevel="0" collapsed="false">
      <c r="A7" s="90"/>
      <c r="B7" s="91"/>
      <c r="C7" s="92"/>
      <c r="D7" s="92"/>
      <c r="E7" s="138"/>
      <c r="F7" s="139"/>
      <c r="G7" s="140"/>
      <c r="H7" s="141"/>
      <c r="I7" s="141"/>
      <c r="J7" s="76"/>
      <c r="K7" s="76"/>
      <c r="L7" s="76"/>
      <c r="M7" s="76"/>
      <c r="N7" s="76"/>
    </row>
    <row r="8" customFormat="false" ht="16.5" hidden="false" customHeight="true" outlineLevel="0" collapsed="false">
      <c r="A8" s="95" t="s">
        <v>186</v>
      </c>
      <c r="B8" s="96"/>
      <c r="C8" s="97"/>
      <c r="D8" s="97"/>
      <c r="E8" s="142"/>
      <c r="F8" s="139"/>
      <c r="G8" s="141"/>
      <c r="H8" s="141"/>
      <c r="I8" s="141"/>
      <c r="J8" s="76"/>
      <c r="K8" s="76"/>
      <c r="L8" s="76"/>
      <c r="M8" s="76"/>
      <c r="N8" s="76"/>
    </row>
    <row r="9" customFormat="false" ht="16.5" hidden="false" customHeight="true" outlineLevel="0" collapsed="false">
      <c r="A9" s="101" t="s">
        <v>116</v>
      </c>
      <c r="B9" s="102"/>
      <c r="C9" s="143" t="n">
        <v>6107</v>
      </c>
      <c r="D9" s="143" t="n">
        <v>6249</v>
      </c>
      <c r="E9" s="144" t="n">
        <v>142</v>
      </c>
      <c r="F9" s="145" t="n">
        <v>584</v>
      </c>
      <c r="G9" s="146" t="n">
        <v>726</v>
      </c>
      <c r="H9" s="147" t="n">
        <v>142</v>
      </c>
      <c r="I9" s="147" t="s">
        <v>207</v>
      </c>
      <c r="J9" s="76"/>
      <c r="K9" s="148"/>
      <c r="L9" s="149"/>
      <c r="M9" s="76"/>
      <c r="N9" s="76"/>
    </row>
    <row r="10" customFormat="false" ht="16.5" hidden="false" customHeight="true" outlineLevel="0" collapsed="false">
      <c r="A10" s="101" t="s">
        <v>187</v>
      </c>
      <c r="B10" s="102"/>
      <c r="C10" s="143" t="n">
        <v>136</v>
      </c>
      <c r="D10" s="143" t="n">
        <v>142</v>
      </c>
      <c r="E10" s="144" t="n">
        <v>6</v>
      </c>
      <c r="F10" s="150" t="n">
        <v>10</v>
      </c>
      <c r="G10" s="151" t="n">
        <v>6</v>
      </c>
      <c r="H10" s="147" t="n">
        <v>-4</v>
      </c>
      <c r="I10" s="146" t="n">
        <v>10</v>
      </c>
      <c r="J10" s="76"/>
      <c r="K10" s="148"/>
      <c r="L10" s="149"/>
      <c r="M10" s="76"/>
      <c r="N10" s="76"/>
    </row>
    <row r="11" customFormat="false" ht="16.5" hidden="false" customHeight="true" outlineLevel="0" collapsed="false">
      <c r="A11" s="101" t="s">
        <v>188</v>
      </c>
      <c r="B11" s="102"/>
      <c r="C11" s="143" t="n">
        <v>120</v>
      </c>
      <c r="D11" s="143" t="n">
        <v>109</v>
      </c>
      <c r="E11" s="144" t="n">
        <v>-11</v>
      </c>
      <c r="F11" s="150" t="n">
        <v>20</v>
      </c>
      <c r="G11" s="151" t="n">
        <v>5</v>
      </c>
      <c r="H11" s="147" t="n">
        <v>-15</v>
      </c>
      <c r="I11" s="146" t="n">
        <v>4</v>
      </c>
      <c r="J11" s="76"/>
      <c r="K11" s="148"/>
      <c r="L11" s="149"/>
      <c r="M11" s="76"/>
      <c r="N11" s="76"/>
    </row>
    <row r="12" customFormat="false" ht="16.5" hidden="false" customHeight="true" outlineLevel="0" collapsed="false">
      <c r="A12" s="101" t="s">
        <v>66</v>
      </c>
      <c r="B12" s="102"/>
      <c r="C12" s="143" t="n">
        <v>78</v>
      </c>
      <c r="D12" s="143" t="n">
        <v>61</v>
      </c>
      <c r="E12" s="144" t="n">
        <v>-17</v>
      </c>
      <c r="F12" s="150" t="n">
        <v>18</v>
      </c>
      <c r="G12" s="151" t="n">
        <v>1</v>
      </c>
      <c r="H12" s="147" t="n">
        <v>-17</v>
      </c>
      <c r="I12" s="146" t="n">
        <v>0</v>
      </c>
      <c r="J12" s="76"/>
      <c r="K12" s="148"/>
      <c r="L12" s="149"/>
      <c r="M12" s="76"/>
      <c r="N12" s="76"/>
    </row>
    <row r="13" customFormat="false" ht="16.5" hidden="false" customHeight="true" outlineLevel="0" collapsed="false">
      <c r="A13" s="101" t="s">
        <v>68</v>
      </c>
      <c r="B13" s="108"/>
      <c r="C13" s="143" t="n">
        <v>2478</v>
      </c>
      <c r="D13" s="143" t="n">
        <v>2458</v>
      </c>
      <c r="E13" s="144" t="n">
        <v>-20</v>
      </c>
      <c r="F13" s="150" t="n">
        <v>99</v>
      </c>
      <c r="G13" s="151" t="n">
        <v>90</v>
      </c>
      <c r="H13" s="147" t="n">
        <v>-9</v>
      </c>
      <c r="I13" s="146" t="n">
        <v>-11</v>
      </c>
      <c r="J13" s="76"/>
      <c r="K13" s="148"/>
      <c r="L13" s="149"/>
      <c r="M13" s="76"/>
      <c r="N13" s="76"/>
    </row>
    <row r="14" customFormat="false" ht="16.5" hidden="false" customHeight="true" outlineLevel="0" collapsed="false">
      <c r="A14" s="101" t="s">
        <v>189</v>
      </c>
      <c r="B14" s="108"/>
      <c r="C14" s="143" t="n">
        <v>399</v>
      </c>
      <c r="D14" s="143" t="n">
        <v>373</v>
      </c>
      <c r="E14" s="144" t="n">
        <v>-26</v>
      </c>
      <c r="F14" s="150" t="n">
        <v>28</v>
      </c>
      <c r="G14" s="151" t="n">
        <v>14</v>
      </c>
      <c r="H14" s="147" t="n">
        <v>-14</v>
      </c>
      <c r="I14" s="146" t="n">
        <v>0</v>
      </c>
      <c r="J14" s="76"/>
      <c r="K14" s="148"/>
      <c r="L14" s="149"/>
      <c r="M14" s="76"/>
      <c r="N14" s="76"/>
    </row>
    <row r="15" customFormat="false" ht="16.5" hidden="false" customHeight="true" outlineLevel="0" collapsed="false">
      <c r="A15" s="101" t="s">
        <v>190</v>
      </c>
      <c r="B15" s="108"/>
      <c r="C15" s="143" t="n">
        <v>2079</v>
      </c>
      <c r="D15" s="143" t="n">
        <v>2085</v>
      </c>
      <c r="E15" s="144" t="n">
        <v>6</v>
      </c>
      <c r="F15" s="150" t="n">
        <v>71</v>
      </c>
      <c r="G15" s="151" t="n">
        <v>76</v>
      </c>
      <c r="H15" s="147" t="n">
        <v>5</v>
      </c>
      <c r="I15" s="146" t="n">
        <v>0</v>
      </c>
      <c r="J15" s="76"/>
      <c r="K15" s="148"/>
      <c r="L15" s="149"/>
      <c r="M15" s="76"/>
      <c r="N15" s="76"/>
    </row>
    <row r="16" customFormat="false" ht="16.5" hidden="false" customHeight="true" outlineLevel="0" collapsed="false">
      <c r="A16" s="101" t="s">
        <v>72</v>
      </c>
      <c r="B16" s="108"/>
      <c r="C16" s="143" t="n">
        <v>745</v>
      </c>
      <c r="D16" s="143" t="n">
        <v>712</v>
      </c>
      <c r="E16" s="144" t="n">
        <v>-33</v>
      </c>
      <c r="F16" s="150" t="n">
        <v>84</v>
      </c>
      <c r="G16" s="151" t="n">
        <v>55</v>
      </c>
      <c r="H16" s="147" t="n">
        <v>-29</v>
      </c>
      <c r="I16" s="146" t="n">
        <v>-4</v>
      </c>
      <c r="J16" s="76"/>
      <c r="K16" s="148"/>
      <c r="L16" s="149"/>
      <c r="M16" s="76"/>
      <c r="N16" s="76"/>
    </row>
    <row r="17" customFormat="false" ht="16.5" hidden="false" customHeight="true" outlineLevel="0" collapsed="false">
      <c r="A17" s="101" t="s">
        <v>189</v>
      </c>
      <c r="B17" s="109"/>
      <c r="C17" s="143" t="n">
        <v>489</v>
      </c>
      <c r="D17" s="143" t="n">
        <v>471</v>
      </c>
      <c r="E17" s="144" t="n">
        <v>-18</v>
      </c>
      <c r="F17" s="150" t="n">
        <v>37</v>
      </c>
      <c r="G17" s="151" t="n">
        <v>23</v>
      </c>
      <c r="H17" s="147" t="n">
        <v>-14</v>
      </c>
      <c r="I17" s="146" t="n">
        <v>0</v>
      </c>
      <c r="J17" s="76"/>
      <c r="K17" s="148"/>
      <c r="L17" s="149"/>
      <c r="M17" s="76"/>
      <c r="N17" s="76"/>
    </row>
    <row r="18" customFormat="false" ht="16.5" hidden="false" customHeight="true" outlineLevel="0" collapsed="false">
      <c r="A18" s="101" t="s">
        <v>190</v>
      </c>
      <c r="B18" s="110"/>
      <c r="C18" s="143" t="n">
        <v>256</v>
      </c>
      <c r="D18" s="143" t="n">
        <v>241</v>
      </c>
      <c r="E18" s="144" t="n">
        <v>-15</v>
      </c>
      <c r="F18" s="150" t="n">
        <v>47</v>
      </c>
      <c r="G18" s="151" t="n">
        <v>32</v>
      </c>
      <c r="H18" s="147" t="n">
        <v>-15</v>
      </c>
      <c r="I18" s="146" t="n">
        <v>0</v>
      </c>
      <c r="J18" s="76"/>
      <c r="K18" s="148"/>
      <c r="L18" s="149"/>
      <c r="M18" s="76"/>
      <c r="N18" s="76"/>
    </row>
    <row r="19" customFormat="false" ht="15.75" hidden="false" customHeight="true" outlineLevel="0" collapsed="false">
      <c r="A19" s="101" t="s">
        <v>76</v>
      </c>
      <c r="B19" s="102"/>
      <c r="C19" s="143" t="n">
        <v>416</v>
      </c>
      <c r="D19" s="143" t="n">
        <v>387</v>
      </c>
      <c r="E19" s="144" t="n">
        <v>-29</v>
      </c>
      <c r="F19" s="150" t="n">
        <v>51</v>
      </c>
      <c r="G19" s="151" t="n">
        <v>25</v>
      </c>
      <c r="H19" s="147" t="n">
        <v>-26</v>
      </c>
      <c r="I19" s="146" t="n">
        <v>-3</v>
      </c>
      <c r="J19" s="76"/>
      <c r="K19" s="148"/>
      <c r="L19" s="149"/>
      <c r="M19" s="76"/>
      <c r="N19" s="76"/>
    </row>
    <row r="20" customFormat="false" ht="15.75" hidden="false" customHeight="true" outlineLevel="0" collapsed="false">
      <c r="A20" s="101" t="s">
        <v>78</v>
      </c>
      <c r="B20" s="102"/>
      <c r="C20" s="143" t="n">
        <v>32</v>
      </c>
      <c r="D20" s="143" t="n">
        <v>41</v>
      </c>
      <c r="E20" s="144" t="n">
        <v>9</v>
      </c>
      <c r="F20" s="150" t="n">
        <v>3</v>
      </c>
      <c r="G20" s="151" t="n">
        <v>8</v>
      </c>
      <c r="H20" s="147" t="n">
        <v>5</v>
      </c>
      <c r="I20" s="146" t="n">
        <v>4</v>
      </c>
      <c r="J20" s="76"/>
      <c r="K20" s="148"/>
      <c r="L20" s="149"/>
      <c r="M20" s="76"/>
      <c r="N20" s="76"/>
    </row>
    <row r="21" customFormat="false" ht="4.5" hidden="false" customHeight="true" outlineLevel="0" collapsed="false">
      <c r="A21" s="101"/>
      <c r="B21" s="102"/>
      <c r="C21" s="143"/>
      <c r="D21" s="143"/>
      <c r="E21" s="152"/>
      <c r="F21" s="145"/>
      <c r="G21" s="153"/>
      <c r="H21" s="146"/>
      <c r="I21" s="146"/>
      <c r="J21" s="76"/>
      <c r="K21" s="148"/>
      <c r="L21" s="149"/>
      <c r="M21" s="76"/>
      <c r="N21" s="76"/>
    </row>
    <row r="22" customFormat="false" ht="15.75" hidden="false" customHeight="false" outlineLevel="0" collapsed="false">
      <c r="A22" s="111" t="s">
        <v>191</v>
      </c>
      <c r="B22" s="112"/>
      <c r="C22" s="113" t="n">
        <v>10112</v>
      </c>
      <c r="D22" s="113" t="n">
        <v>10159</v>
      </c>
      <c r="E22" s="154" t="n">
        <v>47</v>
      </c>
      <c r="F22" s="155" t="n">
        <v>869</v>
      </c>
      <c r="G22" s="156" t="n">
        <v>916</v>
      </c>
      <c r="H22" s="156" t="n">
        <v>47</v>
      </c>
      <c r="I22" s="157" t="s">
        <v>207</v>
      </c>
      <c r="J22" s="76"/>
      <c r="K22" s="148"/>
      <c r="L22" s="149"/>
      <c r="M22" s="76"/>
      <c r="N22" s="76"/>
    </row>
    <row r="23" customFormat="false" ht="15.75" hidden="false" customHeight="false" outlineLevel="0" collapsed="false">
      <c r="A23" s="117" t="s">
        <v>192</v>
      </c>
      <c r="B23" s="118"/>
      <c r="C23" s="119" t="n">
        <v>4005</v>
      </c>
      <c r="D23" s="119" t="n">
        <v>3910</v>
      </c>
      <c r="E23" s="158" t="n">
        <v>-95</v>
      </c>
      <c r="F23" s="159" t="n">
        <v>285</v>
      </c>
      <c r="G23" s="160" t="n">
        <v>190</v>
      </c>
      <c r="H23" s="160" t="n">
        <v>-95</v>
      </c>
      <c r="I23" s="160" t="n">
        <v>0</v>
      </c>
      <c r="J23" s="76"/>
      <c r="K23" s="148"/>
      <c r="L23" s="149"/>
      <c r="M23" s="76"/>
      <c r="N23" s="76"/>
    </row>
    <row r="24" customFormat="false" ht="4.5" hidden="false" customHeight="true" outlineLevel="0" collapsed="false">
      <c r="A24" s="161"/>
      <c r="B24" s="162"/>
      <c r="C24" s="163"/>
      <c r="D24" s="163"/>
      <c r="E24" s="164"/>
      <c r="F24" s="163"/>
      <c r="G24" s="153"/>
      <c r="H24" s="153"/>
      <c r="I24" s="165"/>
      <c r="J24" s="76"/>
      <c r="K24" s="148"/>
      <c r="L24" s="149"/>
      <c r="M24" s="76"/>
      <c r="N24" s="76"/>
    </row>
    <row r="25" s="76" customFormat="true" ht="16.5" hidden="false" customHeight="true" outlineLevel="0" collapsed="false">
      <c r="A25" s="76" t="s">
        <v>193</v>
      </c>
      <c r="C25" s="145"/>
      <c r="D25" s="145"/>
      <c r="E25" s="145"/>
      <c r="F25" s="145"/>
    </row>
    <row r="26" s="76" customFormat="true" ht="16.5" hidden="false" customHeight="true" outlineLevel="0" collapsed="false">
      <c r="A26" s="166"/>
    </row>
    <row r="27" s="76" customFormat="true" ht="16.5" hidden="false" customHeight="true" outlineLevel="0" collapsed="false">
      <c r="A27" s="74" t="s">
        <v>194</v>
      </c>
    </row>
    <row r="28" s="76" customFormat="true" ht="36" hidden="false" customHeight="true" outlineLevel="0" collapsed="false">
      <c r="A28" s="128" t="s">
        <v>196</v>
      </c>
      <c r="B28" s="128"/>
      <c r="C28" s="128"/>
      <c r="D28" s="128"/>
      <c r="E28" s="128"/>
      <c r="F28" s="128"/>
      <c r="G28" s="128"/>
      <c r="H28" s="128"/>
      <c r="I28" s="128"/>
      <c r="J28" s="167"/>
      <c r="K28" s="167"/>
      <c r="L28" s="167"/>
      <c r="M28" s="167"/>
      <c r="N28" s="167"/>
    </row>
    <row r="29" s="76" customFormat="true" ht="19.5" hidden="false" customHeight="true" outlineLevel="0" collapsed="false">
      <c r="A29" s="128" t="s">
        <v>197</v>
      </c>
      <c r="B29" s="128"/>
      <c r="C29" s="128"/>
      <c r="D29" s="128"/>
      <c r="E29" s="128"/>
      <c r="F29" s="128"/>
      <c r="G29" s="128"/>
      <c r="H29" s="128"/>
      <c r="I29" s="128"/>
      <c r="J29" s="167"/>
      <c r="K29" s="167"/>
      <c r="L29" s="167"/>
      <c r="M29" s="167"/>
      <c r="N29" s="167"/>
    </row>
    <row r="30" s="76" customFormat="true" ht="19.5" hidden="false" customHeight="true" outlineLevel="0" collapsed="false">
      <c r="A30" s="128" t="s">
        <v>198</v>
      </c>
      <c r="B30" s="128"/>
      <c r="C30" s="128"/>
      <c r="D30" s="128"/>
      <c r="E30" s="128"/>
      <c r="F30" s="128"/>
      <c r="G30" s="128"/>
      <c r="H30" s="128"/>
      <c r="I30" s="128"/>
      <c r="J30" s="167"/>
      <c r="K30" s="167"/>
      <c r="L30" s="167"/>
      <c r="M30" s="167"/>
      <c r="N30" s="167"/>
    </row>
    <row r="31" s="76" customFormat="true" ht="18" hidden="false" customHeight="true" outlineLevel="0" collapsed="false">
      <c r="A31" s="129" t="s">
        <v>208</v>
      </c>
      <c r="B31" s="129"/>
      <c r="C31" s="129"/>
      <c r="D31" s="129"/>
      <c r="E31" s="129"/>
      <c r="F31" s="129"/>
      <c r="G31" s="129"/>
      <c r="H31" s="129"/>
      <c r="I31" s="129"/>
      <c r="J31" s="168"/>
      <c r="K31" s="168"/>
      <c r="L31" s="168"/>
      <c r="M31" s="168"/>
      <c r="N31" s="168"/>
    </row>
  </sheetData>
  <mergeCells count="12">
    <mergeCell ref="A1:I1"/>
    <mergeCell ref="C4:C6"/>
    <mergeCell ref="D4:D6"/>
    <mergeCell ref="E4:E6"/>
    <mergeCell ref="F4:F6"/>
    <mergeCell ref="G4:G6"/>
    <mergeCell ref="H4:H6"/>
    <mergeCell ref="I4:I6"/>
    <mergeCell ref="A28:I28"/>
    <mergeCell ref="A29:I29"/>
    <mergeCell ref="A30:I30"/>
    <mergeCell ref="A31:I31"/>
  </mergeCells>
  <hyperlinks>
    <hyperlink ref="I2" location="'list of tables'!A1" display="back to contents page"/>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34" width="17.56"/>
    <col collapsed="false" customWidth="true" hidden="false" outlineLevel="0" max="2" min="2" style="34" width="6.56"/>
    <col collapsed="false" customWidth="true" hidden="false" outlineLevel="0" max="6" min="3" style="34" width="10.41"/>
    <col collapsed="false" customWidth="true" hidden="false" outlineLevel="0" max="14" min="7" style="34" width="10.28"/>
    <col collapsed="false" customWidth="true" hidden="false" outlineLevel="0" max="18" min="15" style="34" width="9.99"/>
    <col collapsed="false" customWidth="false" hidden="false" outlineLevel="0" max="257" min="19" style="34" width="9.14"/>
  </cols>
  <sheetData>
    <row r="1" s="76" customFormat="true" ht="15.75" hidden="false" customHeight="true" outlineLevel="0" collapsed="false">
      <c r="A1" s="131" t="s">
        <v>209</v>
      </c>
      <c r="B1" s="131"/>
      <c r="C1" s="131"/>
      <c r="D1" s="131"/>
      <c r="E1" s="131"/>
      <c r="F1" s="131"/>
      <c r="G1" s="131"/>
      <c r="H1" s="131"/>
      <c r="I1" s="131"/>
      <c r="J1" s="131"/>
      <c r="K1" s="131"/>
      <c r="L1" s="131"/>
      <c r="M1" s="131"/>
      <c r="N1" s="131"/>
      <c r="O1" s="131"/>
      <c r="P1" s="131"/>
      <c r="Q1" s="131"/>
      <c r="R1" s="131"/>
    </row>
    <row r="2" customFormat="false" ht="12.75" hidden="false" customHeight="true" outlineLevel="0" collapsed="false">
      <c r="A2" s="169"/>
      <c r="B2" s="169"/>
      <c r="C2" s="169"/>
      <c r="D2" s="169"/>
      <c r="E2" s="169"/>
      <c r="F2" s="169"/>
      <c r="G2" s="169"/>
      <c r="H2" s="169"/>
      <c r="I2" s="169"/>
      <c r="J2" s="169"/>
      <c r="K2" s="169"/>
      <c r="L2" s="169"/>
      <c r="M2" s="169"/>
      <c r="N2" s="76"/>
      <c r="O2" s="76"/>
      <c r="P2" s="102"/>
      <c r="Q2" s="71" t="s">
        <v>174</v>
      </c>
      <c r="R2" s="70"/>
    </row>
    <row r="3" customFormat="false" ht="15.75" hidden="false" customHeight="false" outlineLevel="0" collapsed="false">
      <c r="A3" s="74" t="s">
        <v>177</v>
      </c>
      <c r="B3" s="76"/>
      <c r="C3" s="76"/>
      <c r="D3" s="76"/>
      <c r="E3" s="76"/>
      <c r="F3" s="76"/>
      <c r="G3" s="76"/>
      <c r="H3" s="76"/>
      <c r="I3" s="76"/>
      <c r="J3" s="76"/>
      <c r="K3" s="76"/>
      <c r="L3" s="76"/>
      <c r="M3" s="76"/>
      <c r="N3" s="76"/>
      <c r="O3" s="76"/>
      <c r="P3" s="102"/>
      <c r="Q3" s="0"/>
      <c r="R3" s="0"/>
    </row>
    <row r="4" s="82" customFormat="true" ht="14.25" hidden="false" customHeight="true" outlineLevel="0" collapsed="false">
      <c r="A4" s="77"/>
      <c r="B4" s="170"/>
      <c r="C4" s="86" t="s">
        <v>178</v>
      </c>
      <c r="D4" s="86"/>
      <c r="E4" s="86"/>
      <c r="F4" s="86"/>
      <c r="G4" s="81" t="s">
        <v>179</v>
      </c>
      <c r="H4" s="81"/>
      <c r="I4" s="81"/>
      <c r="J4" s="81"/>
      <c r="K4" s="81" t="s">
        <v>180</v>
      </c>
      <c r="L4" s="81"/>
      <c r="M4" s="81"/>
      <c r="N4" s="81"/>
      <c r="O4" s="81" t="s">
        <v>181</v>
      </c>
      <c r="P4" s="81"/>
      <c r="Q4" s="81"/>
      <c r="R4" s="81"/>
    </row>
    <row r="5" s="82" customFormat="true" ht="14.25" hidden="false" customHeight="true" outlineLevel="0" collapsed="false">
      <c r="A5" s="83"/>
      <c r="B5" s="171"/>
      <c r="C5" s="135" t="s">
        <v>210</v>
      </c>
      <c r="D5" s="86" t="s">
        <v>183</v>
      </c>
      <c r="E5" s="86"/>
      <c r="F5" s="86"/>
      <c r="G5" s="172" t="s">
        <v>210</v>
      </c>
      <c r="H5" s="81" t="s">
        <v>183</v>
      </c>
      <c r="I5" s="81"/>
      <c r="J5" s="81"/>
      <c r="K5" s="172" t="s">
        <v>210</v>
      </c>
      <c r="L5" s="81" t="s">
        <v>183</v>
      </c>
      <c r="M5" s="81"/>
      <c r="N5" s="81"/>
      <c r="O5" s="172" t="s">
        <v>210</v>
      </c>
      <c r="P5" s="81" t="s">
        <v>183</v>
      </c>
      <c r="Q5" s="81"/>
      <c r="R5" s="81"/>
    </row>
    <row r="6" s="82" customFormat="true" ht="36.75" hidden="false" customHeight="true" outlineLevel="0" collapsed="false">
      <c r="A6" s="83"/>
      <c r="B6" s="171"/>
      <c r="C6" s="135"/>
      <c r="D6" s="85" t="s">
        <v>211</v>
      </c>
      <c r="E6" s="173" t="s">
        <v>212</v>
      </c>
      <c r="F6" s="88" t="s">
        <v>213</v>
      </c>
      <c r="G6" s="172"/>
      <c r="H6" s="87" t="s">
        <v>211</v>
      </c>
      <c r="I6" s="174" t="s">
        <v>212</v>
      </c>
      <c r="J6" s="89" t="s">
        <v>213</v>
      </c>
      <c r="K6" s="172"/>
      <c r="L6" s="87" t="s">
        <v>211</v>
      </c>
      <c r="M6" s="174" t="s">
        <v>212</v>
      </c>
      <c r="N6" s="89" t="s">
        <v>213</v>
      </c>
      <c r="O6" s="172"/>
      <c r="P6" s="87" t="s">
        <v>211</v>
      </c>
      <c r="Q6" s="174" t="s">
        <v>212</v>
      </c>
      <c r="R6" s="89" t="s">
        <v>213</v>
      </c>
    </row>
    <row r="7" s="82" customFormat="true" ht="6" hidden="false" customHeight="true" outlineLevel="0" collapsed="false">
      <c r="A7" s="90"/>
      <c r="B7" s="94"/>
      <c r="C7" s="92"/>
      <c r="D7" s="92"/>
      <c r="E7" s="175"/>
      <c r="F7" s="93"/>
      <c r="G7" s="90"/>
      <c r="H7" s="90"/>
      <c r="I7" s="91"/>
      <c r="J7" s="94"/>
      <c r="K7" s="90"/>
      <c r="L7" s="90"/>
      <c r="M7" s="91"/>
      <c r="N7" s="94"/>
      <c r="O7" s="90"/>
      <c r="P7" s="90"/>
      <c r="Q7" s="91"/>
      <c r="R7" s="94"/>
    </row>
    <row r="8" customFormat="false" ht="19.5" hidden="false" customHeight="true" outlineLevel="0" collapsed="false">
      <c r="A8" s="101" t="s">
        <v>214</v>
      </c>
      <c r="B8" s="176"/>
      <c r="C8" s="103" t="n">
        <v>5503</v>
      </c>
      <c r="D8" s="103" t="n">
        <v>0</v>
      </c>
      <c r="E8" s="177" t="n">
        <v>5503</v>
      </c>
      <c r="F8" s="104" t="n">
        <v>0</v>
      </c>
      <c r="G8" s="105" t="n">
        <v>5540</v>
      </c>
      <c r="H8" s="105" t="n">
        <v>0</v>
      </c>
      <c r="I8" s="178" t="n">
        <v>5540</v>
      </c>
      <c r="J8" s="106" t="n">
        <v>0</v>
      </c>
      <c r="K8" s="105" t="n">
        <v>5529</v>
      </c>
      <c r="L8" s="105" t="n">
        <v>0</v>
      </c>
      <c r="M8" s="178" t="n">
        <v>5529</v>
      </c>
      <c r="N8" s="106" t="n">
        <v>0</v>
      </c>
      <c r="O8" s="105" t="n">
        <v>5705</v>
      </c>
      <c r="P8" s="105" t="n">
        <v>0</v>
      </c>
      <c r="Q8" s="178" t="n">
        <v>5705</v>
      </c>
      <c r="R8" s="106" t="n">
        <v>0</v>
      </c>
    </row>
    <row r="9" customFormat="false" ht="19.5" hidden="false" customHeight="true" outlineLevel="0" collapsed="false">
      <c r="A9" s="101" t="s">
        <v>215</v>
      </c>
      <c r="B9" s="176"/>
      <c r="C9" s="103" t="n">
        <v>4184</v>
      </c>
      <c r="D9" s="103" t="n">
        <v>1825</v>
      </c>
      <c r="E9" s="177" t="n">
        <v>1085</v>
      </c>
      <c r="F9" s="104" t="n">
        <v>1274</v>
      </c>
      <c r="G9" s="105" t="n">
        <v>4084</v>
      </c>
      <c r="H9" s="105" t="n">
        <v>1795</v>
      </c>
      <c r="I9" s="178" t="n">
        <v>1085</v>
      </c>
      <c r="J9" s="106" t="n">
        <v>1204</v>
      </c>
      <c r="K9" s="105" t="n">
        <v>3957</v>
      </c>
      <c r="L9" s="105" t="n">
        <v>1755</v>
      </c>
      <c r="M9" s="178" t="n">
        <v>1086</v>
      </c>
      <c r="N9" s="106" t="n">
        <v>1116</v>
      </c>
      <c r="O9" s="105" t="n">
        <v>3870</v>
      </c>
      <c r="P9" s="105" t="n">
        <v>1725</v>
      </c>
      <c r="Q9" s="178" t="n">
        <v>1108</v>
      </c>
      <c r="R9" s="106" t="n">
        <v>1037</v>
      </c>
    </row>
    <row r="10" customFormat="false" ht="5.25" hidden="false" customHeight="true" outlineLevel="0" collapsed="false">
      <c r="A10" s="101"/>
      <c r="B10" s="176"/>
      <c r="C10" s="103"/>
      <c r="D10" s="103"/>
      <c r="E10" s="177"/>
      <c r="F10" s="104"/>
      <c r="G10" s="105"/>
      <c r="H10" s="105"/>
      <c r="I10" s="178"/>
      <c r="J10" s="106"/>
      <c r="K10" s="105"/>
      <c r="L10" s="105"/>
      <c r="M10" s="178"/>
      <c r="N10" s="106"/>
      <c r="O10" s="105"/>
      <c r="P10" s="105"/>
      <c r="Q10" s="178"/>
      <c r="R10" s="106"/>
    </row>
    <row r="11" customFormat="false" ht="20.25" hidden="false" customHeight="true" outlineLevel="0" collapsed="false">
      <c r="A11" s="111" t="s">
        <v>216</v>
      </c>
      <c r="B11" s="179"/>
      <c r="C11" s="180" t="n">
        <v>9687</v>
      </c>
      <c r="D11" s="113" t="n">
        <v>1825</v>
      </c>
      <c r="E11" s="181" t="n">
        <v>6588</v>
      </c>
      <c r="F11" s="114" t="n">
        <v>1274</v>
      </c>
      <c r="G11" s="115" t="n">
        <v>9624</v>
      </c>
      <c r="H11" s="115" t="n">
        <v>1795</v>
      </c>
      <c r="I11" s="182" t="n">
        <v>6625</v>
      </c>
      <c r="J11" s="116" t="n">
        <v>1204</v>
      </c>
      <c r="K11" s="115" t="n">
        <v>9486</v>
      </c>
      <c r="L11" s="115" t="n">
        <v>1755</v>
      </c>
      <c r="M11" s="182" t="n">
        <v>6615</v>
      </c>
      <c r="N11" s="116" t="n">
        <v>1116</v>
      </c>
      <c r="O11" s="115" t="n">
        <v>9575</v>
      </c>
      <c r="P11" s="115" t="n">
        <v>1725</v>
      </c>
      <c r="Q11" s="182" t="n">
        <v>6813</v>
      </c>
      <c r="R11" s="116" t="n">
        <v>1037</v>
      </c>
    </row>
    <row r="12" customFormat="false" ht="6.75" hidden="false" customHeight="true" outlineLevel="0" collapsed="false">
      <c r="A12" s="161"/>
      <c r="B12" s="183"/>
      <c r="C12" s="163"/>
      <c r="D12" s="163"/>
      <c r="E12" s="184"/>
      <c r="F12" s="185"/>
      <c r="G12" s="161"/>
      <c r="H12" s="161"/>
      <c r="I12" s="162"/>
      <c r="J12" s="183"/>
      <c r="K12" s="161"/>
      <c r="L12" s="161"/>
      <c r="M12" s="162"/>
      <c r="N12" s="183"/>
      <c r="O12" s="161"/>
      <c r="P12" s="161"/>
      <c r="Q12" s="162"/>
      <c r="R12" s="183"/>
    </row>
    <row r="13" customFormat="false" ht="33.75" hidden="false" customHeight="true" outlineLevel="0" collapsed="false">
      <c r="A13" s="74" t="s">
        <v>217</v>
      </c>
      <c r="B13" s="76"/>
      <c r="C13" s="145"/>
      <c r="D13" s="145"/>
      <c r="E13" s="145"/>
      <c r="F13" s="145"/>
      <c r="G13" s="76"/>
      <c r="H13" s="76"/>
      <c r="I13" s="76"/>
      <c r="J13" s="76"/>
      <c r="K13" s="76"/>
      <c r="L13" s="76"/>
      <c r="M13" s="76"/>
      <c r="N13" s="76"/>
      <c r="O13" s="76"/>
      <c r="P13" s="76"/>
      <c r="Q13" s="76"/>
      <c r="R13" s="76"/>
    </row>
    <row r="14" s="82" customFormat="true" ht="14.25" hidden="false" customHeight="true" outlineLevel="0" collapsed="false">
      <c r="A14" s="77"/>
      <c r="B14" s="170"/>
      <c r="C14" s="86" t="s">
        <v>178</v>
      </c>
      <c r="D14" s="86"/>
      <c r="E14" s="86"/>
      <c r="F14" s="86"/>
      <c r="G14" s="81" t="s">
        <v>179</v>
      </c>
      <c r="H14" s="81"/>
      <c r="I14" s="81"/>
      <c r="J14" s="81"/>
      <c r="K14" s="81" t="s">
        <v>180</v>
      </c>
      <c r="L14" s="81"/>
      <c r="M14" s="81"/>
      <c r="N14" s="81"/>
      <c r="O14" s="81" t="s">
        <v>181</v>
      </c>
      <c r="P14" s="81"/>
      <c r="Q14" s="81"/>
      <c r="R14" s="81"/>
    </row>
    <row r="15" s="82" customFormat="true" ht="14.25" hidden="false" customHeight="true" outlineLevel="0" collapsed="false">
      <c r="A15" s="83"/>
      <c r="B15" s="171"/>
      <c r="C15" s="135" t="s">
        <v>210</v>
      </c>
      <c r="D15" s="86" t="s">
        <v>183</v>
      </c>
      <c r="E15" s="86"/>
      <c r="F15" s="86"/>
      <c r="G15" s="172" t="s">
        <v>210</v>
      </c>
      <c r="H15" s="81" t="s">
        <v>183</v>
      </c>
      <c r="I15" s="81"/>
      <c r="J15" s="81"/>
      <c r="K15" s="172" t="s">
        <v>210</v>
      </c>
      <c r="L15" s="81" t="s">
        <v>183</v>
      </c>
      <c r="M15" s="81"/>
      <c r="N15" s="81"/>
      <c r="O15" s="172" t="s">
        <v>210</v>
      </c>
      <c r="P15" s="81" t="s">
        <v>183</v>
      </c>
      <c r="Q15" s="81"/>
      <c r="R15" s="81"/>
    </row>
    <row r="16" s="82" customFormat="true" ht="37.5" hidden="false" customHeight="true" outlineLevel="0" collapsed="false">
      <c r="A16" s="83"/>
      <c r="B16" s="171"/>
      <c r="C16" s="135"/>
      <c r="D16" s="85" t="s">
        <v>211</v>
      </c>
      <c r="E16" s="173" t="s">
        <v>212</v>
      </c>
      <c r="F16" s="88" t="s">
        <v>213</v>
      </c>
      <c r="G16" s="172"/>
      <c r="H16" s="87" t="s">
        <v>211</v>
      </c>
      <c r="I16" s="174" t="s">
        <v>212</v>
      </c>
      <c r="J16" s="89" t="s">
        <v>213</v>
      </c>
      <c r="K16" s="172"/>
      <c r="L16" s="87" t="s">
        <v>211</v>
      </c>
      <c r="M16" s="174" t="s">
        <v>212</v>
      </c>
      <c r="N16" s="89" t="s">
        <v>213</v>
      </c>
      <c r="O16" s="172"/>
      <c r="P16" s="87" t="s">
        <v>211</v>
      </c>
      <c r="Q16" s="174" t="s">
        <v>212</v>
      </c>
      <c r="R16" s="89" t="s">
        <v>213</v>
      </c>
    </row>
    <row r="17" s="82" customFormat="true" ht="5.25" hidden="false" customHeight="true" outlineLevel="0" collapsed="false">
      <c r="A17" s="90"/>
      <c r="B17" s="94"/>
      <c r="C17" s="92"/>
      <c r="D17" s="92"/>
      <c r="E17" s="175"/>
      <c r="F17" s="93"/>
      <c r="G17" s="90"/>
      <c r="H17" s="90"/>
      <c r="I17" s="91"/>
      <c r="J17" s="94"/>
      <c r="K17" s="90"/>
      <c r="L17" s="90"/>
      <c r="M17" s="91"/>
      <c r="N17" s="94"/>
      <c r="O17" s="90"/>
      <c r="P17" s="90"/>
      <c r="Q17" s="91"/>
      <c r="R17" s="94"/>
    </row>
    <row r="18" customFormat="false" ht="18" hidden="false" customHeight="true" outlineLevel="0" collapsed="false">
      <c r="A18" s="101" t="s">
        <v>214</v>
      </c>
      <c r="B18" s="176"/>
      <c r="C18" s="103" t="n">
        <v>5503</v>
      </c>
      <c r="D18" s="186" t="n">
        <v>0</v>
      </c>
      <c r="E18" s="187" t="n">
        <v>1</v>
      </c>
      <c r="F18" s="188" t="n">
        <v>0</v>
      </c>
      <c r="G18" s="105" t="n">
        <v>5540</v>
      </c>
      <c r="H18" s="189" t="n">
        <v>0</v>
      </c>
      <c r="I18" s="190" t="n">
        <v>1</v>
      </c>
      <c r="J18" s="191" t="n">
        <v>0</v>
      </c>
      <c r="K18" s="105" t="n">
        <v>5529</v>
      </c>
      <c r="L18" s="189" t="n">
        <v>0</v>
      </c>
      <c r="M18" s="190" t="n">
        <v>1</v>
      </c>
      <c r="N18" s="191" t="n">
        <v>0</v>
      </c>
      <c r="O18" s="105" t="n">
        <v>5705</v>
      </c>
      <c r="P18" s="189" t="n">
        <v>0</v>
      </c>
      <c r="Q18" s="190" t="n">
        <v>1</v>
      </c>
      <c r="R18" s="191" t="n">
        <v>0</v>
      </c>
    </row>
    <row r="19" customFormat="false" ht="18.75" hidden="false" customHeight="true" outlineLevel="0" collapsed="false">
      <c r="A19" s="101" t="s">
        <v>215</v>
      </c>
      <c r="B19" s="176"/>
      <c r="C19" s="103" t="n">
        <v>4184</v>
      </c>
      <c r="D19" s="186" t="n">
        <v>0.436185468451243</v>
      </c>
      <c r="E19" s="187" t="n">
        <v>0.259321223709369</v>
      </c>
      <c r="F19" s="188" t="n">
        <v>0.304493307839388</v>
      </c>
      <c r="G19" s="105" t="n">
        <v>4084</v>
      </c>
      <c r="H19" s="189" t="n">
        <v>0.439520078354554</v>
      </c>
      <c r="I19" s="190" t="n">
        <v>0.265670910871694</v>
      </c>
      <c r="J19" s="191" t="n">
        <v>0.294809010773751</v>
      </c>
      <c r="K19" s="105" t="n">
        <v>3957</v>
      </c>
      <c r="L19" s="189" t="n">
        <v>0.443517816527672</v>
      </c>
      <c r="M19" s="190" t="n">
        <v>0.274450341167551</v>
      </c>
      <c r="N19" s="191" t="n">
        <v>0.282031842304776</v>
      </c>
      <c r="O19" s="105" t="n">
        <v>3870</v>
      </c>
      <c r="P19" s="189" t="n">
        <v>0.445736434108527</v>
      </c>
      <c r="Q19" s="190" t="n">
        <v>0.286304909560724</v>
      </c>
      <c r="R19" s="191" t="n">
        <v>0.267958656330749</v>
      </c>
    </row>
    <row r="20" customFormat="false" ht="5.25" hidden="false" customHeight="true" outlineLevel="0" collapsed="false">
      <c r="A20" s="101"/>
      <c r="B20" s="176"/>
      <c r="C20" s="103"/>
      <c r="D20" s="186"/>
      <c r="E20" s="187"/>
      <c r="F20" s="188"/>
      <c r="G20" s="105"/>
      <c r="H20" s="189"/>
      <c r="I20" s="190"/>
      <c r="J20" s="191"/>
      <c r="K20" s="105"/>
      <c r="L20" s="189"/>
      <c r="M20" s="190"/>
      <c r="N20" s="191"/>
      <c r="O20" s="105"/>
      <c r="P20" s="189"/>
      <c r="Q20" s="190"/>
      <c r="R20" s="191"/>
    </row>
    <row r="21" customFormat="false" ht="17.25" hidden="false" customHeight="true" outlineLevel="0" collapsed="false">
      <c r="A21" s="111" t="s">
        <v>216</v>
      </c>
      <c r="B21" s="179"/>
      <c r="C21" s="180" t="n">
        <v>9687</v>
      </c>
      <c r="D21" s="192" t="n">
        <v>0.188396820481057</v>
      </c>
      <c r="E21" s="193" t="n">
        <v>0.680086714152989</v>
      </c>
      <c r="F21" s="194" t="n">
        <v>0.131516465365954</v>
      </c>
      <c r="G21" s="115" t="n">
        <v>9624</v>
      </c>
      <c r="H21" s="195" t="n">
        <v>0.186512884455528</v>
      </c>
      <c r="I21" s="196" t="n">
        <v>0.688383208645054</v>
      </c>
      <c r="J21" s="197" t="n">
        <v>0.125103906899418</v>
      </c>
      <c r="K21" s="115" t="n">
        <v>9486</v>
      </c>
      <c r="L21" s="195" t="n">
        <v>0.185009487666034</v>
      </c>
      <c r="M21" s="196" t="n">
        <v>0.697343453510437</v>
      </c>
      <c r="N21" s="197" t="n">
        <v>0.117647058823529</v>
      </c>
      <c r="O21" s="115" t="n">
        <v>9575</v>
      </c>
      <c r="P21" s="195" t="n">
        <v>0.180156657963447</v>
      </c>
      <c r="Q21" s="196" t="n">
        <v>0.71154046997389</v>
      </c>
      <c r="R21" s="197" t="n">
        <v>0.108302872062663</v>
      </c>
    </row>
    <row r="22" customFormat="false" ht="3.75" hidden="false" customHeight="true" outlineLevel="0" collapsed="false">
      <c r="A22" s="123"/>
      <c r="B22" s="127"/>
      <c r="C22" s="123"/>
      <c r="D22" s="123"/>
      <c r="E22" s="124"/>
      <c r="F22" s="127"/>
      <c r="G22" s="123"/>
      <c r="H22" s="123"/>
      <c r="I22" s="124"/>
      <c r="J22" s="127"/>
      <c r="K22" s="123"/>
      <c r="L22" s="123"/>
      <c r="M22" s="124"/>
      <c r="N22" s="127"/>
      <c r="O22" s="123"/>
      <c r="P22" s="123"/>
      <c r="Q22" s="124"/>
      <c r="R22" s="127"/>
    </row>
    <row r="23" customFormat="false" ht="16.5" hidden="false" customHeight="true" outlineLevel="0" collapsed="false">
      <c r="A23" s="76" t="s">
        <v>193</v>
      </c>
    </row>
    <row r="24" customFormat="false" ht="18" hidden="false" customHeight="true" outlineLevel="0" collapsed="false"/>
    <row r="25" s="76" customFormat="true" ht="18" hidden="false" customHeight="true" outlineLevel="0" collapsed="false">
      <c r="A25" s="74" t="s">
        <v>194</v>
      </c>
    </row>
    <row r="26" customFormat="false" ht="33" hidden="false" customHeight="true" outlineLevel="0" collapsed="false">
      <c r="A26" s="84" t="s">
        <v>218</v>
      </c>
      <c r="B26" s="84"/>
      <c r="C26" s="84"/>
      <c r="D26" s="84"/>
      <c r="E26" s="84"/>
      <c r="F26" s="84"/>
      <c r="G26" s="84"/>
      <c r="H26" s="84"/>
      <c r="I26" s="84"/>
      <c r="J26" s="84"/>
      <c r="K26" s="84"/>
      <c r="L26" s="84"/>
      <c r="M26" s="84"/>
      <c r="N26" s="84"/>
      <c r="O26" s="84"/>
      <c r="P26" s="84"/>
      <c r="Q26" s="84"/>
      <c r="R26" s="84"/>
      <c r="S26" s="198"/>
    </row>
    <row r="27" customFormat="false" ht="46.5" hidden="false" customHeight="true" outlineLevel="0" collapsed="false">
      <c r="A27" s="199" t="s">
        <v>195</v>
      </c>
      <c r="B27" s="199"/>
      <c r="C27" s="199"/>
      <c r="D27" s="199"/>
      <c r="E27" s="199"/>
      <c r="F27" s="199"/>
      <c r="G27" s="199"/>
      <c r="H27" s="199"/>
      <c r="I27" s="199"/>
      <c r="J27" s="199"/>
      <c r="K27" s="199"/>
      <c r="L27" s="199"/>
      <c r="M27" s="199"/>
      <c r="N27" s="199"/>
      <c r="O27" s="199"/>
      <c r="P27" s="199"/>
      <c r="Q27" s="199"/>
      <c r="R27" s="199"/>
    </row>
  </sheetData>
  <mergeCells count="27">
    <mergeCell ref="A1:R1"/>
    <mergeCell ref="C4:F4"/>
    <mergeCell ref="G4:J4"/>
    <mergeCell ref="K4:N4"/>
    <mergeCell ref="O4:R4"/>
    <mergeCell ref="C5:C6"/>
    <mergeCell ref="D5:F5"/>
    <mergeCell ref="G5:G6"/>
    <mergeCell ref="H5:J5"/>
    <mergeCell ref="K5:K6"/>
    <mergeCell ref="L5:N5"/>
    <mergeCell ref="O5:O6"/>
    <mergeCell ref="P5:R5"/>
    <mergeCell ref="C14:F14"/>
    <mergeCell ref="G14:J14"/>
    <mergeCell ref="K14:N14"/>
    <mergeCell ref="O14:R14"/>
    <mergeCell ref="C15:C16"/>
    <mergeCell ref="D15:F15"/>
    <mergeCell ref="G15:G16"/>
    <mergeCell ref="H15:J15"/>
    <mergeCell ref="K15:K16"/>
    <mergeCell ref="L15:N15"/>
    <mergeCell ref="O15:O16"/>
    <mergeCell ref="P15:R15"/>
    <mergeCell ref="A26:R26"/>
    <mergeCell ref="A27:R27"/>
  </mergeCells>
  <hyperlinks>
    <hyperlink ref="Q2" location="'list of tables'!A1" display="back to contents p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15:59:19Z</dcterms:created>
  <dc:creator>mcconnelll</dc:creator>
  <dc:description/>
  <dc:language>en-US</dc:language>
  <cp:lastModifiedBy>mcconnelll</cp:lastModifiedBy>
  <dcterms:modified xsi:type="dcterms:W3CDTF">2012-11-06T10:54:47Z</dcterms:modified>
  <cp:revision>0</cp:revision>
  <dc:subject/>
  <dc:title/>
</cp:coreProperties>
</file>